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713" firstSheet="0" activeTab="0"/>
  </bookViews>
  <sheets>
    <sheet name="Bruto prijslijst" sheetId="1" state="visible" r:id="rId2"/>
    <sheet name="Netto prijzen" sheetId="2" state="visible" r:id="rId3"/>
    <sheet name="Kortingsafspraak" sheetId="3" state="visible" r:id="rId4"/>
  </sheets>
  <definedNames>
    <definedName function="false" hidden="false" localSheetId="0" name="_xlnm.Print_Area" vbProcedure="false">'Bruto prijslijst'!$A$1:$G$18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3" uniqueCount="3381">
  <si>
    <t xml:space="preserve">Bruto prijslijst Vlietjonge Staalhandel</t>
  </si>
  <si>
    <t xml:space="preserve">Platen, Strippen, Stafstaal, Balken, Koudgevormde Profielen en Bewerkingen</t>
  </si>
  <si>
    <t xml:space="preserve">Inhoudsopgave</t>
  </si>
  <si>
    <t xml:space="preserve">Kwaliteit</t>
  </si>
  <si>
    <t xml:space="preserve">Pagina</t>
  </si>
  <si>
    <t xml:space="preserve">Balken</t>
  </si>
  <si>
    <t xml:space="preserve">HEA</t>
  </si>
  <si>
    <t xml:space="preserve">S235JR</t>
  </si>
  <si>
    <t xml:space="preserve">5 - 6</t>
  </si>
  <si>
    <t xml:space="preserve">HEB</t>
  </si>
  <si>
    <t xml:space="preserve">7 - 8</t>
  </si>
  <si>
    <t xml:space="preserve">HEM</t>
  </si>
  <si>
    <t xml:space="preserve">IPE</t>
  </si>
  <si>
    <t xml:space="preserve">9 - 11</t>
  </si>
  <si>
    <t xml:space="preserve">INP</t>
  </si>
  <si>
    <t xml:space="preserve">UNP</t>
  </si>
  <si>
    <t xml:space="preserve">12 - 13</t>
  </si>
  <si>
    <t xml:space="preserve">Stafstaal</t>
  </si>
  <si>
    <t xml:space="preserve">Klein U-staal</t>
  </si>
  <si>
    <t xml:space="preserve">14</t>
  </si>
  <si>
    <t xml:space="preserve">Platstaal</t>
  </si>
  <si>
    <t xml:space="preserve">14 - 17</t>
  </si>
  <si>
    <t xml:space="preserve">Strippen</t>
  </si>
  <si>
    <t xml:space="preserve">18 - 19</t>
  </si>
  <si>
    <t xml:space="preserve">Vierkantstaal</t>
  </si>
  <si>
    <t xml:space="preserve">19</t>
  </si>
  <si>
    <t xml:space="preserve">Rondstaal</t>
  </si>
  <si>
    <t xml:space="preserve">20</t>
  </si>
  <si>
    <t xml:space="preserve">Kraanrail</t>
  </si>
  <si>
    <t xml:space="preserve">ST-502</t>
  </si>
  <si>
    <t xml:space="preserve">T-Staal</t>
  </si>
  <si>
    <t xml:space="preserve">21</t>
  </si>
  <si>
    <t xml:space="preserve">Gegalvaniseerd Hoekstaal</t>
  </si>
  <si>
    <t xml:space="preserve">Gelijkzijdig Hoekstaal</t>
  </si>
  <si>
    <t xml:space="preserve">22 - 23</t>
  </si>
  <si>
    <t xml:space="preserve">Ongelijkzijdig Hoekstaal</t>
  </si>
  <si>
    <t xml:space="preserve">24 - 25</t>
  </si>
  <si>
    <t xml:space="preserve">Platen</t>
  </si>
  <si>
    <t xml:space="preserve">Warmgewalste bandplaten</t>
  </si>
  <si>
    <t xml:space="preserve">26</t>
  </si>
  <si>
    <t xml:space="preserve">Tranenplaten</t>
  </si>
  <si>
    <t xml:space="preserve">27</t>
  </si>
  <si>
    <t xml:space="preserve">Gebeitste geoliede platen</t>
  </si>
  <si>
    <t xml:space="preserve">Electrolytisch verzinkt</t>
  </si>
  <si>
    <t xml:space="preserve">DC01+ZE 25/25-A</t>
  </si>
  <si>
    <t xml:space="preserve">28</t>
  </si>
  <si>
    <t xml:space="preserve">Sendzimir verzinkt</t>
  </si>
  <si>
    <t xml:space="preserve">DX51D+Z275NA-C</t>
  </si>
  <si>
    <t xml:space="preserve">Koudgewalst</t>
  </si>
  <si>
    <t xml:space="preserve">DC01</t>
  </si>
  <si>
    <t xml:space="preserve">U-profiel</t>
  </si>
  <si>
    <t xml:space="preserve">29 - 30</t>
  </si>
  <si>
    <t xml:space="preserve">Hoekprofiel</t>
  </si>
  <si>
    <t xml:space="preserve">31</t>
  </si>
  <si>
    <t xml:space="preserve">Kokers en </t>
  </si>
  <si>
    <t xml:space="preserve">Kokerprofielen koudgevormd</t>
  </si>
  <si>
    <t xml:space="preserve">32 - 36</t>
  </si>
  <si>
    <t xml:space="preserve">buizen</t>
  </si>
  <si>
    <t xml:space="preserve">Pasbuis</t>
  </si>
  <si>
    <t xml:space="preserve">Gelaste vlambuizen</t>
  </si>
  <si>
    <t xml:space="preserve">36</t>
  </si>
  <si>
    <t xml:space="preserve">Zwart gelaste klasse A-buis</t>
  </si>
  <si>
    <t xml:space="preserve">37</t>
  </si>
  <si>
    <t xml:space="preserve">Gegalvaniseerde klasse A-Buis</t>
  </si>
  <si>
    <t xml:space="preserve">Zwart gelaste Gasbuis DIN 2440</t>
  </si>
  <si>
    <t xml:space="preserve">Prijzen onder voorbehoud ~</t>
  </si>
  <si>
    <t xml:space="preserve">~ Staalprijzen kunnen per dag wijzigen.</t>
  </si>
  <si>
    <t xml:space="preserve">Onze vorige prijslijsten komen met deze prijslijst te vervallen.</t>
  </si>
  <si>
    <t xml:space="preserve">Aan vervallen prijslijsten kunnen geen rechten worden ontleend.</t>
  </si>
  <si>
    <t xml:space="preserve">Prijslijsten worden uitsluitend op aanvraag verstrekt.</t>
  </si>
  <si>
    <t xml:space="preserve">De in deze prijslijst vermelde prijzen en voorwaarden zijn onder voorbehoud van tussentijdse wijzigingen,</t>
  </si>
  <si>
    <t xml:space="preserve">invoerfouten en zolang de voorraad strekt.</t>
  </si>
  <si>
    <t xml:space="preserve">Voorwaarden</t>
  </si>
  <si>
    <t xml:space="preserve">Platen, Strippen, Staf, Balken, Koudgevormde Profielen</t>
  </si>
  <si>
    <t xml:space="preserve">Voorraadprijzen exclusief BTW.</t>
  </si>
  <si>
    <t xml:space="preserve">Levering:  </t>
  </si>
  <si>
    <t xml:space="preserve">Franco huis plaats van bestemming in Nederland, ongelost, mits aan verharde weg </t>
  </si>
  <si>
    <t xml:space="preserve">gelegen, voor zendingen boven 500 kg. Voor zendingen tussen de 0-250 kg rekenen </t>
  </si>
  <si>
    <t xml:space="preserve">wij een vrachtbijdrage van € 85, voor zendingen tussen de 250-500 kg rekenen wij</t>
  </si>
  <si>
    <t xml:space="preserve">een vrachtbijdrage van € 55.</t>
  </si>
  <si>
    <t xml:space="preserve">Lengtetoeslag:  </t>
  </si>
  <si>
    <t xml:space="preserve">Lange lengtetoeslag voor balken i.v.m. vrachtkosten per 100 kg</t>
  </si>
  <si>
    <t xml:space="preserve">van 18 meter t/o 21 meter    </t>
  </si>
  <si>
    <t xml:space="preserve">per 100 kg</t>
  </si>
  <si>
    <t xml:space="preserve">van 21 meter t/o 23 meter   </t>
  </si>
  <si>
    <t xml:space="preserve">van 23 meter t/o 25 meter  </t>
  </si>
  <si>
    <t xml:space="preserve">van 25 meter t/o 26 meter    </t>
  </si>
  <si>
    <t xml:space="preserve">boven 26 meter</t>
  </si>
  <si>
    <t xml:space="preserve">op aanvraag</t>
  </si>
  <si>
    <t xml:space="preserve">Certificaat:  </t>
  </si>
  <si>
    <t xml:space="preserve">De kosten voor een certificaat, volgens DIN 50049/2.2, bedragen € 10,00 per orderregel, </t>
  </si>
  <si>
    <t xml:space="preserve">per profiel of afmeting.</t>
  </si>
  <si>
    <t xml:space="preserve">Post:</t>
  </si>
  <si>
    <t xml:space="preserve">Een post is een hoeveelheid van één afmeting resp. profiel in één lengte ter verzending in </t>
  </si>
  <si>
    <t xml:space="preserve">één keer aan één bestemming. Bij levering van balkstaal met een lijfhoogte van 80 mm</t>
  </si>
  <si>
    <t xml:space="preserve">en meer, in andere lengten dan in handelslengten, worden de eventuele meerdere </t>
  </si>
  <si>
    <t xml:space="preserve">lengten van één afmeting per profiel als één post beschouwd.</t>
  </si>
  <si>
    <t xml:space="preserve">Order:              </t>
  </si>
  <si>
    <t xml:space="preserve">Een order is een bestelling met een vaste specificatie bestaande uit één of meer posten</t>
  </si>
  <si>
    <t xml:space="preserve">voor levering uit voorraad in één keer aan één bestemming.</t>
  </si>
  <si>
    <t xml:space="preserve">Per-adres-</t>
  </si>
  <si>
    <t xml:space="preserve">Voor leveringen op een ander adres in Nederland (mits bereikbaar met trailer en ongelost)</t>
  </si>
  <si>
    <t xml:space="preserve">kosten: </t>
  </si>
  <si>
    <t xml:space="preserve">wordt een toeslag van € 75,00 exclusief BTW berekend.</t>
  </si>
  <si>
    <t xml:space="preserve">Betaling:</t>
  </si>
  <si>
    <t xml:space="preserve">Netto 30 dagen na factuurdatum. </t>
  </si>
  <si>
    <t xml:space="preserve">Aankopen:</t>
  </si>
  <si>
    <t xml:space="preserve">Materialen buiten ons assortiment die speciaal voor u zijn aangekocht kunnen niet</t>
  </si>
  <si>
    <t xml:space="preserve">worden retourgenomen.</t>
  </si>
  <si>
    <t xml:space="preserve">Reclamaties:</t>
  </si>
  <si>
    <t xml:space="preserve">U bent gehouden de materialen, zodra deze door u zijn ontvangen, te keuren en vast te</t>
  </si>
  <si>
    <t xml:space="preserve">stellen of de materialen in orde zijn en deze in overeenstemming de opdracht zijn</t>
  </si>
  <si>
    <t xml:space="preserve">uitgevoerd. Eventuele reclamaties ten aanzien van geleverde materialen of factuurbedragen</t>
  </si>
  <si>
    <t xml:space="preserve">dienen binnen 10 werkdagen na ontvangst van de materialen schriftelijk bij ons te zijn</t>
  </si>
  <si>
    <t xml:space="preserve">ingediend onder nauwkeurige opgave van de gebreken waarop de reclame betrekking heeft.</t>
  </si>
  <si>
    <t xml:space="preserve">Lengte tolerantie handelslengten: Volgens Euro-normering</t>
  </si>
  <si>
    <t xml:space="preserve">Op al onze overeenkomsten en rechtshandelingen zijn de</t>
  </si>
  <si>
    <t xml:space="preserve">Algemene verkoop- en leveringsvoorwaarden van Vlietjonge BV van toepassing</t>
  </si>
  <si>
    <t xml:space="preserve">(gedeponeerd bij de K.v.K. onder nummer V30037676)</t>
  </si>
  <si>
    <t xml:space="preserve">Een exemplaar van deze voorwaarden wordt U zonder kosten op aanvraag toegezonden. Uitdrukkelijk</t>
  </si>
  <si>
    <t xml:space="preserve">worden andersluidende voorwaarden afgewezen.</t>
  </si>
  <si>
    <t xml:space="preserve">Bewerkingsmogelijkheden in eigen beheer</t>
  </si>
  <si>
    <t xml:space="preserve">Zagen</t>
  </si>
  <si>
    <t xml:space="preserve">- Haaks zagen, tot een maximale balkprofiel van 1100 mm.</t>
  </si>
  <si>
    <t xml:space="preserve">- Verstekzagen, tot een maximale hoek van 30°.</t>
  </si>
  <si>
    <t xml:space="preserve">- Let op minimale lengte verstekzagen is 300 mm i.v.m. hoek. </t>
  </si>
  <si>
    <t xml:space="preserve">- Zaagtolerantie +0 -2 mm op lengte</t>
  </si>
  <si>
    <t xml:space="preserve">- Zaagtolerantie +0 -2 mm op haaksheid</t>
  </si>
  <si>
    <t xml:space="preserve">- Zaagtolerantie staand verstek +0 -3 mm</t>
  </si>
  <si>
    <t xml:space="preserve">Boren</t>
  </si>
  <si>
    <t xml:space="preserve">- Alle zaaglengten boven 1000 mm tot 25000 mm, dit van zowel haakse als in verstekgezaagde balken.</t>
  </si>
  <si>
    <t xml:space="preserve">- CNC gestuurde boorstraat door middel van elektronisch aangeleverde boorinformatie (DSTV-files via</t>
  </si>
  <si>
    <t xml:space="preserve">Strucad/ X-Steel).</t>
  </si>
  <si>
    <t xml:space="preserve">- Diameter: 8 mm t/m 40 mm. </t>
  </si>
  <si>
    <t xml:space="preserve">- Kleinste afstand tussen de gaten is diameter + 2 mm. (geen sleufgaten)</t>
  </si>
  <si>
    <t xml:space="preserve">Boortoleranties:</t>
  </si>
  <si>
    <t xml:space="preserve">- Gat naar gat 1 mm</t>
  </si>
  <si>
    <t xml:space="preserve">- Gatenpatroon t.o.v. lengteas 1 mm</t>
  </si>
  <si>
    <t xml:space="preserve">- Gatdiameter 0,3 mm</t>
  </si>
  <si>
    <t xml:space="preserve">- Onrondheid gat 0,3 mm</t>
  </si>
  <si>
    <t xml:space="preserve">Stralen en meniën</t>
  </si>
  <si>
    <t xml:space="preserve">- Conserveren t/m hoogte van 300 mm en  een breedte van 3000 mm.</t>
  </si>
  <si>
    <t xml:space="preserve">- Stralen volgens SA 2,5.</t>
  </si>
  <si>
    <t xml:space="preserve">- Meniën d.m.v. een 1 componenten water-gedragen lasprimer met minimale laagdikte van 20 mu. </t>
  </si>
  <si>
    <t xml:space="preserve">- Niet alle profielen kunnen wij stralen stralen en meniën. U treft hier geen prijs voor aan in de prijslijst.</t>
  </si>
  <si>
    <t xml:space="preserve">Stralen en conserveren, toeslagen voor korte lengten:</t>
  </si>
  <si>
    <t xml:space="preserve">- bij lengten tot 1000 mm, 50% toeslag op de prijs</t>
  </si>
  <si>
    <t xml:space="preserve">- bij lengten van 1000 tot 2500 mm, 25% toeslag op de prijs</t>
  </si>
  <si>
    <t xml:space="preserve">Andere bewerkingen dan hierboven vermeld zijn op aanvraag mogelijk.</t>
  </si>
  <si>
    <t xml:space="preserve">Materialen met een * achter het artikelnummer hebben we niet standaard op voorraad.</t>
  </si>
  <si>
    <t xml:space="preserve">Prijs en levertijd hiervan zijn op aanvraag.</t>
  </si>
  <si>
    <r>
      <rPr>
        <b val="true"/>
        <sz val="10"/>
        <rFont val="Arial"/>
        <family val="2"/>
      </rPr>
      <t xml:space="preserve">Balken HEA S235JR G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10034</t>
    </r>
  </si>
  <si>
    <t xml:space="preserve">Artikel nummer</t>
  </si>
  <si>
    <t xml:space="preserve">Product</t>
  </si>
  <si>
    <t xml:space="preserve">KG/M</t>
  </si>
  <si>
    <t xml:space="preserve">Bruto per 100 kg
€</t>
  </si>
  <si>
    <t xml:space="preserve">Bruto stralen per 100 kg
€</t>
  </si>
  <si>
    <t xml:space="preserve">Bruto stralen menie 
per 100 kg
€</t>
  </si>
  <si>
    <t xml:space="preserve">Bruto zaagprijs per stuk
€</t>
  </si>
  <si>
    <t xml:space="preserve">A1006</t>
  </si>
  <si>
    <t xml:space="preserve">Balk HEA 100 6m+ </t>
  </si>
  <si>
    <t xml:space="preserve">A10010</t>
  </si>
  <si>
    <t xml:space="preserve">Balk HEA 100 10m+ </t>
  </si>
  <si>
    <t xml:space="preserve">A10011</t>
  </si>
  <si>
    <t xml:space="preserve">Balk HEA 100 11m+ </t>
  </si>
  <si>
    <t xml:space="preserve">A10012</t>
  </si>
  <si>
    <t xml:space="preserve">Balk HEA 100 12m+ </t>
  </si>
  <si>
    <t xml:space="preserve">A10013</t>
  </si>
  <si>
    <t xml:space="preserve">Balk HEA 100 13m+ </t>
  </si>
  <si>
    <t xml:space="preserve">A10014</t>
  </si>
  <si>
    <t xml:space="preserve">Balk HEA 100 14m+ </t>
  </si>
  <si>
    <t xml:space="preserve">A10015</t>
  </si>
  <si>
    <t xml:space="preserve">Balk HEA 100 15m+ </t>
  </si>
  <si>
    <t xml:space="preserve">A10016</t>
  </si>
  <si>
    <t xml:space="preserve">Balk HEA 100 16m+ </t>
  </si>
  <si>
    <t xml:space="preserve">A1206</t>
  </si>
  <si>
    <t xml:space="preserve">Balk HEA 120 6m+ </t>
  </si>
  <si>
    <t xml:space="preserve">A12010</t>
  </si>
  <si>
    <t xml:space="preserve">Balk HEA 120 10m+ </t>
  </si>
  <si>
    <t xml:space="preserve">A12011</t>
  </si>
  <si>
    <t xml:space="preserve">Balk HEA 120 11m+ </t>
  </si>
  <si>
    <t xml:space="preserve">A12012</t>
  </si>
  <si>
    <t xml:space="preserve">Balk HEA 120 12m+ </t>
  </si>
  <si>
    <t xml:space="preserve">A12013</t>
  </si>
  <si>
    <t xml:space="preserve">Balk HEA 120 13m+ </t>
  </si>
  <si>
    <t xml:space="preserve">A12014</t>
  </si>
  <si>
    <t xml:space="preserve">Balk HEA 120 14m+ </t>
  </si>
  <si>
    <t xml:space="preserve">A12015</t>
  </si>
  <si>
    <t xml:space="preserve">Balk HEA 120 15m+ </t>
  </si>
  <si>
    <t xml:space="preserve">A12016</t>
  </si>
  <si>
    <t xml:space="preserve">Balk HEA 120 16m+ </t>
  </si>
  <si>
    <t xml:space="preserve">A12017</t>
  </si>
  <si>
    <t xml:space="preserve">Balk HEA 120 17m+ </t>
  </si>
  <si>
    <t xml:space="preserve">A12018</t>
  </si>
  <si>
    <t xml:space="preserve">Balk HEA 120 18m+ </t>
  </si>
  <si>
    <t xml:space="preserve">A1406</t>
  </si>
  <si>
    <t xml:space="preserve">Balk HEA 140 6m+ </t>
  </si>
  <si>
    <t xml:space="preserve">A14010</t>
  </si>
  <si>
    <t xml:space="preserve">Balk HEA 140 10m+ </t>
  </si>
  <si>
    <t xml:space="preserve">A14011</t>
  </si>
  <si>
    <t xml:space="preserve">Balk HEA 140 11m+ </t>
  </si>
  <si>
    <t xml:space="preserve">A14012</t>
  </si>
  <si>
    <t xml:space="preserve">Balk HEA 140 12m+ </t>
  </si>
  <si>
    <t xml:space="preserve">A14013</t>
  </si>
  <si>
    <t xml:space="preserve">Balk HEA 140 13m+ </t>
  </si>
  <si>
    <t xml:space="preserve">A14014</t>
  </si>
  <si>
    <t xml:space="preserve">Balk HEA 140 14m+ </t>
  </si>
  <si>
    <t xml:space="preserve">A14015</t>
  </si>
  <si>
    <t xml:space="preserve">Balk HEA 140 15m+ </t>
  </si>
  <si>
    <t xml:space="preserve">A14016</t>
  </si>
  <si>
    <t xml:space="preserve">Balk HEA 140 16m+ </t>
  </si>
  <si>
    <t xml:space="preserve">A14017</t>
  </si>
  <si>
    <t xml:space="preserve">Balk HEA 140 17m+ </t>
  </si>
  <si>
    <t xml:space="preserve">A14018</t>
  </si>
  <si>
    <t xml:space="preserve">Balk HEA 140 18m+ </t>
  </si>
  <si>
    <t xml:space="preserve">A1606</t>
  </si>
  <si>
    <t xml:space="preserve">Balk HEA 160 6m+ </t>
  </si>
  <si>
    <t xml:space="preserve">A16010</t>
  </si>
  <si>
    <t xml:space="preserve">Balk HEA 160 10m+ </t>
  </si>
  <si>
    <t xml:space="preserve">A16011</t>
  </si>
  <si>
    <t xml:space="preserve">Balk HEA 160 11m+ </t>
  </si>
  <si>
    <t xml:space="preserve">A16012</t>
  </si>
  <si>
    <t xml:space="preserve">Balk HEA 160 12m+ </t>
  </si>
  <si>
    <t xml:space="preserve">A16013</t>
  </si>
  <si>
    <t xml:space="preserve">Balk HEA 160 13m+ </t>
  </si>
  <si>
    <t xml:space="preserve">A16014</t>
  </si>
  <si>
    <t xml:space="preserve">Balk HEA 160 14m+ </t>
  </si>
  <si>
    <t xml:space="preserve">A16015</t>
  </si>
  <si>
    <t xml:space="preserve">Balk HEA 160 15m+ </t>
  </si>
  <si>
    <t xml:space="preserve">A16016</t>
  </si>
  <si>
    <t xml:space="preserve">Balk HEA 160 16m+ </t>
  </si>
  <si>
    <t xml:space="preserve">A16017</t>
  </si>
  <si>
    <t xml:space="preserve">Balk HEA 160 17m+ </t>
  </si>
  <si>
    <t xml:space="preserve">A16018</t>
  </si>
  <si>
    <t xml:space="preserve">Balk HEA 160 18m+ </t>
  </si>
  <si>
    <t xml:space="preserve">A1806</t>
  </si>
  <si>
    <t xml:space="preserve">Balk HEA 180 6m+ </t>
  </si>
  <si>
    <t xml:space="preserve">A18010</t>
  </si>
  <si>
    <t xml:space="preserve">Balk HEA 180 10m+ </t>
  </si>
  <si>
    <t xml:space="preserve">A18011</t>
  </si>
  <si>
    <t xml:space="preserve">Balk HEA 180 11m+ </t>
  </si>
  <si>
    <t xml:space="preserve">A18012</t>
  </si>
  <si>
    <t xml:space="preserve">Balk HEA 180 12m+ </t>
  </si>
  <si>
    <t xml:space="preserve">A18013</t>
  </si>
  <si>
    <t xml:space="preserve">Balk HEA 180 13m+ </t>
  </si>
  <si>
    <t xml:space="preserve">A18014</t>
  </si>
  <si>
    <t xml:space="preserve">Balk HEA 180 14m+ </t>
  </si>
  <si>
    <t xml:space="preserve">A18015</t>
  </si>
  <si>
    <t xml:space="preserve">Balk HEA 180 15m+ </t>
  </si>
  <si>
    <t xml:space="preserve">A18016</t>
  </si>
  <si>
    <t xml:space="preserve">Balk HEA 180 16m+ </t>
  </si>
  <si>
    <t xml:space="preserve">A18017</t>
  </si>
  <si>
    <t xml:space="preserve">Balk HEA 180 17m+ </t>
  </si>
  <si>
    <t xml:space="preserve">A18018</t>
  </si>
  <si>
    <t xml:space="preserve">Balk HEA 180 18m+ </t>
  </si>
  <si>
    <t xml:space="preserve">A2006</t>
  </si>
  <si>
    <t xml:space="preserve">Balk HEA 200 6m+ </t>
  </si>
  <si>
    <t xml:space="preserve">A20011</t>
  </si>
  <si>
    <t xml:space="preserve">Balk HEA 200 11m+ </t>
  </si>
  <si>
    <t xml:space="preserve">A20012</t>
  </si>
  <si>
    <t xml:space="preserve">Balk HEA 200 12m+ </t>
  </si>
  <si>
    <t xml:space="preserve">A20013</t>
  </si>
  <si>
    <t xml:space="preserve">Balk HEA 200 13m+ </t>
  </si>
  <si>
    <t xml:space="preserve">A20014</t>
  </si>
  <si>
    <t xml:space="preserve">Balk HEA 200 14m+ </t>
  </si>
  <si>
    <t xml:space="preserve">A20015</t>
  </si>
  <si>
    <t xml:space="preserve">Balk HEA 200 15m+ </t>
  </si>
  <si>
    <t xml:space="preserve">A20016</t>
  </si>
  <si>
    <t xml:space="preserve">Balk HEA 200 16m+ </t>
  </si>
  <si>
    <t xml:space="preserve">A20017</t>
  </si>
  <si>
    <t xml:space="preserve">Balk HEA 200 17m+ </t>
  </si>
  <si>
    <t xml:space="preserve">A20018</t>
  </si>
  <si>
    <t xml:space="preserve">Balk HEA 200 18m+ </t>
  </si>
  <si>
    <t xml:space="preserve">A20020</t>
  </si>
  <si>
    <t xml:space="preserve">Balk HEA 200 20m+ </t>
  </si>
  <si>
    <t xml:space="preserve">A2206</t>
  </si>
  <si>
    <t xml:space="preserve">Balk HEA 220 6m+ </t>
  </si>
  <si>
    <t xml:space="preserve">A22012</t>
  </si>
  <si>
    <t xml:space="preserve">Balk HEA 220 12m+ </t>
  </si>
  <si>
    <t xml:space="preserve">A22013</t>
  </si>
  <si>
    <t xml:space="preserve">Balk HEA 220 13m+ </t>
  </si>
  <si>
    <t xml:space="preserve">A22014</t>
  </si>
  <si>
    <t xml:space="preserve">Balk HEA 220 14m+ </t>
  </si>
  <si>
    <t xml:space="preserve">A22015</t>
  </si>
  <si>
    <t xml:space="preserve">Balk HEA 220 15m+ </t>
  </si>
  <si>
    <t xml:space="preserve">A22016</t>
  </si>
  <si>
    <t xml:space="preserve">Balk HEA 220 16m+ </t>
  </si>
  <si>
    <t xml:space="preserve">A22017</t>
  </si>
  <si>
    <t xml:space="preserve">Balk HEA 220 17m+ </t>
  </si>
  <si>
    <t xml:space="preserve">A22018</t>
  </si>
  <si>
    <t xml:space="preserve">Balk HEA 220 18m+ </t>
  </si>
  <si>
    <t xml:space="preserve">A22019</t>
  </si>
  <si>
    <t xml:space="preserve">Balk HEA 220 19m+ </t>
  </si>
  <si>
    <t xml:space="preserve">A22020</t>
  </si>
  <si>
    <t xml:space="preserve">Balk HEA 220 20m+ </t>
  </si>
  <si>
    <t xml:space="preserve">A22022</t>
  </si>
  <si>
    <t xml:space="preserve">Balk HEA 220 22m+ </t>
  </si>
  <si>
    <t xml:space="preserve">A2406</t>
  </si>
  <si>
    <t xml:space="preserve">Balk HEA 240 6m+ </t>
  </si>
  <si>
    <t xml:space="preserve">A24012</t>
  </si>
  <si>
    <t xml:space="preserve">Balk HEA 240 12m+ </t>
  </si>
  <si>
    <t xml:space="preserve">A24013</t>
  </si>
  <si>
    <t xml:space="preserve">Balk HEA 240 13m+ </t>
  </si>
  <si>
    <t xml:space="preserve">A24014</t>
  </si>
  <si>
    <t xml:space="preserve">Balk HEA 240 14m+ </t>
  </si>
  <si>
    <t xml:space="preserve">A24015</t>
  </si>
  <si>
    <t xml:space="preserve">Balk HEA 240 15m+ </t>
  </si>
  <si>
    <t xml:space="preserve">A24016</t>
  </si>
  <si>
    <t xml:space="preserve">Balk HEA 240 16m+ </t>
  </si>
  <si>
    <t xml:space="preserve">A24017</t>
  </si>
  <si>
    <t xml:space="preserve">Balk HEA 240 17m+ </t>
  </si>
  <si>
    <t xml:space="preserve">A24018</t>
  </si>
  <si>
    <t xml:space="preserve">Balk HEA 240 18m+ </t>
  </si>
  <si>
    <t xml:space="preserve">A24020</t>
  </si>
  <si>
    <t xml:space="preserve">Balk HEA 240 20m+ </t>
  </si>
  <si>
    <t xml:space="preserve">A24022</t>
  </si>
  <si>
    <t xml:space="preserve">Balk HEA 240 22m+ </t>
  </si>
  <si>
    <t xml:space="preserve">A2606</t>
  </si>
  <si>
    <t xml:space="preserve">Balk HEA 260 6m+ </t>
  </si>
  <si>
    <t xml:space="preserve">A26012</t>
  </si>
  <si>
    <t xml:space="preserve">Balk HEA 260 12m+ </t>
  </si>
  <si>
    <t xml:space="preserve">A26013</t>
  </si>
  <si>
    <t xml:space="preserve">Balk HEA 260 13m+ </t>
  </si>
  <si>
    <t xml:space="preserve">A26014</t>
  </si>
  <si>
    <t xml:space="preserve">Balk HEA 260 14m+ </t>
  </si>
  <si>
    <t xml:space="preserve">A26015</t>
  </si>
  <si>
    <t xml:space="preserve">Balk HEA 260 15m+ </t>
  </si>
  <si>
    <t xml:space="preserve">A26016</t>
  </si>
  <si>
    <t xml:space="preserve">Balk HEA 260 16m+ </t>
  </si>
  <si>
    <t xml:space="preserve">A26017</t>
  </si>
  <si>
    <t xml:space="preserve">Balk HEA 260 17m+ </t>
  </si>
  <si>
    <t xml:space="preserve">A26018</t>
  </si>
  <si>
    <t xml:space="preserve">Balk HEA 260 18m+ </t>
  </si>
  <si>
    <t xml:space="preserve">A26020</t>
  </si>
  <si>
    <t xml:space="preserve">Balk HEA 260 20m+ </t>
  </si>
  <si>
    <t xml:space="preserve">A26022</t>
  </si>
  <si>
    <t xml:space="preserve">Balk HEA 260 22m+ </t>
  </si>
  <si>
    <t xml:space="preserve">A2806</t>
  </si>
  <si>
    <t xml:space="preserve">Balk HEA 280 6m+ </t>
  </si>
  <si>
    <t xml:space="preserve">A28012</t>
  </si>
  <si>
    <t xml:space="preserve">Balk HEA 280 12m+ </t>
  </si>
  <si>
    <t xml:space="preserve">A28013</t>
  </si>
  <si>
    <t xml:space="preserve">Balk HEA 280 13m+ </t>
  </si>
  <si>
    <t xml:space="preserve">A28014</t>
  </si>
  <si>
    <t xml:space="preserve">Balk HEA 280 14m+ </t>
  </si>
  <si>
    <t xml:space="preserve">A28015</t>
  </si>
  <si>
    <t xml:space="preserve">Balk HEA 280 15m+ </t>
  </si>
  <si>
    <t xml:space="preserve">A28016</t>
  </si>
  <si>
    <t xml:space="preserve">Balk HEA 280 16m+ </t>
  </si>
  <si>
    <t xml:space="preserve">A28017</t>
  </si>
  <si>
    <t xml:space="preserve">Balk HEA 280 17m+ </t>
  </si>
  <si>
    <t xml:space="preserve">A28018</t>
  </si>
  <si>
    <t xml:space="preserve">Balk HEA 280 18m+ </t>
  </si>
  <si>
    <t xml:space="preserve">A28020</t>
  </si>
  <si>
    <t xml:space="preserve">Balk HEA 280 20m+ </t>
  </si>
  <si>
    <t xml:space="preserve">A3006</t>
  </si>
  <si>
    <t xml:space="preserve">Balk HEA 300 6m+ </t>
  </si>
  <si>
    <t xml:space="preserve">A30012</t>
  </si>
  <si>
    <t xml:space="preserve">Balk HEA 300 12m+ </t>
  </si>
  <si>
    <t xml:space="preserve">A30013</t>
  </si>
  <si>
    <t xml:space="preserve">Balk HEA 300 13m+ </t>
  </si>
  <si>
    <t xml:space="preserve">A30014</t>
  </si>
  <si>
    <t xml:space="preserve">Balk HEA 300 14m+ </t>
  </si>
  <si>
    <t xml:space="preserve">A30015</t>
  </si>
  <si>
    <t xml:space="preserve">Balk HEA 300 15m+ </t>
  </si>
  <si>
    <t xml:space="preserve">A30016</t>
  </si>
  <si>
    <t xml:space="preserve">Balk HEA 300 16m+ </t>
  </si>
  <si>
    <t xml:space="preserve">A30017</t>
  </si>
  <si>
    <t xml:space="preserve">Balk HEA 300 17m+ </t>
  </si>
  <si>
    <t xml:space="preserve">A30018</t>
  </si>
  <si>
    <t xml:space="preserve">Balk HEA 300 18m+ </t>
  </si>
  <si>
    <t xml:space="preserve">A30020</t>
  </si>
  <si>
    <t xml:space="preserve">Balk HEA 300 20m+ </t>
  </si>
  <si>
    <t xml:space="preserve">A32012</t>
  </si>
  <si>
    <t xml:space="preserve">Balk HEA 320 12m+ </t>
  </si>
  <si>
    <t xml:space="preserve">A32016</t>
  </si>
  <si>
    <t xml:space="preserve">Balk HEA 320 16m+ </t>
  </si>
  <si>
    <t xml:space="preserve">A32018</t>
  </si>
  <si>
    <t xml:space="preserve">Balk HEA 320 18m+ </t>
  </si>
  <si>
    <t xml:space="preserve">A32020</t>
  </si>
  <si>
    <t xml:space="preserve">Balk HEA 320 20m+ </t>
  </si>
  <si>
    <t xml:space="preserve">A34012</t>
  </si>
  <si>
    <t xml:space="preserve">Balk HEA 340 12m+ </t>
  </si>
  <si>
    <t xml:space="preserve">A34015</t>
  </si>
  <si>
    <t xml:space="preserve">Balk HEA 340 15m+ </t>
  </si>
  <si>
    <t xml:space="preserve">A34018</t>
  </si>
  <si>
    <t xml:space="preserve">Balk HEA 340 18m+ </t>
  </si>
  <si>
    <t xml:space="preserve">A34020</t>
  </si>
  <si>
    <t xml:space="preserve">Balk HEA 340 20m+ </t>
  </si>
  <si>
    <t xml:space="preserve">A36012</t>
  </si>
  <si>
    <t xml:space="preserve">Balk HEA 360 12m+ </t>
  </si>
  <si>
    <t xml:space="preserve">A36015</t>
  </si>
  <si>
    <t xml:space="preserve">Balk HEA 360 15m+ </t>
  </si>
  <si>
    <t xml:space="preserve">A36018</t>
  </si>
  <si>
    <t xml:space="preserve">Balk HEA 360 18m+ </t>
  </si>
  <si>
    <t xml:space="preserve">A36020</t>
  </si>
  <si>
    <t xml:space="preserve">Balk HEA 360 20m+ </t>
  </si>
  <si>
    <t xml:space="preserve">A40015</t>
  </si>
  <si>
    <t xml:space="preserve">Balk HEA 400 15m+ </t>
  </si>
  <si>
    <t xml:space="preserve">A40017</t>
  </si>
  <si>
    <t xml:space="preserve">Balk HEA 400 17m+ </t>
  </si>
  <si>
    <t xml:space="preserve">A40018</t>
  </si>
  <si>
    <t xml:space="preserve">Balk HEA 400 18m+ </t>
  </si>
  <si>
    <t xml:space="preserve">A40020</t>
  </si>
  <si>
    <t xml:space="preserve">Balk HEA 400 20m+ </t>
  </si>
  <si>
    <t xml:space="preserve">A450*</t>
  </si>
  <si>
    <t xml:space="preserve">Balk HEA 450</t>
  </si>
  <si>
    <t xml:space="preserve">o.a.</t>
  </si>
  <si>
    <t xml:space="preserve">A500*</t>
  </si>
  <si>
    <t xml:space="preserve">Balk HEA 500</t>
  </si>
  <si>
    <t xml:space="preserve">A550*</t>
  </si>
  <si>
    <t xml:space="preserve">Balk HEA 550</t>
  </si>
  <si>
    <t xml:space="preserve">A600*</t>
  </si>
  <si>
    <t xml:space="preserve">Balk HEA 600</t>
  </si>
  <si>
    <t xml:space="preserve">A650*</t>
  </si>
  <si>
    <t xml:space="preserve">Balk HEA 650</t>
  </si>
  <si>
    <t xml:space="preserve">A700*</t>
  </si>
  <si>
    <t xml:space="preserve">Balk HEA 700</t>
  </si>
  <si>
    <t xml:space="preserve">A800*</t>
  </si>
  <si>
    <t xml:space="preserve">Balk HEA 800</t>
  </si>
  <si>
    <t xml:space="preserve">A900*</t>
  </si>
  <si>
    <t xml:space="preserve">Balk HEA 900</t>
  </si>
  <si>
    <t xml:space="preserve">A1000*</t>
  </si>
  <si>
    <t xml:space="preserve">Balk HEA 1000</t>
  </si>
  <si>
    <r>
      <rPr>
        <b val="true"/>
        <sz val="10"/>
        <rFont val="Arial"/>
        <family val="2"/>
      </rPr>
      <t xml:space="preserve">Balken HEB S235JR G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10034</t>
    </r>
  </si>
  <si>
    <t xml:space="preserve">B1006</t>
  </si>
  <si>
    <t xml:space="preserve">Balk HEB 100 6m+ </t>
  </si>
  <si>
    <t xml:space="preserve">B10012</t>
  </si>
  <si>
    <t xml:space="preserve">Balk HEB 100 12m+ </t>
  </si>
  <si>
    <t xml:space="preserve">B10014</t>
  </si>
  <si>
    <t xml:space="preserve">Balk HEB 100 14m+ </t>
  </si>
  <si>
    <t xml:space="preserve">B10015</t>
  </si>
  <si>
    <t xml:space="preserve">Balk HEB 100 15m+ </t>
  </si>
  <si>
    <t xml:space="preserve">B10016</t>
  </si>
  <si>
    <t xml:space="preserve">Balk HEB 100 16m+ </t>
  </si>
  <si>
    <t xml:space="preserve">B1206</t>
  </si>
  <si>
    <t xml:space="preserve">Balk HEB 120 6m+ </t>
  </si>
  <si>
    <t xml:space="preserve">B12012</t>
  </si>
  <si>
    <t xml:space="preserve">Balk HEB 120 12m+ </t>
  </si>
  <si>
    <t xml:space="preserve">B12014</t>
  </si>
  <si>
    <t xml:space="preserve">Balk HEB 120 14m+ </t>
  </si>
  <si>
    <t xml:space="preserve">B12015</t>
  </si>
  <si>
    <t xml:space="preserve">Balk HEB 120 15m+ </t>
  </si>
  <si>
    <t xml:space="preserve">B12016</t>
  </si>
  <si>
    <t xml:space="preserve">Balk HEB 120 16m+ </t>
  </si>
  <si>
    <t xml:space="preserve">B1406</t>
  </si>
  <si>
    <t xml:space="preserve">Balk HEB 140 6m+ </t>
  </si>
  <si>
    <t xml:space="preserve">B14012</t>
  </si>
  <si>
    <t xml:space="preserve">Balk HEB 140 12m+ </t>
  </si>
  <si>
    <t xml:space="preserve">B14014</t>
  </si>
  <si>
    <t xml:space="preserve">Balk HEB 140 14m+ </t>
  </si>
  <si>
    <t xml:space="preserve">B14015</t>
  </si>
  <si>
    <t xml:space="preserve">Balk HEB 140 15m+ </t>
  </si>
  <si>
    <t xml:space="preserve">B14016</t>
  </si>
  <si>
    <t xml:space="preserve">Balk HEB 140 16m+ </t>
  </si>
  <si>
    <t xml:space="preserve">B14018</t>
  </si>
  <si>
    <t xml:space="preserve">Balk HEB 140 18m+ </t>
  </si>
  <si>
    <t xml:space="preserve">B1606</t>
  </si>
  <si>
    <t xml:space="preserve">Balk HEB 160 6m+ </t>
  </si>
  <si>
    <t xml:space="preserve">B16012</t>
  </si>
  <si>
    <t xml:space="preserve">Balk HEB 160 12m+ </t>
  </si>
  <si>
    <t xml:space="preserve">B16013</t>
  </si>
  <si>
    <t xml:space="preserve">Balk HEB 160 13m+ </t>
  </si>
  <si>
    <t xml:space="preserve">B16014</t>
  </si>
  <si>
    <t xml:space="preserve">Balk HEB 160 14m+ </t>
  </si>
  <si>
    <t xml:space="preserve">B16015</t>
  </si>
  <si>
    <t xml:space="preserve">Balk HEB 160 15m+ </t>
  </si>
  <si>
    <t xml:space="preserve">B16016</t>
  </si>
  <si>
    <t xml:space="preserve">Balk HEB 160 16m+ </t>
  </si>
  <si>
    <t xml:space="preserve">B16018</t>
  </si>
  <si>
    <t xml:space="preserve">Balk HEB 160 18m+ </t>
  </si>
  <si>
    <t xml:space="preserve">B1806</t>
  </si>
  <si>
    <t xml:space="preserve">Balk HEB 180 6m+ </t>
  </si>
  <si>
    <t xml:space="preserve">B18012</t>
  </si>
  <si>
    <t xml:space="preserve">Balk HEB 180 12m+ </t>
  </si>
  <si>
    <t xml:space="preserve">B18013</t>
  </si>
  <si>
    <t xml:space="preserve">Balk HEB 180 13m+ </t>
  </si>
  <si>
    <t xml:space="preserve">B18014</t>
  </si>
  <si>
    <t xml:space="preserve">Balk HEB 180 14m+ </t>
  </si>
  <si>
    <t xml:space="preserve">B18015</t>
  </si>
  <si>
    <t xml:space="preserve">Balk HEB 180 15m+ </t>
  </si>
  <si>
    <t xml:space="preserve">B18016</t>
  </si>
  <si>
    <t xml:space="preserve">Balk HEB 180 16m+ </t>
  </si>
  <si>
    <t xml:space="preserve">B18017</t>
  </si>
  <si>
    <t xml:space="preserve">Balk HEB 180 17m+ </t>
  </si>
  <si>
    <t xml:space="preserve">B18018</t>
  </si>
  <si>
    <t xml:space="preserve">Balk HEB 180 18m+ </t>
  </si>
  <si>
    <t xml:space="preserve">B2006</t>
  </si>
  <si>
    <t xml:space="preserve">Balk HEB 200 6m+ </t>
  </si>
  <si>
    <t xml:space="preserve">B20012</t>
  </si>
  <si>
    <t xml:space="preserve">Balk HEB 200 12m+ </t>
  </si>
  <si>
    <t xml:space="preserve">B20013</t>
  </si>
  <si>
    <t xml:space="preserve">Balk HEB 200 13m+ </t>
  </si>
  <si>
    <t xml:space="preserve">B20014</t>
  </si>
  <si>
    <t xml:space="preserve">Balk HEB 200 14m+ </t>
  </si>
  <si>
    <t xml:space="preserve">B20015</t>
  </si>
  <si>
    <t xml:space="preserve">Balk HEB 200 15m+ </t>
  </si>
  <si>
    <t xml:space="preserve">B20016</t>
  </si>
  <si>
    <t xml:space="preserve">Balk HEB 200 16m+ </t>
  </si>
  <si>
    <t xml:space="preserve">B20017</t>
  </si>
  <si>
    <t xml:space="preserve">Balk HEB 200 17m+ </t>
  </si>
  <si>
    <t xml:space="preserve">B20018</t>
  </si>
  <si>
    <t xml:space="preserve">Balk HEB 200 18m+ </t>
  </si>
  <si>
    <t xml:space="preserve">B20020</t>
  </si>
  <si>
    <t xml:space="preserve">Balk HEB 200 20m+ </t>
  </si>
  <si>
    <t xml:space="preserve">B2206</t>
  </si>
  <si>
    <t xml:space="preserve">Balk HEB 220 6m+ </t>
  </si>
  <si>
    <t xml:space="preserve">B22012</t>
  </si>
  <si>
    <t xml:space="preserve">Balk HEB 220 12m+ </t>
  </si>
  <si>
    <t xml:space="preserve">B22013</t>
  </si>
  <si>
    <t xml:space="preserve">Balk HEB 220 13m+ </t>
  </si>
  <si>
    <t xml:space="preserve">B22014</t>
  </si>
  <si>
    <t xml:space="preserve">Balk HEB 220 14m+ </t>
  </si>
  <si>
    <t xml:space="preserve">B22015</t>
  </si>
  <si>
    <t xml:space="preserve">Balk HEB 220 15m+ </t>
  </si>
  <si>
    <t xml:space="preserve">B22016</t>
  </si>
  <si>
    <t xml:space="preserve">Balk HEB 220 16m+ </t>
  </si>
  <si>
    <t xml:space="preserve">B22017</t>
  </si>
  <si>
    <t xml:space="preserve">Balk HEB 220 17m+ </t>
  </si>
  <si>
    <t xml:space="preserve">B22018</t>
  </si>
  <si>
    <t xml:space="preserve">Balk HEB 220 18m+ </t>
  </si>
  <si>
    <t xml:space="preserve">B22020</t>
  </si>
  <si>
    <t xml:space="preserve">Balk HEB 220 20m+ </t>
  </si>
  <si>
    <t xml:space="preserve">B2406</t>
  </si>
  <si>
    <t xml:space="preserve">Balk HEB 240 6m+ </t>
  </si>
  <si>
    <t xml:space="preserve">B24012</t>
  </si>
  <si>
    <t xml:space="preserve">Balk HEB 240 12m+ </t>
  </si>
  <si>
    <t xml:space="preserve">B24013</t>
  </si>
  <si>
    <t xml:space="preserve">Balk HEB 240 13m+ </t>
  </si>
  <si>
    <t xml:space="preserve">B24014</t>
  </si>
  <si>
    <t xml:space="preserve">Balk HEB 240 14m+ </t>
  </si>
  <si>
    <t xml:space="preserve">B24015</t>
  </si>
  <si>
    <t xml:space="preserve">Balk HEB 240 15m+ </t>
  </si>
  <si>
    <t xml:space="preserve">B24016</t>
  </si>
  <si>
    <t xml:space="preserve">Balk HEB 240 16m+ </t>
  </si>
  <si>
    <t xml:space="preserve">B24017</t>
  </si>
  <si>
    <t xml:space="preserve">Balk HEB 240 17m+ </t>
  </si>
  <si>
    <t xml:space="preserve">B24018</t>
  </si>
  <si>
    <t xml:space="preserve">Balk HEB 240 18m+ </t>
  </si>
  <si>
    <t xml:space="preserve">B24020</t>
  </si>
  <si>
    <t xml:space="preserve">Balk HEB 240 20m+ </t>
  </si>
  <si>
    <t xml:space="preserve">B2606</t>
  </si>
  <si>
    <t xml:space="preserve">Balk HEB 260 6m+ </t>
  </si>
  <si>
    <t xml:space="preserve">B26012</t>
  </si>
  <si>
    <t xml:space="preserve">Balk HEB 260 12m+ </t>
  </si>
  <si>
    <t xml:space="preserve">B26013</t>
  </si>
  <si>
    <t xml:space="preserve">Balk HEB 260 13m+ </t>
  </si>
  <si>
    <t xml:space="preserve">B26015</t>
  </si>
  <si>
    <t xml:space="preserve">Balk HEB 260 15m+ </t>
  </si>
  <si>
    <t xml:space="preserve">B26018</t>
  </si>
  <si>
    <t xml:space="preserve">Balk HEB 260 18m+ </t>
  </si>
  <si>
    <t xml:space="preserve">B26020</t>
  </si>
  <si>
    <t xml:space="preserve">Balk HEB 260 20m+ </t>
  </si>
  <si>
    <t xml:space="preserve">B2806</t>
  </si>
  <si>
    <t xml:space="preserve">Balk HEB 280 6m+ </t>
  </si>
  <si>
    <t xml:space="preserve">B28012</t>
  </si>
  <si>
    <t xml:space="preserve">Balk HEB 280 12m+ </t>
  </si>
  <si>
    <t xml:space="preserve">B28014</t>
  </si>
  <si>
    <t xml:space="preserve">Balk HEB 280 14m+ </t>
  </si>
  <si>
    <t xml:space="preserve">B28015</t>
  </si>
  <si>
    <t xml:space="preserve">Balk HEB 280 15m+ </t>
  </si>
  <si>
    <t xml:space="preserve">B28018</t>
  </si>
  <si>
    <t xml:space="preserve">Balk HEB 280 18m+ </t>
  </si>
  <si>
    <t xml:space="preserve">B28020</t>
  </si>
  <si>
    <t xml:space="preserve">Balk HEB 280 20m+ </t>
  </si>
  <si>
    <t xml:space="preserve">B3006</t>
  </si>
  <si>
    <t xml:space="preserve">Balk HEB 300 6m+ </t>
  </si>
  <si>
    <t xml:space="preserve">B30012</t>
  </si>
  <si>
    <t xml:space="preserve">Balk HEB 300 12m+ </t>
  </si>
  <si>
    <t xml:space="preserve">B30014</t>
  </si>
  <si>
    <t xml:space="preserve">Balk HEB 300 14m+ </t>
  </si>
  <si>
    <t xml:space="preserve">B30015</t>
  </si>
  <si>
    <t xml:space="preserve">Balk HEB 300 15m+ </t>
  </si>
  <si>
    <t xml:space="preserve">B30018</t>
  </si>
  <si>
    <t xml:space="preserve">Balk HEB 300 18m+ </t>
  </si>
  <si>
    <t xml:space="preserve">B30020</t>
  </si>
  <si>
    <t xml:space="preserve">Balk HEB 300 20m+ </t>
  </si>
  <si>
    <t xml:space="preserve">B32012</t>
  </si>
  <si>
    <t xml:space="preserve">Balk HEB 320 12m+ </t>
  </si>
  <si>
    <t xml:space="preserve">B32015</t>
  </si>
  <si>
    <t xml:space="preserve">Balk HEB 320 15m+ </t>
  </si>
  <si>
    <t xml:space="preserve">B32018</t>
  </si>
  <si>
    <t xml:space="preserve">Balk HEB 320 18m+ </t>
  </si>
  <si>
    <t xml:space="preserve">B32020</t>
  </si>
  <si>
    <t xml:space="preserve">Balk HEB 320 20m+ </t>
  </si>
  <si>
    <t xml:space="preserve">B34015</t>
  </si>
  <si>
    <t xml:space="preserve">Balk HEB 340 15m+ </t>
  </si>
  <si>
    <t xml:space="preserve">B34018</t>
  </si>
  <si>
    <t xml:space="preserve">Balk HEB 340 18m+ </t>
  </si>
  <si>
    <t xml:space="preserve">B34020</t>
  </si>
  <si>
    <t xml:space="preserve">Balk HEB 340 20m+ </t>
  </si>
  <si>
    <t xml:space="preserve">B36018</t>
  </si>
  <si>
    <t xml:space="preserve">Balk HEB 360 18m+ </t>
  </si>
  <si>
    <t xml:space="preserve">B36020</t>
  </si>
  <si>
    <t xml:space="preserve">Balk HEB 360 20m+ </t>
  </si>
  <si>
    <t xml:space="preserve">B36024</t>
  </si>
  <si>
    <t xml:space="preserve">Balk HEB 360 24m+ </t>
  </si>
  <si>
    <t xml:space="preserve">B40018</t>
  </si>
  <si>
    <t xml:space="preserve">Balk HEB 400 18m+ </t>
  </si>
  <si>
    <t xml:space="preserve">B40020</t>
  </si>
  <si>
    <t xml:space="preserve">Balk HEB 400 20m+ </t>
  </si>
  <si>
    <t xml:space="preserve">B40024</t>
  </si>
  <si>
    <t xml:space="preserve">Balk HEB 400 24m+ </t>
  </si>
  <si>
    <t xml:space="preserve">B450*</t>
  </si>
  <si>
    <t xml:space="preserve">Balk HEB 450</t>
  </si>
  <si>
    <t xml:space="preserve">B500*</t>
  </si>
  <si>
    <t xml:space="preserve">Balk HEB 500</t>
  </si>
  <si>
    <t xml:space="preserve">B550*</t>
  </si>
  <si>
    <t xml:space="preserve">Balk HEB 550</t>
  </si>
  <si>
    <t xml:space="preserve">B600*</t>
  </si>
  <si>
    <t xml:space="preserve">Balk HEB 600</t>
  </si>
  <si>
    <t xml:space="preserve">B650*</t>
  </si>
  <si>
    <t xml:space="preserve">Balk HEB 650</t>
  </si>
  <si>
    <t xml:space="preserve">B700*</t>
  </si>
  <si>
    <t xml:space="preserve">Balk HEB 700</t>
  </si>
  <si>
    <t xml:space="preserve">B800*</t>
  </si>
  <si>
    <t xml:space="preserve">Balk HEB 800</t>
  </si>
  <si>
    <t xml:space="preserve">B900*</t>
  </si>
  <si>
    <t xml:space="preserve">Balk HEB 900</t>
  </si>
  <si>
    <t xml:space="preserve">B1000*</t>
  </si>
  <si>
    <t xml:space="preserve">Balk HEB 1000</t>
  </si>
  <si>
    <r>
      <rPr>
        <b val="true"/>
        <sz val="10"/>
        <rFont val="Arial"/>
        <family val="2"/>
      </rPr>
      <t xml:space="preserve">Balken HEM S235JR G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10034</t>
    </r>
  </si>
  <si>
    <t xml:space="preserve">M100*</t>
  </si>
  <si>
    <t xml:space="preserve">Balk HEM 100</t>
  </si>
  <si>
    <t xml:space="preserve">M120*</t>
  </si>
  <si>
    <t xml:space="preserve">Balk HEM 120</t>
  </si>
  <si>
    <t xml:space="preserve">M140*</t>
  </si>
  <si>
    <t xml:space="preserve">Balk HEM 140</t>
  </si>
  <si>
    <t xml:space="preserve">M160*</t>
  </si>
  <si>
    <t xml:space="preserve">Balk HEM 160</t>
  </si>
  <si>
    <t xml:space="preserve">M180*</t>
  </si>
  <si>
    <t xml:space="preserve">Balk HEM 180</t>
  </si>
  <si>
    <t xml:space="preserve">M200*</t>
  </si>
  <si>
    <t xml:space="preserve">Balk HEM 200</t>
  </si>
  <si>
    <t xml:space="preserve">M220*</t>
  </si>
  <si>
    <t xml:space="preserve">Balk HEM 220</t>
  </si>
  <si>
    <t xml:space="preserve">M240*</t>
  </si>
  <si>
    <t xml:space="preserve">Balk HEM 240</t>
  </si>
  <si>
    <t xml:space="preserve">M260*</t>
  </si>
  <si>
    <t xml:space="preserve">Balk HEM 260</t>
  </si>
  <si>
    <t xml:space="preserve">M280*</t>
  </si>
  <si>
    <t xml:space="preserve">Balk HEM 280</t>
  </si>
  <si>
    <t xml:space="preserve">M300*</t>
  </si>
  <si>
    <t xml:space="preserve">Balk HEM 300</t>
  </si>
  <si>
    <t xml:space="preserve">M320*</t>
  </si>
  <si>
    <t xml:space="preserve">Balk HEM 320</t>
  </si>
  <si>
    <t xml:space="preserve">M340*</t>
  </si>
  <si>
    <t xml:space="preserve">Balk HEM 340</t>
  </si>
  <si>
    <t xml:space="preserve">M360*</t>
  </si>
  <si>
    <t xml:space="preserve">Balk HEM 360</t>
  </si>
  <si>
    <t xml:space="preserve">M400*</t>
  </si>
  <si>
    <t xml:space="preserve">Balk HEM 400</t>
  </si>
  <si>
    <t xml:space="preserve">M450*</t>
  </si>
  <si>
    <t xml:space="preserve">Balk HEM 450</t>
  </si>
  <si>
    <t xml:space="preserve">M500*</t>
  </si>
  <si>
    <t xml:space="preserve">Balk HEM 500</t>
  </si>
  <si>
    <t xml:space="preserve">M550*</t>
  </si>
  <si>
    <t xml:space="preserve">Balk HEM 550</t>
  </si>
  <si>
    <t xml:space="preserve">M600*</t>
  </si>
  <si>
    <t xml:space="preserve">Balk HEM 600</t>
  </si>
  <si>
    <t xml:space="preserve">M650*</t>
  </si>
  <si>
    <t xml:space="preserve">Balk HEM 650</t>
  </si>
  <si>
    <t xml:space="preserve">M700*</t>
  </si>
  <si>
    <t xml:space="preserve">Balk HEM 700</t>
  </si>
  <si>
    <t xml:space="preserve">M800*</t>
  </si>
  <si>
    <t xml:space="preserve">Balk HEM 800</t>
  </si>
  <si>
    <t xml:space="preserve">M900*</t>
  </si>
  <si>
    <t xml:space="preserve">Balk HEM 900</t>
  </si>
  <si>
    <t xml:space="preserve">M1000*</t>
  </si>
  <si>
    <t xml:space="preserve">Balk HEM 1000</t>
  </si>
  <si>
    <r>
      <rPr>
        <b val="true"/>
        <sz val="10"/>
        <rFont val="Arial"/>
        <family val="2"/>
      </rPr>
      <t xml:space="preserve">Balken IPE S235JR G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10034</t>
    </r>
  </si>
  <si>
    <t xml:space="preserve">E806</t>
  </si>
  <si>
    <t xml:space="preserve">Balk IPE 80 6m+ </t>
  </si>
  <si>
    <t xml:space="preserve">E8012</t>
  </si>
  <si>
    <t xml:space="preserve">Balk IPE 80 12m+ </t>
  </si>
  <si>
    <t xml:space="preserve">E8015</t>
  </si>
  <si>
    <t xml:space="preserve">Balk IPE 80 15m+ </t>
  </si>
  <si>
    <t xml:space="preserve">E1006</t>
  </si>
  <si>
    <t xml:space="preserve">Balk IPE 100 6m+ </t>
  </si>
  <si>
    <t xml:space="preserve">E10012</t>
  </si>
  <si>
    <t xml:space="preserve">Balk IPE 100 12m+ </t>
  </si>
  <si>
    <t xml:space="preserve">E10014</t>
  </si>
  <si>
    <t xml:space="preserve">Balk IPE 100 14m+ </t>
  </si>
  <si>
    <t xml:space="preserve">E10015</t>
  </si>
  <si>
    <t xml:space="preserve">Balk IPE 100 15m+ </t>
  </si>
  <si>
    <t xml:space="preserve">E1206</t>
  </si>
  <si>
    <t xml:space="preserve">Balk IPE 120 6m+ </t>
  </si>
  <si>
    <t xml:space="preserve">E12012</t>
  </si>
  <si>
    <t xml:space="preserve">Balk IPE 120 12m+ </t>
  </si>
  <si>
    <t xml:space="preserve">E12014</t>
  </si>
  <si>
    <t xml:space="preserve">Balk IPE 120 14m+ </t>
  </si>
  <si>
    <t xml:space="preserve">E12015</t>
  </si>
  <si>
    <t xml:space="preserve">Balk IPE 120 15m+ </t>
  </si>
  <si>
    <t xml:space="preserve">E1406</t>
  </si>
  <si>
    <t xml:space="preserve">Balk IPE 140 6m+ </t>
  </si>
  <si>
    <t xml:space="preserve">E14012</t>
  </si>
  <si>
    <t xml:space="preserve">Balk IPE 140 12m+ </t>
  </si>
  <si>
    <t xml:space="preserve">E14014</t>
  </si>
  <si>
    <t xml:space="preserve">Balk IPE 140 14m+ </t>
  </si>
  <si>
    <t xml:space="preserve">E14015</t>
  </si>
  <si>
    <t xml:space="preserve">Balk IPE 140 15m+ </t>
  </si>
  <si>
    <t xml:space="preserve">E14016</t>
  </si>
  <si>
    <t xml:space="preserve">Balk IPE 140 16m+ </t>
  </si>
  <si>
    <t xml:space="preserve">E1606</t>
  </si>
  <si>
    <t xml:space="preserve">Balk IPE 160 6m+ </t>
  </si>
  <si>
    <t xml:space="preserve">E16010</t>
  </si>
  <si>
    <t xml:space="preserve">Balk IPE 160 10m+ </t>
  </si>
  <si>
    <t xml:space="preserve">E16012</t>
  </si>
  <si>
    <t xml:space="preserve">Balk IPE 160 12m+ </t>
  </si>
  <si>
    <t xml:space="preserve">E16014</t>
  </si>
  <si>
    <t xml:space="preserve">Balk IPE 160 14m+ </t>
  </si>
  <si>
    <t xml:space="preserve">E16015</t>
  </si>
  <si>
    <t xml:space="preserve">Balk IPE 160 15m+ </t>
  </si>
  <si>
    <t xml:space="preserve">E16016</t>
  </si>
  <si>
    <t xml:space="preserve">Balk IPE 160 16m+ </t>
  </si>
  <si>
    <t xml:space="preserve">E16017</t>
  </si>
  <si>
    <t xml:space="preserve">Balk IPE 160 17m+ </t>
  </si>
  <si>
    <t xml:space="preserve">E16018</t>
  </si>
  <si>
    <t xml:space="preserve">Balk IPE 160 18m+ </t>
  </si>
  <si>
    <t xml:space="preserve">E1806</t>
  </si>
  <si>
    <t xml:space="preserve">Balk IPE 180 6m+ </t>
  </si>
  <si>
    <t xml:space="preserve">E18010</t>
  </si>
  <si>
    <t xml:space="preserve">Balk IPE 180 10m+ </t>
  </si>
  <si>
    <t xml:space="preserve">E18011</t>
  </si>
  <si>
    <t xml:space="preserve">Balk IPE 180 11m+ </t>
  </si>
  <si>
    <t xml:space="preserve">E18012</t>
  </si>
  <si>
    <t xml:space="preserve">Balk IPE 180 12m+ </t>
  </si>
  <si>
    <t xml:space="preserve">E18013</t>
  </si>
  <si>
    <t xml:space="preserve">Balk IPE 180 13m+ </t>
  </si>
  <si>
    <t xml:space="preserve">E18014</t>
  </si>
  <si>
    <t xml:space="preserve">Balk IPE 180 14m+ </t>
  </si>
  <si>
    <t xml:space="preserve">E18015</t>
  </si>
  <si>
    <t xml:space="preserve">Balk IPE 180 15m+ </t>
  </si>
  <si>
    <t xml:space="preserve">E18016</t>
  </si>
  <si>
    <t xml:space="preserve">Balk IPE 180 16m+ </t>
  </si>
  <si>
    <t xml:space="preserve">E18017</t>
  </si>
  <si>
    <t xml:space="preserve">Balk IPE 180 17m+ </t>
  </si>
  <si>
    <t xml:space="preserve">E18018</t>
  </si>
  <si>
    <t xml:space="preserve">Balk IPE 180 18m+ </t>
  </si>
  <si>
    <t xml:space="preserve">E2006</t>
  </si>
  <si>
    <t xml:space="preserve">Balk IPE 200 6m+ </t>
  </si>
  <si>
    <t xml:space="preserve">E20010</t>
  </si>
  <si>
    <t xml:space="preserve">Balk IPE 200 10m+ </t>
  </si>
  <si>
    <t xml:space="preserve">E20011</t>
  </si>
  <si>
    <t xml:space="preserve">Balk IPE 200 11m+ </t>
  </si>
  <si>
    <t xml:space="preserve">E20012</t>
  </si>
  <si>
    <t xml:space="preserve">Balk IPE 200 12m+ </t>
  </si>
  <si>
    <t xml:space="preserve">E20013</t>
  </si>
  <si>
    <t xml:space="preserve">Balk IPE 200 13m+ </t>
  </si>
  <si>
    <t xml:space="preserve">E20014</t>
  </si>
  <si>
    <t xml:space="preserve">Balk IPE 200 14m+ </t>
  </si>
  <si>
    <t xml:space="preserve">E20015</t>
  </si>
  <si>
    <t xml:space="preserve">Balk IPE 200 15m+ </t>
  </si>
  <si>
    <t xml:space="preserve">E20016</t>
  </si>
  <si>
    <t xml:space="preserve">Balk IPE 200 16m+ </t>
  </si>
  <si>
    <t xml:space="preserve">E20017</t>
  </si>
  <si>
    <t xml:space="preserve">Balk IPE 200 17m+ </t>
  </si>
  <si>
    <t xml:space="preserve">E20018</t>
  </si>
  <si>
    <t xml:space="preserve">Balk IPE 200 18m+ </t>
  </si>
  <si>
    <t xml:space="preserve">E20020</t>
  </si>
  <si>
    <t xml:space="preserve">Balk IPE 200 20m+ </t>
  </si>
  <si>
    <t xml:space="preserve">E2206</t>
  </si>
  <si>
    <t xml:space="preserve">Balk IPE 220 6m+ </t>
  </si>
  <si>
    <t xml:space="preserve">E22010</t>
  </si>
  <si>
    <t xml:space="preserve">Balk IPE 220 10m+ </t>
  </si>
  <si>
    <t xml:space="preserve">E22011</t>
  </si>
  <si>
    <t xml:space="preserve">Balk IPE 220 11m+ </t>
  </si>
  <si>
    <t xml:space="preserve">E22012</t>
  </si>
  <si>
    <t xml:space="preserve">Balk IPE 220 12m+ </t>
  </si>
  <si>
    <t xml:space="preserve">E22013</t>
  </si>
  <si>
    <t xml:space="preserve">Balk IPE 220 13m+ </t>
  </si>
  <si>
    <t xml:space="preserve">E22014</t>
  </si>
  <si>
    <t xml:space="preserve">Balk IPE 220 14m+ </t>
  </si>
  <si>
    <t xml:space="preserve">E22015</t>
  </si>
  <si>
    <t xml:space="preserve">Balk IPE 220 15m+ </t>
  </si>
  <si>
    <t xml:space="preserve">E22016</t>
  </si>
  <si>
    <t xml:space="preserve">Balk IPE 220 16m+ </t>
  </si>
  <si>
    <t xml:space="preserve">E22017</t>
  </si>
  <si>
    <t xml:space="preserve">Balk IPE 220 17m+ </t>
  </si>
  <si>
    <t xml:space="preserve">E22018</t>
  </si>
  <si>
    <t xml:space="preserve">Balk IPE 220 18m+ </t>
  </si>
  <si>
    <t xml:space="preserve">E22020</t>
  </si>
  <si>
    <t xml:space="preserve">Balk IPE 220 20m+ </t>
  </si>
  <si>
    <t xml:space="preserve">E2406</t>
  </si>
  <si>
    <t xml:space="preserve">Balk IPE 240 6m+ </t>
  </si>
  <si>
    <t xml:space="preserve">E24010</t>
  </si>
  <si>
    <t xml:space="preserve">Balk IPE 240 10m+ </t>
  </si>
  <si>
    <t xml:space="preserve">E24011</t>
  </si>
  <si>
    <t xml:space="preserve">Balk IPE 240 11m+ </t>
  </si>
  <si>
    <t xml:space="preserve">E24012</t>
  </si>
  <si>
    <t xml:space="preserve">Balk IPE 240 12m+ </t>
  </si>
  <si>
    <t xml:space="preserve">E24013</t>
  </si>
  <si>
    <t xml:space="preserve">Balk IPE 240 13m+ </t>
  </si>
  <si>
    <t xml:space="preserve">E24014</t>
  </si>
  <si>
    <t xml:space="preserve">Balk IPE 240 14m+ </t>
  </si>
  <si>
    <t xml:space="preserve">E24015</t>
  </si>
  <si>
    <t xml:space="preserve">Balk IPE 240 15m+ </t>
  </si>
  <si>
    <t xml:space="preserve">E24016</t>
  </si>
  <si>
    <t xml:space="preserve">Balk IPE 240 16m+ </t>
  </si>
  <si>
    <t xml:space="preserve">E24017</t>
  </si>
  <si>
    <t xml:space="preserve">Balk IPE 240 17m+ </t>
  </si>
  <si>
    <t xml:space="preserve">E24018</t>
  </si>
  <si>
    <t xml:space="preserve">Balk IPE 240 18m+ </t>
  </si>
  <si>
    <t xml:space="preserve">E24020</t>
  </si>
  <si>
    <t xml:space="preserve">Balk IPE 240 20m+ </t>
  </si>
  <si>
    <t xml:space="preserve">E2706</t>
  </si>
  <si>
    <t xml:space="preserve">Balk IPE 270 6m+ </t>
  </si>
  <si>
    <t xml:space="preserve">E27010</t>
  </si>
  <si>
    <t xml:space="preserve">Balk IPE 270 10m+ </t>
  </si>
  <si>
    <t xml:space="preserve">E27011</t>
  </si>
  <si>
    <t xml:space="preserve">Balk IPE 270 11m+ </t>
  </si>
  <si>
    <t xml:space="preserve">E27012</t>
  </si>
  <si>
    <t xml:space="preserve">Balk IPE 270 12m+ </t>
  </si>
  <si>
    <t xml:space="preserve">E27013</t>
  </si>
  <si>
    <t xml:space="preserve">Balk IPE 270 13m+ </t>
  </si>
  <si>
    <t xml:space="preserve">E27014</t>
  </si>
  <si>
    <t xml:space="preserve">Balk IPE 270 14m+ </t>
  </si>
  <si>
    <t xml:space="preserve">E27015</t>
  </si>
  <si>
    <t xml:space="preserve">Balk IPE 270 15m+ </t>
  </si>
  <si>
    <t xml:space="preserve">E27016</t>
  </si>
  <si>
    <t xml:space="preserve">Balk IPE 270 16m+ </t>
  </si>
  <si>
    <t xml:space="preserve">E27017</t>
  </si>
  <si>
    <t xml:space="preserve">Balk IPE 270 17m+ </t>
  </si>
  <si>
    <t xml:space="preserve">E27018</t>
  </si>
  <si>
    <t xml:space="preserve">Balk IPE 270 18m+ </t>
  </si>
  <si>
    <t xml:space="preserve">E27020</t>
  </si>
  <si>
    <t xml:space="preserve">Balk IPE 270 20m+ </t>
  </si>
  <si>
    <t xml:space="preserve">E3006</t>
  </si>
  <si>
    <t xml:space="preserve">Balk IPE 300 6m+ </t>
  </si>
  <si>
    <t xml:space="preserve">E30010</t>
  </si>
  <si>
    <t xml:space="preserve">Balk IPE 300 10m+ </t>
  </si>
  <si>
    <t xml:space="preserve">E30011</t>
  </si>
  <si>
    <t xml:space="preserve">Balk IPE 300 11m+ </t>
  </si>
  <si>
    <t xml:space="preserve">E30012</t>
  </si>
  <si>
    <t xml:space="preserve">Balk IPE 300 12m+ </t>
  </si>
  <si>
    <t xml:space="preserve">E30013</t>
  </si>
  <si>
    <t xml:space="preserve">Balk IPE 300 13m+ </t>
  </si>
  <si>
    <t xml:space="preserve">E30014</t>
  </si>
  <si>
    <t xml:space="preserve">Balk IPE 300 14m+ </t>
  </si>
  <si>
    <t xml:space="preserve">E30015</t>
  </si>
  <si>
    <t xml:space="preserve">Balk IPE 300 15m+ </t>
  </si>
  <si>
    <t xml:space="preserve">E30016</t>
  </si>
  <si>
    <t xml:space="preserve">Balk IPE 300 16m+ </t>
  </si>
  <si>
    <t xml:space="preserve">E30017</t>
  </si>
  <si>
    <t xml:space="preserve">Balk IPE 300 17m+ </t>
  </si>
  <si>
    <t xml:space="preserve">E30018</t>
  </si>
  <si>
    <t xml:space="preserve">Balk IPE 300 18m+ </t>
  </si>
  <si>
    <t xml:space="preserve">E30020</t>
  </si>
  <si>
    <t xml:space="preserve">Balk IPE 300 20m+ </t>
  </si>
  <si>
    <t xml:space="preserve">E3306</t>
  </si>
  <si>
    <t xml:space="preserve">Balk IPE 330 6m+ </t>
  </si>
  <si>
    <t xml:space="preserve">E33010</t>
  </si>
  <si>
    <t xml:space="preserve">Balk IPE 330 10m+ </t>
  </si>
  <si>
    <t xml:space="preserve">E33011</t>
  </si>
  <si>
    <t xml:space="preserve">Balk IPE 330 11m+ </t>
  </si>
  <si>
    <t xml:space="preserve">E33012</t>
  </si>
  <si>
    <t xml:space="preserve">Balk IPE 330 12m+ </t>
  </si>
  <si>
    <t xml:space="preserve">E33013</t>
  </si>
  <si>
    <t xml:space="preserve">Balk IPE 330 13m+ </t>
  </si>
  <si>
    <t xml:space="preserve">E33014</t>
  </si>
  <si>
    <t xml:space="preserve">Balk IPE 330 14m+ </t>
  </si>
  <si>
    <t xml:space="preserve">E33015</t>
  </si>
  <si>
    <t xml:space="preserve">Balk IPE 330 15m+ </t>
  </si>
  <si>
    <t xml:space="preserve">E33016</t>
  </si>
  <si>
    <t xml:space="preserve">Balk IPE 330 16m+ </t>
  </si>
  <si>
    <t xml:space="preserve">E33017</t>
  </si>
  <si>
    <t xml:space="preserve">Balk IPE 330 17m+ </t>
  </si>
  <si>
    <t xml:space="preserve">E33018</t>
  </si>
  <si>
    <t xml:space="preserve">Balk IPE 330 18m+ </t>
  </si>
  <si>
    <t xml:space="preserve">E33020</t>
  </si>
  <si>
    <t xml:space="preserve">Balk IPE 330 20m+ </t>
  </si>
  <si>
    <t xml:space="preserve">E36012</t>
  </si>
  <si>
    <t xml:space="preserve">Balk IPE 360 12m+ </t>
  </si>
  <si>
    <t xml:space="preserve">E36013</t>
  </si>
  <si>
    <t xml:space="preserve">Balk IPE 360 13m+ </t>
  </si>
  <si>
    <t xml:space="preserve">E36014</t>
  </si>
  <si>
    <t xml:space="preserve">Balk IPE 360 14m+ </t>
  </si>
  <si>
    <t xml:space="preserve">E36015</t>
  </si>
  <si>
    <t xml:space="preserve">Balk IPE 360 15m+ </t>
  </si>
  <si>
    <t xml:space="preserve">E36016</t>
  </si>
  <si>
    <t xml:space="preserve">Balk IPE 360 16m+ </t>
  </si>
  <si>
    <t xml:space="preserve">E36017</t>
  </si>
  <si>
    <t xml:space="preserve">Balk IPE 360 17m+ </t>
  </si>
  <si>
    <t xml:space="preserve">E36018</t>
  </si>
  <si>
    <t xml:space="preserve">Balk IPE 360 18m+ </t>
  </si>
  <si>
    <t xml:space="preserve">E36019</t>
  </si>
  <si>
    <t xml:space="preserve">Balk IPE 360 19m+ </t>
  </si>
  <si>
    <t xml:space="preserve">E36020</t>
  </si>
  <si>
    <t xml:space="preserve">Balk IPE 360 20m+ </t>
  </si>
  <si>
    <t xml:space="preserve">E36022</t>
  </si>
  <si>
    <t xml:space="preserve">Balk IPE 360 22m+ </t>
  </si>
  <si>
    <t xml:space="preserve">E40012</t>
  </si>
  <si>
    <t xml:space="preserve">Balk IPE 400 12m+ </t>
  </si>
  <si>
    <t xml:space="preserve">E40013</t>
  </si>
  <si>
    <t xml:space="preserve">Balk IPE 400 13m+ </t>
  </si>
  <si>
    <t xml:space="preserve">E40014</t>
  </si>
  <si>
    <t xml:space="preserve">Balk IPE 400 14m+ </t>
  </si>
  <si>
    <t xml:space="preserve">E40015</t>
  </si>
  <si>
    <t xml:space="preserve">Balk IPE 400 15m+ </t>
  </si>
  <si>
    <t xml:space="preserve">E40016</t>
  </si>
  <si>
    <t xml:space="preserve">Balk IPE 400 16m+ </t>
  </si>
  <si>
    <t xml:space="preserve">E40017</t>
  </si>
  <si>
    <t xml:space="preserve">Balk IPE 400 17m+ </t>
  </si>
  <si>
    <t xml:space="preserve">E40018</t>
  </si>
  <si>
    <t xml:space="preserve">Balk IPE 400 18m+ </t>
  </si>
  <si>
    <t xml:space="preserve">E40019</t>
  </si>
  <si>
    <t xml:space="preserve">Balk IPE 400 19m+ </t>
  </si>
  <si>
    <t xml:space="preserve">E40020</t>
  </si>
  <si>
    <t xml:space="preserve">Balk IPE 400 20m+ </t>
  </si>
  <si>
    <t xml:space="preserve">E40022</t>
  </si>
  <si>
    <t xml:space="preserve">Balk IPE 400 22m+ </t>
  </si>
  <si>
    <t xml:space="preserve">E45012</t>
  </si>
  <si>
    <t xml:space="preserve">Balk IPE 450 12m+ </t>
  </si>
  <si>
    <t xml:space="preserve">E45015</t>
  </si>
  <si>
    <t xml:space="preserve">Balk IPE 450 15m+ </t>
  </si>
  <si>
    <t xml:space="preserve">E45016</t>
  </si>
  <si>
    <t xml:space="preserve">Balk IPE 450 16m+ </t>
  </si>
  <si>
    <t xml:space="preserve">E45017</t>
  </si>
  <si>
    <t xml:space="preserve">Balk IPE 450 17m+ </t>
  </si>
  <si>
    <t xml:space="preserve">E45018</t>
  </si>
  <si>
    <t xml:space="preserve">Balk IPE 450 18m+ </t>
  </si>
  <si>
    <t xml:space="preserve">E45019</t>
  </si>
  <si>
    <t xml:space="preserve">Balk IPE 450 19m+ </t>
  </si>
  <si>
    <t xml:space="preserve">E45020</t>
  </si>
  <si>
    <t xml:space="preserve">Balk IPE 450 20m+ </t>
  </si>
  <si>
    <t xml:space="preserve">E45022</t>
  </si>
  <si>
    <t xml:space="preserve">Balk IPE 450 22m+ </t>
  </si>
  <si>
    <t xml:space="preserve">E50012</t>
  </si>
  <si>
    <t xml:space="preserve">Balk IPE 500 12m+ </t>
  </si>
  <si>
    <t xml:space="preserve">E50015</t>
  </si>
  <si>
    <t xml:space="preserve">Balk IPE 500 15m+ </t>
  </si>
  <si>
    <t xml:space="preserve">E50017</t>
  </si>
  <si>
    <t xml:space="preserve">Balk IPE 500 17m+ </t>
  </si>
  <si>
    <t xml:space="preserve">E50018</t>
  </si>
  <si>
    <t xml:space="preserve">Balk IPE 500 18m+ </t>
  </si>
  <si>
    <t xml:space="preserve">E50020</t>
  </si>
  <si>
    <t xml:space="preserve">Balk IPE 500 20m+ </t>
  </si>
  <si>
    <t xml:space="preserve">E50022</t>
  </si>
  <si>
    <t xml:space="preserve">Balk IPE 500 22m+ </t>
  </si>
  <si>
    <t xml:space="preserve">E550*</t>
  </si>
  <si>
    <t xml:space="preserve">Balk IPE 550</t>
  </si>
  <si>
    <t xml:space="preserve">E600*</t>
  </si>
  <si>
    <t xml:space="preserve">Balk IPE 600</t>
  </si>
  <si>
    <r>
      <rPr>
        <b val="true"/>
        <sz val="10"/>
        <rFont val="Arial"/>
        <family val="2"/>
      </rPr>
      <t xml:space="preserve">Balken INP S235JR G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10034</t>
    </r>
  </si>
  <si>
    <t xml:space="preserve">I80*</t>
  </si>
  <si>
    <t xml:space="preserve">Balk INP 80</t>
  </si>
  <si>
    <t xml:space="preserve">I100*</t>
  </si>
  <si>
    <t xml:space="preserve">Balk INP 100</t>
  </si>
  <si>
    <t xml:space="preserve">I120*</t>
  </si>
  <si>
    <t xml:space="preserve">Balk INP 120</t>
  </si>
  <si>
    <t xml:space="preserve">I140*</t>
  </si>
  <si>
    <t xml:space="preserve">Balk INP 140</t>
  </si>
  <si>
    <t xml:space="preserve">I160*</t>
  </si>
  <si>
    <t xml:space="preserve">Balk INP 160</t>
  </si>
  <si>
    <t xml:space="preserve">I180*</t>
  </si>
  <si>
    <t xml:space="preserve">Balk INP 180</t>
  </si>
  <si>
    <t xml:space="preserve">I200*</t>
  </si>
  <si>
    <t xml:space="preserve">Balk INP 200</t>
  </si>
  <si>
    <t xml:space="preserve">I220*</t>
  </si>
  <si>
    <t xml:space="preserve">Balk INP 220</t>
  </si>
  <si>
    <t xml:space="preserve">I240*</t>
  </si>
  <si>
    <t xml:space="preserve">Balk INP 240</t>
  </si>
  <si>
    <t xml:space="preserve">I260*</t>
  </si>
  <si>
    <t xml:space="preserve">Balk INP 260</t>
  </si>
  <si>
    <t xml:space="preserve">I280*</t>
  </si>
  <si>
    <t xml:space="preserve">Balk INP 280</t>
  </si>
  <si>
    <t xml:space="preserve">I300*</t>
  </si>
  <si>
    <t xml:space="preserve">Balk INP 300</t>
  </si>
  <si>
    <t xml:space="preserve">I320*</t>
  </si>
  <si>
    <t xml:space="preserve">Balk INP 320</t>
  </si>
  <si>
    <t xml:space="preserve">I340*</t>
  </si>
  <si>
    <t xml:space="preserve">Balk INP 340</t>
  </si>
  <si>
    <t xml:space="preserve">I360*</t>
  </si>
  <si>
    <t xml:space="preserve">Balk INP 360</t>
  </si>
  <si>
    <t xml:space="preserve">I380*</t>
  </si>
  <si>
    <t xml:space="preserve">Balk INP 380</t>
  </si>
  <si>
    <t xml:space="preserve">I400*</t>
  </si>
  <si>
    <t xml:space="preserve">Balk INP 400</t>
  </si>
  <si>
    <r>
      <rPr>
        <b val="true"/>
        <sz val="10"/>
        <rFont val="Arial"/>
        <family val="2"/>
      </rPr>
      <t xml:space="preserve">Balken UNP S235JR G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10279</t>
    </r>
  </si>
  <si>
    <t xml:space="preserve">U806</t>
  </si>
  <si>
    <t xml:space="preserve">Balk UNP 80 6m+ </t>
  </si>
  <si>
    <t xml:space="preserve">U8012</t>
  </si>
  <si>
    <t xml:space="preserve">Balk UNP 80 12m+ </t>
  </si>
  <si>
    <t xml:space="preserve">U8015</t>
  </si>
  <si>
    <t xml:space="preserve">Balk UNP 80 15m+ </t>
  </si>
  <si>
    <t xml:space="preserve">U1006</t>
  </si>
  <si>
    <t xml:space="preserve">Balk UNP 100 6m+ </t>
  </si>
  <si>
    <t xml:space="preserve">U10012</t>
  </si>
  <si>
    <t xml:space="preserve">Balk UNP 100 12m+ </t>
  </si>
  <si>
    <t xml:space="preserve">U10014</t>
  </si>
  <si>
    <t xml:space="preserve">Balk UNP 100 14m+ </t>
  </si>
  <si>
    <t xml:space="preserve">U10015</t>
  </si>
  <si>
    <t xml:space="preserve">Balk UNP 100 15m+ </t>
  </si>
  <si>
    <t xml:space="preserve">U1206</t>
  </si>
  <si>
    <t xml:space="preserve">Balk UNP 120 6m+ </t>
  </si>
  <si>
    <t xml:space="preserve">U12012</t>
  </si>
  <si>
    <t xml:space="preserve">Balk UNP 120 12m+ </t>
  </si>
  <si>
    <t xml:space="preserve">U12014</t>
  </si>
  <si>
    <t xml:space="preserve">Balk UNP 120 14m+ </t>
  </si>
  <si>
    <t xml:space="preserve">U12015</t>
  </si>
  <si>
    <t xml:space="preserve">Balk UNP 120 15m+ </t>
  </si>
  <si>
    <t xml:space="preserve">U1406</t>
  </si>
  <si>
    <t xml:space="preserve">Balk UNP 140 6m+ </t>
  </si>
  <si>
    <t xml:space="preserve">U14010</t>
  </si>
  <si>
    <t xml:space="preserve">Balk UNP 140 10m+ </t>
  </si>
  <si>
    <t xml:space="preserve">U14012</t>
  </si>
  <si>
    <t xml:space="preserve">Balk UNP 140 12m+ </t>
  </si>
  <si>
    <t xml:space="preserve">U14013</t>
  </si>
  <si>
    <t xml:space="preserve">Balk UNP 140 13m+ </t>
  </si>
  <si>
    <t xml:space="preserve">U14014</t>
  </si>
  <si>
    <t xml:space="preserve">Balk UNP 140 14m+ </t>
  </si>
  <si>
    <t xml:space="preserve">U14015</t>
  </si>
  <si>
    <t xml:space="preserve">Balk UNP 140 15m+ </t>
  </si>
  <si>
    <t xml:space="preserve">U14016</t>
  </si>
  <si>
    <t xml:space="preserve">Balk UNP 140 16m+ </t>
  </si>
  <si>
    <t xml:space="preserve">U1606</t>
  </si>
  <si>
    <t xml:space="preserve">Balk UNP 160 6m+ </t>
  </si>
  <si>
    <t xml:space="preserve">U16010</t>
  </si>
  <si>
    <t xml:space="preserve">Balk UNP 160 10m+ </t>
  </si>
  <si>
    <t xml:space="preserve">U16011</t>
  </si>
  <si>
    <t xml:space="preserve">Balk UNP 160 11m+ </t>
  </si>
  <si>
    <t xml:space="preserve">U16012</t>
  </si>
  <si>
    <t xml:space="preserve">Balk UNP 160 12m+ </t>
  </si>
  <si>
    <t xml:space="preserve">U16013</t>
  </si>
  <si>
    <t xml:space="preserve">Balk UNP 160 13m+ </t>
  </si>
  <si>
    <t xml:space="preserve">U16014</t>
  </si>
  <si>
    <t xml:space="preserve">Balk UNP 160 14m+ </t>
  </si>
  <si>
    <t xml:space="preserve">U16015</t>
  </si>
  <si>
    <t xml:space="preserve">Balk UNP 160 15m+ </t>
  </si>
  <si>
    <t xml:space="preserve">U16016</t>
  </si>
  <si>
    <t xml:space="preserve">Balk UNP 160 16m+ </t>
  </si>
  <si>
    <t xml:space="preserve">U1806</t>
  </si>
  <si>
    <t xml:space="preserve">Balk UNP 180 6m+ </t>
  </si>
  <si>
    <t xml:space="preserve">U18010</t>
  </si>
  <si>
    <t xml:space="preserve">Balk UNP 180 10m+ </t>
  </si>
  <si>
    <t xml:space="preserve">U18011</t>
  </si>
  <si>
    <t xml:space="preserve">Balk UNP 180 11m+ </t>
  </si>
  <si>
    <t xml:space="preserve">U18012</t>
  </si>
  <si>
    <t xml:space="preserve">Balk UNP 180 12m+ </t>
  </si>
  <si>
    <t xml:space="preserve">U18013</t>
  </si>
  <si>
    <t xml:space="preserve">Balk UNP 180 13m+ </t>
  </si>
  <si>
    <t xml:space="preserve">U18014</t>
  </si>
  <si>
    <t xml:space="preserve">Balk UNP 180 14m+ </t>
  </si>
  <si>
    <t xml:space="preserve">U18015</t>
  </si>
  <si>
    <t xml:space="preserve">Balk UNP 180 15m+ </t>
  </si>
  <si>
    <t xml:space="preserve">U18016</t>
  </si>
  <si>
    <t xml:space="preserve">Balk UNP 180 16m+ </t>
  </si>
  <si>
    <t xml:space="preserve">U18018</t>
  </si>
  <si>
    <t xml:space="preserve">Balk UNP 180 18m+ </t>
  </si>
  <si>
    <t xml:space="preserve">U2006</t>
  </si>
  <si>
    <t xml:space="preserve">Balk UNP 200 6m+ </t>
  </si>
  <si>
    <t xml:space="preserve">U20010</t>
  </si>
  <si>
    <t xml:space="preserve">Balk UNP 200 10m+ </t>
  </si>
  <si>
    <t xml:space="preserve">U20011</t>
  </si>
  <si>
    <t xml:space="preserve">Balk UNP 200 11m+ </t>
  </si>
  <si>
    <t xml:space="preserve">U20012</t>
  </si>
  <si>
    <t xml:space="preserve">Balk UNP 200 12m+ </t>
  </si>
  <si>
    <t xml:space="preserve">U20013</t>
  </si>
  <si>
    <t xml:space="preserve">Balk UNP 200 13m+ </t>
  </si>
  <si>
    <t xml:space="preserve">U20014</t>
  </si>
  <si>
    <t xml:space="preserve">Balk UNP 200 14m+ </t>
  </si>
  <si>
    <t xml:space="preserve">U20015</t>
  </si>
  <si>
    <t xml:space="preserve">Balk UNP 200 15m+ </t>
  </si>
  <si>
    <t xml:space="preserve">U20016</t>
  </si>
  <si>
    <t xml:space="preserve">Balk UNP 200 16m+ </t>
  </si>
  <si>
    <t xml:space="preserve">U20018</t>
  </si>
  <si>
    <t xml:space="preserve">Balk UNP 200 18m+ </t>
  </si>
  <si>
    <t xml:space="preserve">U2206</t>
  </si>
  <si>
    <t xml:space="preserve">Balk UNP 220 6m+ </t>
  </si>
  <si>
    <t xml:space="preserve">U22010</t>
  </si>
  <si>
    <t xml:space="preserve">Balk UNP 220 10m+ </t>
  </si>
  <si>
    <t xml:space="preserve">U22011</t>
  </si>
  <si>
    <t xml:space="preserve">Balk UNP 220 11m+ </t>
  </si>
  <si>
    <t xml:space="preserve">U22012</t>
  </si>
  <si>
    <t xml:space="preserve">Balk UNP 220 12m+ </t>
  </si>
  <si>
    <t xml:space="preserve">U22013</t>
  </si>
  <si>
    <t xml:space="preserve">Balk UNP 220 13m+ </t>
  </si>
  <si>
    <t xml:space="preserve">U22014</t>
  </si>
  <si>
    <t xml:space="preserve">Balk UNP 220 14m+ </t>
  </si>
  <si>
    <t xml:space="preserve">U22015</t>
  </si>
  <si>
    <t xml:space="preserve">Balk UNP 220 15m+ </t>
  </si>
  <si>
    <t xml:space="preserve">U22016</t>
  </si>
  <si>
    <t xml:space="preserve">Balk UNP 220 16m+ </t>
  </si>
  <si>
    <t xml:space="preserve">U22018</t>
  </si>
  <si>
    <t xml:space="preserve">Balk UNP 220 18m+ </t>
  </si>
  <si>
    <t xml:space="preserve">U2406</t>
  </si>
  <si>
    <t xml:space="preserve">Balk UNP 240 6m+ </t>
  </si>
  <si>
    <t xml:space="preserve">U24010</t>
  </si>
  <si>
    <t xml:space="preserve">Balk UNP 240 10m+ </t>
  </si>
  <si>
    <t xml:space="preserve">U24011</t>
  </si>
  <si>
    <t xml:space="preserve">Balk UNP 240 11m+ </t>
  </si>
  <si>
    <t xml:space="preserve">U24012</t>
  </si>
  <si>
    <t xml:space="preserve">Balk UNP 240 12m+ </t>
  </si>
  <si>
    <t xml:space="preserve">U24014</t>
  </si>
  <si>
    <t xml:space="preserve">Balk UNP 240 14m+ </t>
  </si>
  <si>
    <t xml:space="preserve">U24015</t>
  </si>
  <si>
    <t xml:space="preserve">Balk UNP 240 15m+ </t>
  </si>
  <si>
    <t xml:space="preserve">U24016</t>
  </si>
  <si>
    <t xml:space="preserve">Balk UNP 240 16m+ </t>
  </si>
  <si>
    <t xml:space="preserve">U24018</t>
  </si>
  <si>
    <t xml:space="preserve">Balk UNP 240 18m+ </t>
  </si>
  <si>
    <t xml:space="preserve">U2606</t>
  </si>
  <si>
    <t xml:space="preserve">Balk UNP 260 6m+ </t>
  </si>
  <si>
    <t xml:space="preserve">U26012</t>
  </si>
  <si>
    <t xml:space="preserve">Balk UNP 260 12m+ </t>
  </si>
  <si>
    <t xml:space="preserve">U26014</t>
  </si>
  <si>
    <t xml:space="preserve">Balk UNP 260 14m+ </t>
  </si>
  <si>
    <t xml:space="preserve">U26015</t>
  </si>
  <si>
    <t xml:space="preserve">Balk UNP 260 15m+ </t>
  </si>
  <si>
    <t xml:space="preserve">U26016</t>
  </si>
  <si>
    <t xml:space="preserve">Balk UNP 260 16m+ </t>
  </si>
  <si>
    <t xml:space="preserve">U26018</t>
  </si>
  <si>
    <t xml:space="preserve">Balk UNP 260 18m+ </t>
  </si>
  <si>
    <t xml:space="preserve">U26020</t>
  </si>
  <si>
    <t xml:space="preserve">Balk UNP 260 20m+ </t>
  </si>
  <si>
    <t xml:space="preserve">U2806</t>
  </si>
  <si>
    <t xml:space="preserve">Balk UNP 280 6m+ </t>
  </si>
  <si>
    <t xml:space="preserve">U28012</t>
  </si>
  <si>
    <t xml:space="preserve">Balk UNP 280 12m+ </t>
  </si>
  <si>
    <t xml:space="preserve">U28014</t>
  </si>
  <si>
    <t xml:space="preserve">Balk UNP 280 14m+ </t>
  </si>
  <si>
    <t xml:space="preserve">U28015</t>
  </si>
  <si>
    <t xml:space="preserve">Balk UNP 280 15m+ </t>
  </si>
  <si>
    <t xml:space="preserve">U28016</t>
  </si>
  <si>
    <t xml:space="preserve">Balk UNP 280 16m+ </t>
  </si>
  <si>
    <t xml:space="preserve">U28018</t>
  </si>
  <si>
    <t xml:space="preserve">Balk UNP 280 18m+ </t>
  </si>
  <si>
    <t xml:space="preserve">U28020</t>
  </si>
  <si>
    <t xml:space="preserve">Balk UNP 280 20m+ </t>
  </si>
  <si>
    <t xml:space="preserve">U3006</t>
  </si>
  <si>
    <t xml:space="preserve">Balk UNP 300 6m+ </t>
  </si>
  <si>
    <t xml:space="preserve">U30012</t>
  </si>
  <si>
    <t xml:space="preserve">Balk UNP 300 12m+ </t>
  </si>
  <si>
    <t xml:space="preserve">U30014</t>
  </si>
  <si>
    <t xml:space="preserve">Balk UNP 300 14m+ </t>
  </si>
  <si>
    <t xml:space="preserve">U30015</t>
  </si>
  <si>
    <t xml:space="preserve">Balk UNP 300 15m+ </t>
  </si>
  <si>
    <t xml:space="preserve">U30016</t>
  </si>
  <si>
    <t xml:space="preserve">Balk UNP 300 16m+ </t>
  </si>
  <si>
    <t xml:space="preserve">U30018</t>
  </si>
  <si>
    <t xml:space="preserve">Balk UNP 300 18m+ </t>
  </si>
  <si>
    <t xml:space="preserve">U30020</t>
  </si>
  <si>
    <t xml:space="preserve">Balk UNP 300 20m+ </t>
  </si>
  <si>
    <t xml:space="preserve">U3206</t>
  </si>
  <si>
    <t xml:space="preserve">Balk UNP 320 6m+ </t>
  </si>
  <si>
    <t xml:space="preserve">U32012</t>
  </si>
  <si>
    <t xml:space="preserve">Balk UNP 320 12m+ </t>
  </si>
  <si>
    <t xml:space="preserve">U32015</t>
  </si>
  <si>
    <t xml:space="preserve">Balk UNP 320 15m+ </t>
  </si>
  <si>
    <t xml:space="preserve">U32016</t>
  </si>
  <si>
    <t xml:space="preserve">Balk UNP 320 16m+ </t>
  </si>
  <si>
    <t xml:space="preserve">U32018</t>
  </si>
  <si>
    <t xml:space="preserve">Balk UNP 320 18m+ </t>
  </si>
  <si>
    <t xml:space="preserve">U3506</t>
  </si>
  <si>
    <t xml:space="preserve">Balk UNP 350 6m+ </t>
  </si>
  <si>
    <t xml:space="preserve">U35012</t>
  </si>
  <si>
    <t xml:space="preserve">Balk UNP 350 12m+ </t>
  </si>
  <si>
    <t xml:space="preserve">U35015</t>
  </si>
  <si>
    <t xml:space="preserve">Balk UNP 350 15m+ </t>
  </si>
  <si>
    <t xml:space="preserve">U35018</t>
  </si>
  <si>
    <t xml:space="preserve">Balk UNP 350 18m+ </t>
  </si>
  <si>
    <t xml:space="preserve">U35020</t>
  </si>
  <si>
    <t xml:space="preserve">Balk UNP 350 20m+ </t>
  </si>
  <si>
    <t xml:space="preserve">U380*</t>
  </si>
  <si>
    <t xml:space="preserve">Balk UNP 380</t>
  </si>
  <si>
    <t xml:space="preserve">o.a</t>
  </si>
  <si>
    <t xml:space="preserve">U4006</t>
  </si>
  <si>
    <t xml:space="preserve">Balk UNP 400 6m+ </t>
  </si>
  <si>
    <t xml:space="preserve">U40012</t>
  </si>
  <si>
    <t xml:space="preserve">Balk UNP 400 12m+ </t>
  </si>
  <si>
    <t xml:space="preserve">U40015</t>
  </si>
  <si>
    <t xml:space="preserve">Balk UNP 400 15m+ </t>
  </si>
  <si>
    <t xml:space="preserve">U40018</t>
  </si>
  <si>
    <t xml:space="preserve">Balk UNP 400 18m+ </t>
  </si>
  <si>
    <t xml:space="preserve">U40020</t>
  </si>
  <si>
    <t xml:space="preserve">Balk UNP 400 20m+ </t>
  </si>
  <si>
    <r>
      <rPr>
        <b val="true"/>
        <sz val="10"/>
        <rFont val="Arial"/>
        <family val="2"/>
      </rPr>
      <t xml:space="preserve">Klein U-staal  S235JR G2</t>
    </r>
    <r>
      <rPr>
        <sz val="10"/>
        <rFont val="Arial"/>
        <family val="2"/>
      </rPr>
      <t xml:space="preserve"> volgens EN 10025</t>
    </r>
    <r>
      <rPr>
        <i val="true"/>
        <sz val="10"/>
        <rFont val="Arial"/>
        <family val="2"/>
      </rPr>
      <t xml:space="preserve">; Walstoleranties volgens NEN EU54</t>
    </r>
    <r>
      <rPr>
        <b val="true"/>
        <sz val="10"/>
        <rFont val="Arial"/>
        <family val="2"/>
      </rPr>
      <t xml:space="preserve"> </t>
    </r>
  </si>
  <si>
    <t xml:space="preserve">KLU303356</t>
  </si>
  <si>
    <t xml:space="preserve">U-staal 30x33x5 mm 6m+ </t>
  </si>
  <si>
    <t xml:space="preserve">KLU402056</t>
  </si>
  <si>
    <t xml:space="preserve">U-staal 40x20x5 mm 6m+ </t>
  </si>
  <si>
    <t xml:space="preserve">KLU403556</t>
  </si>
  <si>
    <t xml:space="preserve">U-staal 40x35x5 mm 6m+ </t>
  </si>
  <si>
    <t xml:space="preserve">KLU502556</t>
  </si>
  <si>
    <t xml:space="preserve">U-staal 50x25x5 mm 6m+ </t>
  </si>
  <si>
    <t xml:space="preserve">KLU503856</t>
  </si>
  <si>
    <t xml:space="preserve">U-staal 50x38x5 mm 6m+ </t>
  </si>
  <si>
    <t xml:space="preserve">KLU603066</t>
  </si>
  <si>
    <t xml:space="preserve">U-staal 60x30x6 mm 6m+ </t>
  </si>
  <si>
    <t xml:space="preserve">KLU6542556</t>
  </si>
  <si>
    <t xml:space="preserve">U-staal 65x42x5,5 mm 6m+ </t>
  </si>
  <si>
    <t xml:space="preserve">KLU65425512</t>
  </si>
  <si>
    <t xml:space="preserve">U-staal 65x42x5,5 mm 12m+ </t>
  </si>
  <si>
    <r>
      <rPr>
        <b val="true"/>
        <sz val="10"/>
        <rFont val="Arial"/>
        <family val="2"/>
      </rPr>
      <t xml:space="preserve">Platstaal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058</t>
    </r>
  </si>
  <si>
    <t xml:space="preserve">P165</t>
  </si>
  <si>
    <t xml:space="preserve">Platstaal 16x5 mm 6m+ </t>
  </si>
  <si>
    <t xml:space="preserve">-</t>
  </si>
  <si>
    <t xml:space="preserve">P203</t>
  </si>
  <si>
    <t xml:space="preserve">Platstaal 20x3 mm 6m+ </t>
  </si>
  <si>
    <t xml:space="preserve">P204</t>
  </si>
  <si>
    <t xml:space="preserve">Platstaal 20x4 mm 6m+ </t>
  </si>
  <si>
    <t xml:space="preserve">P205</t>
  </si>
  <si>
    <t xml:space="preserve">Platstaal 20x5 mm 6m+ </t>
  </si>
  <si>
    <t xml:space="preserve">P206</t>
  </si>
  <si>
    <t xml:space="preserve">Platstaal 20x6 mm 6m+ </t>
  </si>
  <si>
    <t xml:space="preserve">P208</t>
  </si>
  <si>
    <t xml:space="preserve">Platstaal 20x8 mm 6m+ </t>
  </si>
  <si>
    <t xml:space="preserve">P2010</t>
  </si>
  <si>
    <t xml:space="preserve">Platstaal 20x10 mm 6m+ </t>
  </si>
  <si>
    <t xml:space="preserve">P2012</t>
  </si>
  <si>
    <t xml:space="preserve">Platstaal 20x12 mm 6m+ </t>
  </si>
  <si>
    <t xml:space="preserve">P2015</t>
  </si>
  <si>
    <t xml:space="preserve">Platstaal 20x15 mm 6m+ </t>
  </si>
  <si>
    <t xml:space="preserve">P253</t>
  </si>
  <si>
    <t xml:space="preserve">Platstaal 25x3 mm 6m+ </t>
  </si>
  <si>
    <t xml:space="preserve">P254</t>
  </si>
  <si>
    <t xml:space="preserve">Platstaal 25x4 mm 6m+ </t>
  </si>
  <si>
    <t xml:space="preserve">P255</t>
  </si>
  <si>
    <t xml:space="preserve">Platstaal 25x5 mm 6m+ </t>
  </si>
  <si>
    <t xml:space="preserve">P256</t>
  </si>
  <si>
    <t xml:space="preserve">Platstaal 25x6 mm 6m+ </t>
  </si>
  <si>
    <t xml:space="preserve">P258</t>
  </si>
  <si>
    <t xml:space="preserve">Platstaal 25x8 mm 6m+ </t>
  </si>
  <si>
    <t xml:space="preserve">P2510</t>
  </si>
  <si>
    <t xml:space="preserve">Platstaal 25x10 mm 6m+ </t>
  </si>
  <si>
    <t xml:space="preserve">P2512</t>
  </si>
  <si>
    <t xml:space="preserve">Platstaal 25x12 mm 6m+ </t>
  </si>
  <si>
    <t xml:space="preserve">P2515</t>
  </si>
  <si>
    <t xml:space="preserve">Platstaal 25x15 mm 6m+ </t>
  </si>
  <si>
    <t xml:space="preserve">P303</t>
  </si>
  <si>
    <t xml:space="preserve">Platstaal 30x3 mm 6m+ </t>
  </si>
  <si>
    <t xml:space="preserve">P304</t>
  </si>
  <si>
    <t xml:space="preserve">Platstaal 30x4 mm 6m+ </t>
  </si>
  <si>
    <t xml:space="preserve">P305</t>
  </si>
  <si>
    <t xml:space="preserve">Platstaal 30x5 mm 6m+ </t>
  </si>
  <si>
    <t xml:space="preserve">P306</t>
  </si>
  <si>
    <t xml:space="preserve">Platstaal 30x6 mm 6m+ </t>
  </si>
  <si>
    <t xml:space="preserve">P308</t>
  </si>
  <si>
    <t xml:space="preserve">Platstaal 30x8 mm 6m+ </t>
  </si>
  <si>
    <t xml:space="preserve">P3010</t>
  </si>
  <si>
    <t xml:space="preserve">Platstaal 30x10 mm 6m+ </t>
  </si>
  <si>
    <t xml:space="preserve">P3012</t>
  </si>
  <si>
    <t xml:space="preserve">Platstaal 30x12 mm 6m+ </t>
  </si>
  <si>
    <t xml:space="preserve">P3015</t>
  </si>
  <si>
    <t xml:space="preserve">Platstaal 30x15 mm 6m+ </t>
  </si>
  <si>
    <t xml:space="preserve">P3020</t>
  </si>
  <si>
    <t xml:space="preserve">Platstaal 30x20 mm 6m+ </t>
  </si>
  <si>
    <t xml:space="preserve">P355</t>
  </si>
  <si>
    <t xml:space="preserve">Platstaal 35x5 mm 6m+ </t>
  </si>
  <si>
    <t xml:space="preserve">P356</t>
  </si>
  <si>
    <t xml:space="preserve">Platstaal 35x6 mm 6m+ </t>
  </si>
  <si>
    <t xml:space="preserve">P358</t>
  </si>
  <si>
    <t xml:space="preserve">Platstaal 35x8 mm 6m+ </t>
  </si>
  <si>
    <t xml:space="preserve">P3510</t>
  </si>
  <si>
    <t xml:space="preserve">Platstaal 35x10 mm 6m+ </t>
  </si>
  <si>
    <t xml:space="preserve">P3512</t>
  </si>
  <si>
    <t xml:space="preserve">Platstaal 35x12 mm 6m+ </t>
  </si>
  <si>
    <t xml:space="preserve">P3515</t>
  </si>
  <si>
    <t xml:space="preserve">Platstaal 35x15 mm 6m+ </t>
  </si>
  <si>
    <t xml:space="preserve">P403</t>
  </si>
  <si>
    <t xml:space="preserve">Platstaal 40x3 mm 6m+ </t>
  </si>
  <si>
    <t xml:space="preserve">P404</t>
  </si>
  <si>
    <t xml:space="preserve">Platstaal 40x4 mm 6m+ </t>
  </si>
  <si>
    <t xml:space="preserve">P405</t>
  </si>
  <si>
    <t xml:space="preserve">Platstaal 40x5 mm 6m+ </t>
  </si>
  <si>
    <t xml:space="preserve">P406</t>
  </si>
  <si>
    <t xml:space="preserve">Platstaal 40x6 mm 6m+ </t>
  </si>
  <si>
    <t xml:space="preserve">P408</t>
  </si>
  <si>
    <t xml:space="preserve">Platstaal 40x8 mm 6m+ </t>
  </si>
  <si>
    <t xml:space="preserve">P4010</t>
  </si>
  <si>
    <t xml:space="preserve">Platstaal 40x10 mm 6m+ </t>
  </si>
  <si>
    <t xml:space="preserve">P4012</t>
  </si>
  <si>
    <t xml:space="preserve">Platstaal 40x12 mm 6m+ </t>
  </si>
  <si>
    <t xml:space="preserve">P4015</t>
  </si>
  <si>
    <t xml:space="preserve">Platstaal 40x15 mm 6m+ </t>
  </si>
  <si>
    <t xml:space="preserve">P4020</t>
  </si>
  <si>
    <t xml:space="preserve">Platstaal 40x20 mm 6m+ </t>
  </si>
  <si>
    <t xml:space="preserve">P4025</t>
  </si>
  <si>
    <t xml:space="preserve">Platstaal 40x25 mm 6m+ </t>
  </si>
  <si>
    <t xml:space="preserve">P455</t>
  </si>
  <si>
    <t xml:space="preserve">Platstaal 45x5 mm 6m+ </t>
  </si>
  <si>
    <t xml:space="preserve">P456</t>
  </si>
  <si>
    <t xml:space="preserve">Platstaal 45x6 mm 6m+ </t>
  </si>
  <si>
    <t xml:space="preserve">P458</t>
  </si>
  <si>
    <t xml:space="preserve">Platstaal 45x8 mm 6m+ </t>
  </si>
  <si>
    <t xml:space="preserve">P4510</t>
  </si>
  <si>
    <t xml:space="preserve">Platstaal 45x10 mm 6m+ </t>
  </si>
  <si>
    <t xml:space="preserve">P4512</t>
  </si>
  <si>
    <t xml:space="preserve">Platstaal 45x12 mm 6m+ </t>
  </si>
  <si>
    <t xml:space="preserve">P4515</t>
  </si>
  <si>
    <t xml:space="preserve">Platstaal 45x15 mm 6m+ </t>
  </si>
  <si>
    <t xml:space="preserve">P503</t>
  </si>
  <si>
    <t xml:space="preserve">Platstaal 50x3 mm 6m+ </t>
  </si>
  <si>
    <t xml:space="preserve">P504</t>
  </si>
  <si>
    <t xml:space="preserve">Platstaal 50x4 mm 6m+ </t>
  </si>
  <si>
    <t xml:space="preserve">P505</t>
  </si>
  <si>
    <t xml:space="preserve">Platstaal 50x5 mm 6m+ </t>
  </si>
  <si>
    <t xml:space="preserve">P506</t>
  </si>
  <si>
    <t xml:space="preserve">Platstaal 50x6 mm 6m+ </t>
  </si>
  <si>
    <t xml:space="preserve">P508</t>
  </si>
  <si>
    <t xml:space="preserve">Platstaal 50x8 mm 6m+ </t>
  </si>
  <si>
    <t xml:space="preserve">P5010</t>
  </si>
  <si>
    <t xml:space="preserve">Platstaal 50x10 mm 6m+ </t>
  </si>
  <si>
    <t xml:space="preserve">P5012</t>
  </si>
  <si>
    <t xml:space="preserve">Platstaal 50x12 mm 6m+ </t>
  </si>
  <si>
    <t xml:space="preserve">P5015</t>
  </si>
  <si>
    <t xml:space="preserve">Platstaal 50x15 mm 6m+ </t>
  </si>
  <si>
    <t xml:space="preserve">P5020</t>
  </si>
  <si>
    <t xml:space="preserve">Platstaal 50x20 mm 6m+ </t>
  </si>
  <si>
    <t xml:space="preserve">P5025</t>
  </si>
  <si>
    <t xml:space="preserve">Platstaal 50x25 mm 6m+ </t>
  </si>
  <si>
    <t xml:space="preserve">P5030</t>
  </si>
  <si>
    <t xml:space="preserve">Platstaal 50x30 mm 6m+ </t>
  </si>
  <si>
    <t xml:space="preserve">P556</t>
  </si>
  <si>
    <t xml:space="preserve">Platstaal 55x6 mm 6m+ </t>
  </si>
  <si>
    <t xml:space="preserve">P558</t>
  </si>
  <si>
    <t xml:space="preserve">Platstaal 55x8 mm 6m+ </t>
  </si>
  <si>
    <t xml:space="preserve">P5510</t>
  </si>
  <si>
    <t xml:space="preserve">Platstaal 55x10 mm 6m+ </t>
  </si>
  <si>
    <t xml:space="preserve">P5512</t>
  </si>
  <si>
    <t xml:space="preserve">Platstaal 55x12 mm 6m+ </t>
  </si>
  <si>
    <t xml:space="preserve">P5515</t>
  </si>
  <si>
    <t xml:space="preserve">Platstaal 55x15 mm 6m+ </t>
  </si>
  <si>
    <t xml:space="preserve">P603</t>
  </si>
  <si>
    <t xml:space="preserve">Platstaal 60x3 mm 6m+ </t>
  </si>
  <si>
    <t xml:space="preserve">P604</t>
  </si>
  <si>
    <t xml:space="preserve">Platstaal 60x4 mm 6m+ </t>
  </si>
  <si>
    <t xml:space="preserve">P605</t>
  </si>
  <si>
    <t xml:space="preserve">Platstaal 60x5 mm 6m+ </t>
  </si>
  <si>
    <t xml:space="preserve">P606</t>
  </si>
  <si>
    <t xml:space="preserve">Platstaal 60x6 mm 6m+ </t>
  </si>
  <si>
    <t xml:space="preserve">P608</t>
  </si>
  <si>
    <t xml:space="preserve">Platstaal 60x8 mm 6m+ </t>
  </si>
  <si>
    <t xml:space="preserve">P6010</t>
  </si>
  <si>
    <t xml:space="preserve">Platstaal 60x10 mm 6m+ </t>
  </si>
  <si>
    <t xml:space="preserve">P60108</t>
  </si>
  <si>
    <t xml:space="preserve">Platstaal 60x10 mm 8m+ </t>
  </si>
  <si>
    <t xml:space="preserve">P6012</t>
  </si>
  <si>
    <t xml:space="preserve">Platstaal 60x12 mm 6m+ </t>
  </si>
  <si>
    <t xml:space="preserve">P6015</t>
  </si>
  <si>
    <t xml:space="preserve">Platstaal 60x15 mm 6m+ </t>
  </si>
  <si>
    <t xml:space="preserve">P6020</t>
  </si>
  <si>
    <t xml:space="preserve">Platstaal 60x20 mm 6m+ </t>
  </si>
  <si>
    <t xml:space="preserve">P6025</t>
  </si>
  <si>
    <t xml:space="preserve">Platstaal 60x25 mm 6m+ </t>
  </si>
  <si>
    <t xml:space="preserve">P6030</t>
  </si>
  <si>
    <t xml:space="preserve">Platstaal 60x30 mm 6m+ </t>
  </si>
  <si>
    <t xml:space="preserve">P6040</t>
  </si>
  <si>
    <t xml:space="preserve">Platstaal 60x40 mm 6m+ </t>
  </si>
  <si>
    <t xml:space="preserve">P655</t>
  </si>
  <si>
    <t xml:space="preserve">Platstaal 65x5 mm 6m+ </t>
  </si>
  <si>
    <t xml:space="preserve">P658</t>
  </si>
  <si>
    <t xml:space="preserve">Platstaal 65x8 mm 6m+ </t>
  </si>
  <si>
    <t xml:space="preserve">P6510</t>
  </si>
  <si>
    <t xml:space="preserve">Platstaal 65x10 mm 6m+ </t>
  </si>
  <si>
    <t xml:space="preserve">P6512</t>
  </si>
  <si>
    <t xml:space="preserve">Platstaal 65x12 mm 6m+ </t>
  </si>
  <si>
    <t xml:space="preserve">P6515</t>
  </si>
  <si>
    <t xml:space="preserve">Platstaal 65x15 mm 6m+ </t>
  </si>
  <si>
    <t xml:space="preserve">P704</t>
  </si>
  <si>
    <t xml:space="preserve">Platstaal 70x4 mm 6m+ </t>
  </si>
  <si>
    <t xml:space="preserve">P705</t>
  </si>
  <si>
    <t xml:space="preserve">Platstaal 70x5 mm 6m+ </t>
  </si>
  <si>
    <t xml:space="preserve">P706</t>
  </si>
  <si>
    <t xml:space="preserve">Platstaal 70x6 mm 6m+ </t>
  </si>
  <si>
    <t xml:space="preserve">P708</t>
  </si>
  <si>
    <t xml:space="preserve">Platstaal 70x8 mm 6m+ </t>
  </si>
  <si>
    <t xml:space="preserve">P7010</t>
  </si>
  <si>
    <t xml:space="preserve">Platstaal 70x10 mm 6m+ </t>
  </si>
  <si>
    <t xml:space="preserve">P7012</t>
  </si>
  <si>
    <t xml:space="preserve">Platstaal 70x12 mm 6m+ </t>
  </si>
  <si>
    <t xml:space="preserve">P7015</t>
  </si>
  <si>
    <t xml:space="preserve">Platstaal 70x15 mm 6m+ </t>
  </si>
  <si>
    <t xml:space="preserve">P7020</t>
  </si>
  <si>
    <t xml:space="preserve">Platstaal 70x20 mm 6m+ </t>
  </si>
  <si>
    <t xml:space="preserve">P7025</t>
  </si>
  <si>
    <t xml:space="preserve">Platstaal 70x25 mm 6m+ </t>
  </si>
  <si>
    <t xml:space="preserve">P7030</t>
  </si>
  <si>
    <t xml:space="preserve">Platstaal 70x30 mm 6m+ </t>
  </si>
  <si>
    <t xml:space="preserve">P755</t>
  </si>
  <si>
    <t xml:space="preserve">Platstaal 75x5 mm 6m+ </t>
  </si>
  <si>
    <t xml:space="preserve">P756</t>
  </si>
  <si>
    <t xml:space="preserve">Platstaal 75x6 mm 6m+ </t>
  </si>
  <si>
    <t xml:space="preserve">P758</t>
  </si>
  <si>
    <t xml:space="preserve">Platstaal 75x8 mm 6m+ </t>
  </si>
  <si>
    <t xml:space="preserve">P7510</t>
  </si>
  <si>
    <t xml:space="preserve">Platstaal 75x10 mm 6m+ </t>
  </si>
  <si>
    <t xml:space="preserve">P7512</t>
  </si>
  <si>
    <t xml:space="preserve">Platstaal 75x12 mm 6m+ </t>
  </si>
  <si>
    <t xml:space="preserve">P7515</t>
  </si>
  <si>
    <t xml:space="preserve">Platstaal 75x15 mm 6m+ </t>
  </si>
  <si>
    <t xml:space="preserve">P804</t>
  </si>
  <si>
    <t xml:space="preserve">Platstaal 80x4 mm 6m+ </t>
  </si>
  <si>
    <t xml:space="preserve">P805</t>
  </si>
  <si>
    <t xml:space="preserve">Platstaal 80x5 mm 6m+ </t>
  </si>
  <si>
    <t xml:space="preserve">P806</t>
  </si>
  <si>
    <t xml:space="preserve">Platstaal 80x6 mm 6m+ </t>
  </si>
  <si>
    <t xml:space="preserve">P808</t>
  </si>
  <si>
    <t xml:space="preserve">Platstaal 80x8 mm 6m+ </t>
  </si>
  <si>
    <t xml:space="preserve">P8010</t>
  </si>
  <si>
    <t xml:space="preserve">Platstaal 80x10 mm 6m+ </t>
  </si>
  <si>
    <t xml:space="preserve">P80108</t>
  </si>
  <si>
    <t xml:space="preserve">Platstaal 80x10 mm 8m+ </t>
  </si>
  <si>
    <t xml:space="preserve">P8012</t>
  </si>
  <si>
    <t xml:space="preserve">Platstaal 80x12 mm 6m+ </t>
  </si>
  <si>
    <t xml:space="preserve">P8015</t>
  </si>
  <si>
    <t xml:space="preserve">Platstaal 80x15 mm 6m+ </t>
  </si>
  <si>
    <t xml:space="preserve">P8020</t>
  </si>
  <si>
    <t xml:space="preserve">Platstaal 80x20 mm 6m+ </t>
  </si>
  <si>
    <t xml:space="preserve">P8025</t>
  </si>
  <si>
    <t xml:space="preserve">Platstaal 80x25 mm 6m+ </t>
  </si>
  <si>
    <t xml:space="preserve">P8030</t>
  </si>
  <si>
    <t xml:space="preserve">Platstaal 80x30 mm 6m+ </t>
  </si>
  <si>
    <t xml:space="preserve">P905</t>
  </si>
  <si>
    <t xml:space="preserve">Platstaal 90x5 mm 6m+ </t>
  </si>
  <si>
    <t xml:space="preserve">P906</t>
  </si>
  <si>
    <t xml:space="preserve">Platstaal 90x6 mm 6m+ </t>
  </si>
  <si>
    <t xml:space="preserve">P908</t>
  </si>
  <si>
    <t xml:space="preserve">Platstaal 90x8 mm 6m+ </t>
  </si>
  <si>
    <t xml:space="preserve">P9010</t>
  </si>
  <si>
    <t xml:space="preserve">Platstaal 90x10 mm 6m+ </t>
  </si>
  <si>
    <t xml:space="preserve">P9012</t>
  </si>
  <si>
    <t xml:space="preserve">Platstaal 90x12 mm 6m+ </t>
  </si>
  <si>
    <t xml:space="preserve">P9015</t>
  </si>
  <si>
    <t xml:space="preserve">Platstaal 90x15 mm 6m+ </t>
  </si>
  <si>
    <t xml:space="preserve">P9020</t>
  </si>
  <si>
    <t xml:space="preserve">Platstaal 90x20 mm 6m+ </t>
  </si>
  <si>
    <t xml:space="preserve">P9025</t>
  </si>
  <si>
    <t xml:space="preserve">Platstaal 90x25 mm 6m+ </t>
  </si>
  <si>
    <t xml:space="preserve">P9030</t>
  </si>
  <si>
    <t xml:space="preserve">Platstaal 90x30 mm 6m+ </t>
  </si>
  <si>
    <t xml:space="preserve">P1004</t>
  </si>
  <si>
    <t xml:space="preserve">Platstaal 100x4 mm 6m+ </t>
  </si>
  <si>
    <t xml:space="preserve">P1005</t>
  </si>
  <si>
    <t xml:space="preserve">Platstaal 100x5 mm 6m+ </t>
  </si>
  <si>
    <t xml:space="preserve">P1006</t>
  </si>
  <si>
    <t xml:space="preserve">Platstaal 100x6 mm 6m+ </t>
  </si>
  <si>
    <t xml:space="preserve">P1008</t>
  </si>
  <si>
    <t xml:space="preserve">Platstaal 100x8 mm 6m+ </t>
  </si>
  <si>
    <t xml:space="preserve">P10010</t>
  </si>
  <si>
    <t xml:space="preserve">Platstaal 100x10 mm 6m+ </t>
  </si>
  <si>
    <t xml:space="preserve">P100108</t>
  </si>
  <si>
    <t xml:space="preserve">Platstaal 100x10 mm 8m+ </t>
  </si>
  <si>
    <t xml:space="preserve">P10012</t>
  </si>
  <si>
    <t xml:space="preserve">Platstaal 100x12 mm 6m+ </t>
  </si>
  <si>
    <t xml:space="preserve">P10015</t>
  </si>
  <si>
    <t xml:space="preserve">Platstaal 100x15 mm 6m+ </t>
  </si>
  <si>
    <t xml:space="preserve">P10020</t>
  </si>
  <si>
    <t xml:space="preserve">Platstaal 100x20 mm 6m+ </t>
  </si>
  <si>
    <t xml:space="preserve">P10025</t>
  </si>
  <si>
    <t xml:space="preserve">Platstaal 100x25 mm 6m+ </t>
  </si>
  <si>
    <t xml:space="preserve">P10030</t>
  </si>
  <si>
    <t xml:space="preserve">Platstaal 100x30 mm 6m+ </t>
  </si>
  <si>
    <t xml:space="preserve">P10040</t>
  </si>
  <si>
    <t xml:space="preserve">Platstaal 100x40 mm 6m+ </t>
  </si>
  <si>
    <t xml:space="preserve">P1106</t>
  </si>
  <si>
    <t xml:space="preserve">Platstaal 110x6 mm 6m+ </t>
  </si>
  <si>
    <t xml:space="preserve">P1108</t>
  </si>
  <si>
    <t xml:space="preserve">Platstaal 110x8 mm 6m+ </t>
  </si>
  <si>
    <t xml:space="preserve">P11010</t>
  </si>
  <si>
    <t xml:space="preserve">Platstaal 110x10 mm 6m+ </t>
  </si>
  <si>
    <t xml:space="preserve">P11012</t>
  </si>
  <si>
    <t xml:space="preserve">Platstaal 110x12 mm 6m+ </t>
  </si>
  <si>
    <t xml:space="preserve">P11015</t>
  </si>
  <si>
    <t xml:space="preserve">Platstaal 110x15 mm 6m+ </t>
  </si>
  <si>
    <t xml:space="preserve">P11020</t>
  </si>
  <si>
    <t xml:space="preserve">Platstaal 110x20 mm 6m+ </t>
  </si>
  <si>
    <t xml:space="preserve">P11025</t>
  </si>
  <si>
    <t xml:space="preserve">Platstaal 110x25 mm 6m+ </t>
  </si>
  <si>
    <t xml:space="preserve">P1205</t>
  </si>
  <si>
    <t xml:space="preserve">Platstaal 120x5 mm 6m+ </t>
  </si>
  <si>
    <t xml:space="preserve">P1206</t>
  </si>
  <si>
    <t xml:space="preserve">Platstaal 120x6 mm 6m+ </t>
  </si>
  <si>
    <t xml:space="preserve">P1208</t>
  </si>
  <si>
    <t xml:space="preserve">Platstaal 120x8 mm 6m+ </t>
  </si>
  <si>
    <t xml:space="preserve">P12010</t>
  </si>
  <si>
    <t xml:space="preserve">Platstaal 120x10 mm 6m+ </t>
  </si>
  <si>
    <t xml:space="preserve">P12012</t>
  </si>
  <si>
    <t xml:space="preserve">Platstaal 120x12 mm 6m+ </t>
  </si>
  <si>
    <t xml:space="preserve">P12015</t>
  </si>
  <si>
    <t xml:space="preserve">Platstaal 120x15 mm 6m+ </t>
  </si>
  <si>
    <t xml:space="preserve">P12020</t>
  </si>
  <si>
    <t xml:space="preserve">Platstaal 120x20 mm 6m+ </t>
  </si>
  <si>
    <t xml:space="preserve">P12025</t>
  </si>
  <si>
    <t xml:space="preserve">Platstaal 120x25 mm 6m+ </t>
  </si>
  <si>
    <t xml:space="preserve">P12030</t>
  </si>
  <si>
    <t xml:space="preserve">Platstaal 120x30 mm 6m+ </t>
  </si>
  <si>
    <t xml:space="preserve">P12040</t>
  </si>
  <si>
    <t xml:space="preserve">Platstaal 120x40 mm 6m+ </t>
  </si>
  <si>
    <t xml:space="preserve">P1306</t>
  </si>
  <si>
    <t xml:space="preserve">Platstaal 130x6 mm 6m+ </t>
  </si>
  <si>
    <t xml:space="preserve">P1308</t>
  </si>
  <si>
    <t xml:space="preserve">Platstaal 130x8 mm 6m+ </t>
  </si>
  <si>
    <t xml:space="preserve">P13010</t>
  </si>
  <si>
    <t xml:space="preserve">Platstaal 130x10 mm 6m+ </t>
  </si>
  <si>
    <t xml:space="preserve">P13012</t>
  </si>
  <si>
    <t xml:space="preserve">Platstaal 130x12 mm 6m+ </t>
  </si>
  <si>
    <t xml:space="preserve">P13015</t>
  </si>
  <si>
    <t xml:space="preserve">Platstaal 130x15 mm 6m+ </t>
  </si>
  <si>
    <t xml:space="preserve">P13020</t>
  </si>
  <si>
    <t xml:space="preserve">Platstaal 130x20 mm 6m+ </t>
  </si>
  <si>
    <t xml:space="preserve">P1405</t>
  </si>
  <si>
    <t xml:space="preserve">Platstaal 140x5 mm 6m+ </t>
  </si>
  <si>
    <t xml:space="preserve">P1406</t>
  </si>
  <si>
    <t xml:space="preserve">Platstaal 140x6 mm 6m+ </t>
  </si>
  <si>
    <t xml:space="preserve">P1408</t>
  </si>
  <si>
    <t xml:space="preserve">Platstaal 140x8 mm 6m+ </t>
  </si>
  <si>
    <t xml:space="preserve">P14010</t>
  </si>
  <si>
    <t xml:space="preserve">Platstaal 140x10 mm 6m+ </t>
  </si>
  <si>
    <t xml:space="preserve">P14012</t>
  </si>
  <si>
    <t xml:space="preserve">Platstaal 140x12 mm 6m+ </t>
  </si>
  <si>
    <t xml:space="preserve">P14015</t>
  </si>
  <si>
    <t xml:space="preserve">Platstaal 140x15 mm 6m+ </t>
  </si>
  <si>
    <t xml:space="preserve">P14020</t>
  </si>
  <si>
    <t xml:space="preserve">Platstaal 140x20 mm 6m+ </t>
  </si>
  <si>
    <t xml:space="preserve">P14025</t>
  </si>
  <si>
    <t xml:space="preserve">Platstaal 140x25 mm 6m+ </t>
  </si>
  <si>
    <t xml:space="preserve">P1505</t>
  </si>
  <si>
    <t xml:space="preserve">Platstaal 150x5 mm 6m+ </t>
  </si>
  <si>
    <t xml:space="preserve">P1506</t>
  </si>
  <si>
    <t xml:space="preserve">Platstaal 150x6 mm 6m+ </t>
  </si>
  <si>
    <t xml:space="preserve">P1508</t>
  </si>
  <si>
    <t xml:space="preserve">Platstaal 150x8 mm 6m+ </t>
  </si>
  <si>
    <t xml:space="preserve">P15010</t>
  </si>
  <si>
    <t xml:space="preserve">Platstaal 150x10 mm 6m+ </t>
  </si>
  <si>
    <t xml:space="preserve">P15012</t>
  </si>
  <si>
    <t xml:space="preserve">Platstaal 150x12 mm 6m+ </t>
  </si>
  <si>
    <t xml:space="preserve">P15015</t>
  </si>
  <si>
    <t xml:space="preserve">Platstaal 150x15 mm 6m+ </t>
  </si>
  <si>
    <t xml:space="preserve">P15020</t>
  </si>
  <si>
    <t xml:space="preserve">Platstaal 150x20 mm 6m+ </t>
  </si>
  <si>
    <t xml:space="preserve">P15025</t>
  </si>
  <si>
    <t xml:space="preserve">Platstaal 150x25 mm 6m+ </t>
  </si>
  <si>
    <t xml:space="preserve">P15030</t>
  </si>
  <si>
    <t xml:space="preserve">Platstaal 150x30 mm 6m+ </t>
  </si>
  <si>
    <r>
      <rPr>
        <b val="true"/>
        <sz val="10"/>
        <rFont val="Arial"/>
        <family val="2"/>
      </rPr>
      <t xml:space="preserve">Strippen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DIN 59200</t>
    </r>
  </si>
  <si>
    <t xml:space="preserve">S1605</t>
  </si>
  <si>
    <t xml:space="preserve">Strip 160x5 mm 6m+ </t>
  </si>
  <si>
    <t xml:space="preserve">S1606</t>
  </si>
  <si>
    <t xml:space="preserve">Strip 160x6 mm 6m+ </t>
  </si>
  <si>
    <t xml:space="preserve">S1608</t>
  </si>
  <si>
    <t xml:space="preserve">Strip 160x8 mm 6m+ </t>
  </si>
  <si>
    <t xml:space="preserve">S16010</t>
  </si>
  <si>
    <t xml:space="preserve">Strip 160x10 mm 6m+ </t>
  </si>
  <si>
    <t xml:space="preserve">S16012</t>
  </si>
  <si>
    <t xml:space="preserve">Strip 160x12 mm 6m+ </t>
  </si>
  <si>
    <t xml:space="preserve">S16015</t>
  </si>
  <si>
    <t xml:space="preserve">Strip 160x15 mm 6m+ </t>
  </si>
  <si>
    <t xml:space="preserve">S16020</t>
  </si>
  <si>
    <t xml:space="preserve">Strip 160x20 mm 6m+ </t>
  </si>
  <si>
    <t xml:space="preserve">S16025</t>
  </si>
  <si>
    <t xml:space="preserve">Strip 160x25 mm 6m+ </t>
  </si>
  <si>
    <t xml:space="preserve">S16030</t>
  </si>
  <si>
    <t xml:space="preserve">Strip 160x30 mm 6m+ </t>
  </si>
  <si>
    <t xml:space="preserve">S1658</t>
  </si>
  <si>
    <t xml:space="preserve">Strip 165x8 mm 6m+ </t>
  </si>
  <si>
    <t xml:space="preserve">S16510</t>
  </si>
  <si>
    <t xml:space="preserve">Strip 165x10 mm 6m+ </t>
  </si>
  <si>
    <t xml:space="preserve">S16515</t>
  </si>
  <si>
    <t xml:space="preserve">Strip 165x15 mm 6m+ </t>
  </si>
  <si>
    <t xml:space="preserve">S17010</t>
  </si>
  <si>
    <t xml:space="preserve">Strip 170x10 mm 6m+ </t>
  </si>
  <si>
    <t xml:space="preserve">S17012</t>
  </si>
  <si>
    <t xml:space="preserve">Strip 170x12 mm 6m+ </t>
  </si>
  <si>
    <t xml:space="preserve">S17015</t>
  </si>
  <si>
    <t xml:space="preserve">Strip 170x15 mm 6m+ </t>
  </si>
  <si>
    <t xml:space="preserve">S17020</t>
  </si>
  <si>
    <t xml:space="preserve">Strip 170x20 mm 6m+ </t>
  </si>
  <si>
    <t xml:space="preserve">S1805</t>
  </si>
  <si>
    <t xml:space="preserve">Strip 180x5 mm 6m+ </t>
  </si>
  <si>
    <t xml:space="preserve">S1806</t>
  </si>
  <si>
    <t xml:space="preserve">Strip 180x6 mm 6m+ </t>
  </si>
  <si>
    <t xml:space="preserve">S1808</t>
  </si>
  <si>
    <t xml:space="preserve">Strip 180x8 mm 6m+ </t>
  </si>
  <si>
    <t xml:space="preserve">S18010</t>
  </si>
  <si>
    <t xml:space="preserve">Strip 180x10 mm 6m+ </t>
  </si>
  <si>
    <t xml:space="preserve">S18012</t>
  </si>
  <si>
    <t xml:space="preserve">Strip 180x12 mm 6m+ </t>
  </si>
  <si>
    <t xml:space="preserve">S18015</t>
  </si>
  <si>
    <t xml:space="preserve">Strip 180x15 mm 6m+ </t>
  </si>
  <si>
    <t xml:space="preserve">S18020</t>
  </si>
  <si>
    <t xml:space="preserve">Strip 180x20 mm 6m+ </t>
  </si>
  <si>
    <t xml:space="preserve">S18025</t>
  </si>
  <si>
    <t xml:space="preserve">Strip 180x25 mm 6m+ </t>
  </si>
  <si>
    <t xml:space="preserve">S18030</t>
  </si>
  <si>
    <t xml:space="preserve">Strip 180x30 mm 6m+ </t>
  </si>
  <si>
    <t xml:space="preserve">S19010</t>
  </si>
  <si>
    <t xml:space="preserve">Strip 190x10 mm 6m+ </t>
  </si>
  <si>
    <t xml:space="preserve">S19015</t>
  </si>
  <si>
    <t xml:space="preserve">Strip 190x15 mm 6m+ </t>
  </si>
  <si>
    <t xml:space="preserve">S19020</t>
  </si>
  <si>
    <t xml:space="preserve">Strip 190x20 mm 6m+ </t>
  </si>
  <si>
    <t xml:space="preserve">S2005</t>
  </si>
  <si>
    <t xml:space="preserve">Strip 200x5 mm 6m+ </t>
  </si>
  <si>
    <t xml:space="preserve">S2006</t>
  </si>
  <si>
    <t xml:space="preserve">Strip 200x6 mm 6m+ </t>
  </si>
  <si>
    <t xml:space="preserve">S2008</t>
  </si>
  <si>
    <t xml:space="preserve">Strip 200x8 mm 6m+ </t>
  </si>
  <si>
    <t xml:space="preserve">S20010</t>
  </si>
  <si>
    <t xml:space="preserve">Strip 200x10 mm 6m+ </t>
  </si>
  <si>
    <t xml:space="preserve">S20012</t>
  </si>
  <si>
    <t xml:space="preserve">Strip 200x12 mm 6m+ </t>
  </si>
  <si>
    <t xml:space="preserve">S20015</t>
  </si>
  <si>
    <t xml:space="preserve">Strip 200x15 mm 6m+ </t>
  </si>
  <si>
    <t xml:space="preserve">S20020</t>
  </si>
  <si>
    <t xml:space="preserve">Strip 200x20 mm 6m+ </t>
  </si>
  <si>
    <t xml:space="preserve">S20025</t>
  </si>
  <si>
    <t xml:space="preserve">Strip 200x25 mm 6m+ </t>
  </si>
  <si>
    <t xml:space="preserve">S20030</t>
  </si>
  <si>
    <t xml:space="preserve">Strip 200x30 mm 6m+ </t>
  </si>
  <si>
    <t xml:space="preserve">S20040</t>
  </si>
  <si>
    <t xml:space="preserve">Strip 200x40 mm 6m+ </t>
  </si>
  <si>
    <t xml:space="preserve">S2208</t>
  </si>
  <si>
    <t xml:space="preserve">Strip 220x8 mm 6m+ </t>
  </si>
  <si>
    <t xml:space="preserve">S22010</t>
  </si>
  <si>
    <t xml:space="preserve">Strip 220x10 mm 6m+ </t>
  </si>
  <si>
    <t xml:space="preserve">S22012</t>
  </si>
  <si>
    <t xml:space="preserve">Strip 220x12 mm 6m+ </t>
  </si>
  <si>
    <t xml:space="preserve">S22015</t>
  </si>
  <si>
    <t xml:space="preserve">Strip 220x15 mm 6m+ </t>
  </si>
  <si>
    <t xml:space="preserve">S22020</t>
  </si>
  <si>
    <t xml:space="preserve">Strip 220x20 mm 6m+ </t>
  </si>
  <si>
    <t xml:space="preserve">S22025</t>
  </si>
  <si>
    <t xml:space="preserve">Strip 220x25 mm 6m+ </t>
  </si>
  <si>
    <t xml:space="preserve">S22030</t>
  </si>
  <si>
    <t xml:space="preserve">Strip 220x30 mm 6m+ </t>
  </si>
  <si>
    <t xml:space="preserve">S2308</t>
  </si>
  <si>
    <t xml:space="preserve">Strip 230x8 mm 6m+ </t>
  </si>
  <si>
    <t xml:space="preserve">S23010</t>
  </si>
  <si>
    <t xml:space="preserve">Strip 230x10 mm 6m+ </t>
  </si>
  <si>
    <t xml:space="preserve">S23012</t>
  </si>
  <si>
    <t xml:space="preserve">Strip 230x12 mm 6m+ </t>
  </si>
  <si>
    <t xml:space="preserve">S23015</t>
  </si>
  <si>
    <t xml:space="preserve">Strip 230x15 mm 6m+ </t>
  </si>
  <si>
    <t xml:space="preserve">S23020</t>
  </si>
  <si>
    <t xml:space="preserve">Strip 230x20 mm 6m+ </t>
  </si>
  <si>
    <t xml:space="preserve">S23025</t>
  </si>
  <si>
    <t xml:space="preserve">Strip 230x25 mm 6m+ </t>
  </si>
  <si>
    <t xml:space="preserve">S23030</t>
  </si>
  <si>
    <t xml:space="preserve">Strip 230x30 mm 6m+ </t>
  </si>
  <si>
    <t xml:space="preserve">S24010</t>
  </si>
  <si>
    <t xml:space="preserve">Strip 240x10 mm 6m+ </t>
  </si>
  <si>
    <t xml:space="preserve">S24012</t>
  </si>
  <si>
    <t xml:space="preserve">Strip 240x12 mm 6m+ </t>
  </si>
  <si>
    <t xml:space="preserve">S24015</t>
  </si>
  <si>
    <t xml:space="preserve">Strip 240x15 mm 6m+ </t>
  </si>
  <si>
    <t xml:space="preserve">S24020</t>
  </si>
  <si>
    <t xml:space="preserve">Strip 240x20 mm 6m+ </t>
  </si>
  <si>
    <t xml:space="preserve">S2505</t>
  </si>
  <si>
    <t xml:space="preserve">Strip 250x5 mm 6m+ </t>
  </si>
  <si>
    <t xml:space="preserve">S2506</t>
  </si>
  <si>
    <t xml:space="preserve">Strip 250x6 mm 6m+ </t>
  </si>
  <si>
    <t xml:space="preserve">S2508</t>
  </si>
  <si>
    <t xml:space="preserve">Strip 250x8 mm 6m+ </t>
  </si>
  <si>
    <t xml:space="preserve">S25010</t>
  </si>
  <si>
    <t xml:space="preserve">Strip 250x10 mm 6m+ </t>
  </si>
  <si>
    <t xml:space="preserve">S25012</t>
  </si>
  <si>
    <t xml:space="preserve">Strip 250x12 mm 6m+ </t>
  </si>
  <si>
    <t xml:space="preserve">S25015</t>
  </si>
  <si>
    <t xml:space="preserve">Strip 250x15 mm 6m+ </t>
  </si>
  <si>
    <t xml:space="preserve">S25020</t>
  </si>
  <si>
    <t xml:space="preserve">Strip 250x20 mm 6m+ </t>
  </si>
  <si>
    <t xml:space="preserve">S25025</t>
  </si>
  <si>
    <t xml:space="preserve">Strip 250x25 mm 6m+ </t>
  </si>
  <si>
    <t xml:space="preserve">S25030</t>
  </si>
  <si>
    <t xml:space="preserve">Strip 250x30 mm 6m+ </t>
  </si>
  <si>
    <t xml:space="preserve">S26010</t>
  </si>
  <si>
    <t xml:space="preserve">Strip 260x10 mm 6m+ </t>
  </si>
  <si>
    <t xml:space="preserve">S26015</t>
  </si>
  <si>
    <t xml:space="preserve">Strip 260x15 mm 6m+ </t>
  </si>
  <si>
    <t xml:space="preserve">S26020</t>
  </si>
  <si>
    <t xml:space="preserve">Strip 260x20 mm 6m+ </t>
  </si>
  <si>
    <t xml:space="preserve">S2808</t>
  </si>
  <si>
    <t xml:space="preserve">Strip 280x8 mm 6m+ </t>
  </si>
  <si>
    <t xml:space="preserve">S28010</t>
  </si>
  <si>
    <t xml:space="preserve">Strip 280x10 mm 6m+ </t>
  </si>
  <si>
    <t xml:space="preserve">S28012</t>
  </si>
  <si>
    <t xml:space="preserve">Strip 280x12 mm 6m+ </t>
  </si>
  <si>
    <t xml:space="preserve">S28015</t>
  </si>
  <si>
    <t xml:space="preserve">Strip 280x15 mm 6m+ </t>
  </si>
  <si>
    <t xml:space="preserve">S28020</t>
  </si>
  <si>
    <t xml:space="preserve">Strip 280x20 mm 6m+ </t>
  </si>
  <si>
    <t xml:space="preserve">S28025</t>
  </si>
  <si>
    <t xml:space="preserve">Strip 280x25 mm 6m+ </t>
  </si>
  <si>
    <t xml:space="preserve">S3005</t>
  </si>
  <si>
    <t xml:space="preserve">Strip 300x5 mm 6m+ </t>
  </si>
  <si>
    <t xml:space="preserve">S3006</t>
  </si>
  <si>
    <t xml:space="preserve">Strip 300x6 mm 6m+ </t>
  </si>
  <si>
    <t xml:space="preserve">S3008</t>
  </si>
  <si>
    <t xml:space="preserve">Strip 300x8 mm 6m+ </t>
  </si>
  <si>
    <t xml:space="preserve">S30010</t>
  </si>
  <si>
    <t xml:space="preserve">Strip 300x10 mm 6m+ </t>
  </si>
  <si>
    <t xml:space="preserve">S30012</t>
  </si>
  <si>
    <t xml:space="preserve">Strip 300x12 mm 6m+ </t>
  </si>
  <si>
    <t xml:space="preserve">S30015</t>
  </si>
  <si>
    <t xml:space="preserve">Strip 300x15 mm 6m+ </t>
  </si>
  <si>
    <t xml:space="preserve">S30020</t>
  </si>
  <si>
    <t xml:space="preserve">Strip 300x20 mm 6m+ </t>
  </si>
  <si>
    <t xml:space="preserve">S30025</t>
  </si>
  <si>
    <t xml:space="preserve">Strip 300x25 mm 6m+ </t>
  </si>
  <si>
    <t xml:space="preserve">S30030</t>
  </si>
  <si>
    <t xml:space="preserve">Strip 300x30 mm 6m+ </t>
  </si>
  <si>
    <t xml:space="preserve">S3508</t>
  </si>
  <si>
    <t xml:space="preserve">Strip 350x8 mm 6m+ </t>
  </si>
  <si>
    <t xml:space="preserve">S35010</t>
  </si>
  <si>
    <t xml:space="preserve">Strip 350x10 mm 6m+ </t>
  </si>
  <si>
    <t xml:space="preserve">S35012</t>
  </si>
  <si>
    <t xml:space="preserve">Strip 350x12 mm 6m+ </t>
  </si>
  <si>
    <t xml:space="preserve">S35015</t>
  </si>
  <si>
    <t xml:space="preserve">Strip 350x15 mm 6m+ </t>
  </si>
  <si>
    <t xml:space="preserve">S35020</t>
  </si>
  <si>
    <t xml:space="preserve">Strip 350x20 mm 6m+ </t>
  </si>
  <si>
    <t xml:space="preserve">S35025</t>
  </si>
  <si>
    <t xml:space="preserve">Strip 350x25 mm 6m+ </t>
  </si>
  <si>
    <t xml:space="preserve">S35030</t>
  </si>
  <si>
    <t xml:space="preserve">Strip 350x30 mm 6m+ </t>
  </si>
  <si>
    <t xml:space="preserve">S4008</t>
  </si>
  <si>
    <t xml:space="preserve">Strip 400x8 mm 6m+ </t>
  </si>
  <si>
    <t xml:space="preserve">S40010</t>
  </si>
  <si>
    <t xml:space="preserve">Strip 400x10 mm 6m+ </t>
  </si>
  <si>
    <t xml:space="preserve">S40012</t>
  </si>
  <si>
    <t xml:space="preserve">Strip 400x12 mm 6m+ </t>
  </si>
  <si>
    <t xml:space="preserve">S40015</t>
  </si>
  <si>
    <t xml:space="preserve">Strip 400x15 mm 6m+ </t>
  </si>
  <si>
    <t xml:space="preserve">S40020</t>
  </si>
  <si>
    <t xml:space="preserve">Strip 400x20 mm 6m+ </t>
  </si>
  <si>
    <t xml:space="preserve">S40025</t>
  </si>
  <si>
    <t xml:space="preserve">Strip 400x25 mm 6m+ </t>
  </si>
  <si>
    <t xml:space="preserve">S40030</t>
  </si>
  <si>
    <t xml:space="preserve">Strip 400x30 mm 6m+ </t>
  </si>
  <si>
    <t xml:space="preserve">S45010</t>
  </si>
  <si>
    <t xml:space="preserve">Strip 450x10 mm 6m+ </t>
  </si>
  <si>
    <t xml:space="preserve">S45012</t>
  </si>
  <si>
    <t xml:space="preserve">Strip 450x12 mm 6m+ </t>
  </si>
  <si>
    <t xml:space="preserve">S45015</t>
  </si>
  <si>
    <t xml:space="preserve">Strip 450x15 mm 6m+ </t>
  </si>
  <si>
    <t xml:space="preserve">S45020</t>
  </si>
  <si>
    <t xml:space="preserve">Strip 450x20 mm 6m+ </t>
  </si>
  <si>
    <t xml:space="preserve">S45025</t>
  </si>
  <si>
    <t xml:space="preserve">Strip 450x25 mm 6m+ </t>
  </si>
  <si>
    <t xml:space="preserve">S50010</t>
  </si>
  <si>
    <t xml:space="preserve">Strip 500x10 mm 6m+ </t>
  </si>
  <si>
    <t xml:space="preserve">S50012</t>
  </si>
  <si>
    <t xml:space="preserve">Strip 500x12 mm 6m+ </t>
  </si>
  <si>
    <t xml:space="preserve">S50015</t>
  </si>
  <si>
    <t xml:space="preserve">Strip 500x15 mm 6m+ </t>
  </si>
  <si>
    <t xml:space="preserve">S50020</t>
  </si>
  <si>
    <t xml:space="preserve">Strip 500x20 mm 6m+ </t>
  </si>
  <si>
    <t xml:space="preserve">S50025</t>
  </si>
  <si>
    <t xml:space="preserve">Strip 500x25 mm 6m+ </t>
  </si>
  <si>
    <t xml:space="preserve">S50030</t>
  </si>
  <si>
    <t xml:space="preserve">Strip 500x30 mm 6m+ </t>
  </si>
  <si>
    <r>
      <rPr>
        <b val="true"/>
        <sz val="10"/>
        <rFont val="Arial"/>
        <family val="2"/>
      </rPr>
      <t xml:space="preserve">Vierkantstaal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059</t>
    </r>
  </si>
  <si>
    <t xml:space="preserve">V8</t>
  </si>
  <si>
    <t xml:space="preserve">Vierkantstaal 8 mm 6m+ </t>
  </si>
  <si>
    <t xml:space="preserve">V10</t>
  </si>
  <si>
    <t xml:space="preserve">Vierkantstaal 10 mm 6m+ </t>
  </si>
  <si>
    <t xml:space="preserve">V12</t>
  </si>
  <si>
    <t xml:space="preserve">Vierkantstaal 12 mm 6m+ </t>
  </si>
  <si>
    <t xml:space="preserve">V14</t>
  </si>
  <si>
    <t xml:space="preserve">Vierkantstaal 14 mm 6m+ </t>
  </si>
  <si>
    <t xml:space="preserve">V15</t>
  </si>
  <si>
    <t xml:space="preserve">Vierkantstaal 15 mm 6m+ </t>
  </si>
  <si>
    <t xml:space="preserve">V16</t>
  </si>
  <si>
    <t xml:space="preserve">Vierkantstaal 16 mm 6m+ </t>
  </si>
  <si>
    <t xml:space="preserve">V20</t>
  </si>
  <si>
    <t xml:space="preserve">Vierkantstaal 20 mm 6m+ </t>
  </si>
  <si>
    <t xml:space="preserve">V22</t>
  </si>
  <si>
    <t xml:space="preserve">Vierkantstaal 22 mm 6m+ </t>
  </si>
  <si>
    <t xml:space="preserve">V25</t>
  </si>
  <si>
    <t xml:space="preserve">Vierkantstaal 25 mm 6m+ </t>
  </si>
  <si>
    <t xml:space="preserve">V30</t>
  </si>
  <si>
    <t xml:space="preserve">Vierkantstaal 30 mm 6m+ </t>
  </si>
  <si>
    <t xml:space="preserve">V40</t>
  </si>
  <si>
    <t xml:space="preserve">Vierkantstaal 40 mm 6m+ </t>
  </si>
  <si>
    <t xml:space="preserve">V50</t>
  </si>
  <si>
    <t xml:space="preserve">Vierkantstaal 50 mm 6m+ </t>
  </si>
  <si>
    <r>
      <rPr>
        <b val="true"/>
        <sz val="10"/>
        <rFont val="Arial"/>
        <family val="2"/>
      </rPr>
      <t xml:space="preserve">Rondstaal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060</t>
    </r>
  </si>
  <si>
    <t xml:space="preserve">R6</t>
  </si>
  <si>
    <t xml:space="preserve">Rondstaal 6mm 6m+ </t>
  </si>
  <si>
    <t xml:space="preserve">R8</t>
  </si>
  <si>
    <t xml:space="preserve">Rondstaal 8mm 6m+ </t>
  </si>
  <si>
    <t xml:space="preserve">R10</t>
  </si>
  <si>
    <t xml:space="preserve">Rondstaal 10mm 6m+ </t>
  </si>
  <si>
    <t xml:space="preserve">R12</t>
  </si>
  <si>
    <t xml:space="preserve">Rondstaal 12mm 6m+ </t>
  </si>
  <si>
    <t xml:space="preserve">R14</t>
  </si>
  <si>
    <t xml:space="preserve">Rondstaal 14mm 6m+ </t>
  </si>
  <si>
    <t xml:space="preserve">R16</t>
  </si>
  <si>
    <t xml:space="preserve">Rondstaal 16mm 6m+ </t>
  </si>
  <si>
    <t xml:space="preserve">R19</t>
  </si>
  <si>
    <t xml:space="preserve">Rondstaal 19mm 6m+ </t>
  </si>
  <si>
    <t xml:space="preserve">R20</t>
  </si>
  <si>
    <t xml:space="preserve">Rondstaal 20mm 6m+ </t>
  </si>
  <si>
    <t xml:space="preserve">R22</t>
  </si>
  <si>
    <t xml:space="preserve">Rondstaal 22mm 6m+ </t>
  </si>
  <si>
    <t xml:space="preserve">R24</t>
  </si>
  <si>
    <t xml:space="preserve">Rondstaal 24mm 6m+ </t>
  </si>
  <si>
    <t xml:space="preserve">R25</t>
  </si>
  <si>
    <t xml:space="preserve">Rondstaal 25mm 6m+ </t>
  </si>
  <si>
    <t xml:space="preserve">R30</t>
  </si>
  <si>
    <t xml:space="preserve">Rondstaal 30mm 6m+ </t>
  </si>
  <si>
    <t xml:space="preserve">R35</t>
  </si>
  <si>
    <t xml:space="preserve">Rondstaal 35mm 6m+ </t>
  </si>
  <si>
    <t xml:space="preserve">R40</t>
  </si>
  <si>
    <t xml:space="preserve">Rondstaal 40mm 6m+ </t>
  </si>
  <si>
    <t xml:space="preserve">R50</t>
  </si>
  <si>
    <t xml:space="preserve">Rondstaal 50mm 6m+ </t>
  </si>
  <si>
    <r>
      <rPr>
        <b val="true"/>
        <sz val="10"/>
        <rFont val="Arial"/>
        <family val="2"/>
      </rPr>
      <t xml:space="preserve">Getrokken Rondstaal (gekalibreerd) S235JR G2</t>
    </r>
    <r>
      <rPr>
        <sz val="10"/>
        <rFont val="Arial"/>
        <family val="2"/>
      </rPr>
      <t xml:space="preserve"> vlgs EN 10025; </t>
    </r>
    <r>
      <rPr>
        <i val="true"/>
        <sz val="10"/>
        <rFont val="Arial"/>
        <family val="2"/>
      </rPr>
      <t xml:space="preserve">Walstoleranties vlgs EN 10067</t>
    </r>
  </si>
  <si>
    <t xml:space="preserve">GR10</t>
  </si>
  <si>
    <t xml:space="preserve">Koud nagetr rond 10mm 6m+ </t>
  </si>
  <si>
    <t xml:space="preserve">GR12</t>
  </si>
  <si>
    <t xml:space="preserve">Koud nagetr rond 12mm 6m+ </t>
  </si>
  <si>
    <r>
      <rPr>
        <b val="true"/>
        <sz val="10"/>
        <rFont val="Arial"/>
        <family val="2"/>
      </rPr>
      <t xml:space="preserve">Warmgewalst Kraanrail St 50-2</t>
    </r>
    <r>
      <rPr>
        <sz val="10"/>
        <rFont val="Arial"/>
        <family val="2"/>
      </rPr>
      <t xml:space="preserve"> volgens EN 10025; </t>
    </r>
    <r>
      <rPr>
        <i val="true"/>
        <sz val="10"/>
        <rFont val="Arial"/>
        <family val="2"/>
      </rPr>
      <t xml:space="preserve">Walstoleranties volgens EN 10162</t>
    </r>
  </si>
  <si>
    <t xml:space="preserve">KR50306</t>
  </si>
  <si>
    <t xml:space="preserve">Kraanrail S355 50x30 mm 6m+ </t>
  </si>
  <si>
    <t xml:space="preserve">KR503012</t>
  </si>
  <si>
    <t xml:space="preserve">Kraanrail S355 50x30 mm 12m+ </t>
  </si>
  <si>
    <t xml:space="preserve">KR60406</t>
  </si>
  <si>
    <t xml:space="preserve">Kraanrail S355 60x40 mm 6m+ </t>
  </si>
  <si>
    <t xml:space="preserve">KR604012</t>
  </si>
  <si>
    <t xml:space="preserve">Kraanrail S355 60x40 mm 12m+ </t>
  </si>
  <si>
    <r>
      <rPr>
        <b val="true"/>
        <sz val="10"/>
        <rFont val="Arial"/>
        <family val="2"/>
      </rPr>
      <t xml:space="preserve">T-staal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055</t>
    </r>
  </si>
  <si>
    <t xml:space="preserve">T303046</t>
  </si>
  <si>
    <t xml:space="preserve">T-Staal 30x30x4  mm 6m+ </t>
  </si>
  <si>
    <t xml:space="preserve">T3535456</t>
  </si>
  <si>
    <t xml:space="preserve">T-Staal 35x35x4,5  mm 6m+ </t>
  </si>
  <si>
    <t xml:space="preserve">T404056</t>
  </si>
  <si>
    <t xml:space="preserve">T-Staal 40x40x5  mm 6m+ </t>
  </si>
  <si>
    <t xml:space="preserve">T505066</t>
  </si>
  <si>
    <t xml:space="preserve">T-Staal 50x50x6  mm 6m+ </t>
  </si>
  <si>
    <t xml:space="preserve">T6030556</t>
  </si>
  <si>
    <t xml:space="preserve">T-Staal 60x30x5,5  mm 6m+ </t>
  </si>
  <si>
    <t xml:space="preserve">T606076</t>
  </si>
  <si>
    <t xml:space="preserve">T-Staal 60x60x7  mm 6m+ </t>
  </si>
  <si>
    <t xml:space="preserve">T6060712</t>
  </si>
  <si>
    <t xml:space="preserve">T-Staal 60x60x7  mm 12m+ </t>
  </si>
  <si>
    <t xml:space="preserve">T703566</t>
  </si>
  <si>
    <t xml:space="preserve">T-Staal 70x35x6  mm 6m+ </t>
  </si>
  <si>
    <t xml:space="preserve">T707086</t>
  </si>
  <si>
    <t xml:space="preserve">T-Staal 70x70x8  mm 6m+ </t>
  </si>
  <si>
    <t xml:space="preserve">T7070812</t>
  </si>
  <si>
    <t xml:space="preserve">T-Staal 70x70x8  mm 12m+ </t>
  </si>
  <si>
    <t xml:space="preserve">T804076</t>
  </si>
  <si>
    <t xml:space="preserve">T-Staal 80x40x7  mm 6m+ </t>
  </si>
  <si>
    <t xml:space="preserve">T808096</t>
  </si>
  <si>
    <t xml:space="preserve">T-Staal 80x80x9  mm 6m+ </t>
  </si>
  <si>
    <t xml:space="preserve">T8080912</t>
  </si>
  <si>
    <t xml:space="preserve">T-Staal 80x80x9  mm 12m+ </t>
  </si>
  <si>
    <t xml:space="preserve">T9090106</t>
  </si>
  <si>
    <t xml:space="preserve">T-Staal 90x90x10  mm 6m+ </t>
  </si>
  <si>
    <t xml:space="preserve">T100100116</t>
  </si>
  <si>
    <t xml:space="preserve">T-Staal 100x100x11  mm 6m+ </t>
  </si>
  <si>
    <t xml:space="preserve">T1001001112</t>
  </si>
  <si>
    <t xml:space="preserve">T-Staal 100x100x11  mm 12m+ </t>
  </si>
  <si>
    <t xml:space="preserve">T10050856</t>
  </si>
  <si>
    <t xml:space="preserve">T-Staal 100x50x8,5  mm 6m+ </t>
  </si>
  <si>
    <t xml:space="preserve">T100508512</t>
  </si>
  <si>
    <t xml:space="preserve">T-Staal 100x50x8,5  mm 12m+ </t>
  </si>
  <si>
    <t xml:space="preserve">T120120136</t>
  </si>
  <si>
    <t xml:space="preserve">T-Staal 120x120x13  mm 6m+ </t>
  </si>
  <si>
    <t xml:space="preserve">T1201201312</t>
  </si>
  <si>
    <t xml:space="preserve">T-Staal 120x120x13  mm 12m+ </t>
  </si>
  <si>
    <t xml:space="preserve">T12060106</t>
  </si>
  <si>
    <t xml:space="preserve">T-Staal 120x60x10  mm 6m+ </t>
  </si>
  <si>
    <t xml:space="preserve">T120601012</t>
  </si>
  <si>
    <t xml:space="preserve">T-Staal 120x60x10  mm 12m+ </t>
  </si>
  <si>
    <t xml:space="preserve">T140140156</t>
  </si>
  <si>
    <t xml:space="preserve">T-Staal 140x140x15  mm 6m+ </t>
  </si>
  <si>
    <t xml:space="preserve">T1401401512</t>
  </si>
  <si>
    <t xml:space="preserve">T-Staal 140x140x15 mm 12m+ </t>
  </si>
  <si>
    <r>
      <rPr>
        <b val="true"/>
        <sz val="10"/>
        <rFont val="Arial"/>
        <family val="2"/>
      </rPr>
      <t xml:space="preserve">Gegalv. Hoekstaal S235JR G2 </t>
    </r>
    <r>
      <rPr>
        <sz val="10"/>
        <rFont val="Arial"/>
        <family val="2"/>
      </rPr>
      <t xml:space="preserve">vlgs EN 10025; </t>
    </r>
    <r>
      <rPr>
        <i val="true"/>
        <sz val="10"/>
        <rFont val="Arial"/>
        <family val="2"/>
      </rPr>
      <t xml:space="preserve">Walstoleranties vlgs 10056</t>
    </r>
  </si>
  <si>
    <t xml:space="preserve">Verzinken volgens EN 1461</t>
  </si>
  <si>
    <t xml:space="preserve">G303036</t>
  </si>
  <si>
    <t xml:space="preserve">Geg. Hoek 30x30x3  mm 6m+</t>
  </si>
  <si>
    <t xml:space="preserve">G404046</t>
  </si>
  <si>
    <t xml:space="preserve">Geg. Hoek 40x40x4 mm 6m+</t>
  </si>
  <si>
    <t xml:space="preserve">G505056</t>
  </si>
  <si>
    <t xml:space="preserve">Geg. Hoek 50x50x5  mm 6m+</t>
  </si>
  <si>
    <t xml:space="preserve">G606066</t>
  </si>
  <si>
    <t xml:space="preserve">Geg. Hoek 60x60x6  mm 6m+</t>
  </si>
  <si>
    <t xml:space="preserve">G808086</t>
  </si>
  <si>
    <t xml:space="preserve">Geg. Hoek 80x80x8  mm 6m+</t>
  </si>
  <si>
    <t xml:space="preserve">G8080812</t>
  </si>
  <si>
    <t xml:space="preserve">Geg. Hoek 80x80x8  mm 12m+</t>
  </si>
  <si>
    <t xml:space="preserve">G10010086</t>
  </si>
  <si>
    <t xml:space="preserve">Geg. Hoek 100x100x8 mm 6m+</t>
  </si>
  <si>
    <t xml:space="preserve">G100100812</t>
  </si>
  <si>
    <t xml:space="preserve">Geg. Hoek 100x100x8 mm 12m+</t>
  </si>
  <si>
    <t xml:space="preserve">G100100106</t>
  </si>
  <si>
    <t xml:space="preserve">Geg. Hoek 100x100x10 mm 6m+</t>
  </si>
  <si>
    <t xml:space="preserve">G1001001012</t>
  </si>
  <si>
    <t xml:space="preserve">Geg. Hoek 100x100x10 mm 12m+</t>
  </si>
  <si>
    <t xml:space="preserve">G1208086</t>
  </si>
  <si>
    <t xml:space="preserve">Geg. Hoek 120x80x8  mm 6m+</t>
  </si>
  <si>
    <t xml:space="preserve">G12080812</t>
  </si>
  <si>
    <t xml:space="preserve">Geg. Hoek 120x80x8  mm 12m+</t>
  </si>
  <si>
    <t xml:space="preserve">G150100106</t>
  </si>
  <si>
    <t xml:space="preserve">Geg. Hoek 150x100x10 mm 6m+</t>
  </si>
  <si>
    <t xml:space="preserve">G1501001012</t>
  </si>
  <si>
    <t xml:space="preserve">Geg. Hoek 150x100x10 mm 12m+</t>
  </si>
  <si>
    <t xml:space="preserve">G200100106</t>
  </si>
  <si>
    <t xml:space="preserve">Geg. Hoek 200x100x10 mm 6m+</t>
  </si>
  <si>
    <t xml:space="preserve">G2001001012</t>
  </si>
  <si>
    <t xml:space="preserve">Geg. Hoek 200x100x10 mm 12m+</t>
  </si>
  <si>
    <r>
      <rPr>
        <b val="true"/>
        <sz val="10"/>
        <rFont val="Arial"/>
        <family val="2"/>
      </rPr>
      <t xml:space="preserve">Gelijkzijdig Hoekstaal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056</t>
    </r>
  </si>
  <si>
    <t xml:space="preserve">H2036</t>
  </si>
  <si>
    <t xml:space="preserve">Hoek 20x20x3 mm 6m+ </t>
  </si>
  <si>
    <t xml:space="preserve">H2536</t>
  </si>
  <si>
    <t xml:space="preserve">Hoek 25x25x3 mm 6m+ </t>
  </si>
  <si>
    <t xml:space="preserve">H2546</t>
  </si>
  <si>
    <t xml:space="preserve">Hoek 25x25x4 mm 6m+ </t>
  </si>
  <si>
    <t xml:space="preserve">H3036</t>
  </si>
  <si>
    <t xml:space="preserve">Hoek 30x30x3 mm 6m+ </t>
  </si>
  <si>
    <t xml:space="preserve">H3046</t>
  </si>
  <si>
    <t xml:space="preserve">Hoek 30x30x4 mm 6m+ </t>
  </si>
  <si>
    <t xml:space="preserve">H3056</t>
  </si>
  <si>
    <t xml:space="preserve">Hoek 30x30x5 mm 6m+ </t>
  </si>
  <si>
    <t xml:space="preserve">H3546</t>
  </si>
  <si>
    <t xml:space="preserve">Hoek 35x35x4 mm 6m+ </t>
  </si>
  <si>
    <t xml:space="preserve">H4036</t>
  </si>
  <si>
    <t xml:space="preserve">Hoek 40x40x3 mm 6m+ </t>
  </si>
  <si>
    <t xml:space="preserve">H4046</t>
  </si>
  <si>
    <t xml:space="preserve">Hoek 40x40x4 mm 6m+ </t>
  </si>
  <si>
    <t xml:space="preserve">H40412</t>
  </si>
  <si>
    <t xml:space="preserve">Hoek 40x40x4 mm 12m+ </t>
  </si>
  <si>
    <t xml:space="preserve">H4056</t>
  </si>
  <si>
    <t xml:space="preserve">Hoek 40x40x5 mm 6m+ </t>
  </si>
  <si>
    <t xml:space="preserve">H4556</t>
  </si>
  <si>
    <t xml:space="preserve">Hoek 45x45x5 mm 6m+ </t>
  </si>
  <si>
    <t xml:space="preserve">H5046</t>
  </si>
  <si>
    <t xml:space="preserve">Hoek 50x50x4 mm 6m+ </t>
  </si>
  <si>
    <t xml:space="preserve">H5056</t>
  </si>
  <si>
    <t xml:space="preserve">Hoek 50x50x5 mm 6m+ </t>
  </si>
  <si>
    <t xml:space="preserve">H5057</t>
  </si>
  <si>
    <t xml:space="preserve">Hoek 50x50x5 mm 7m+ </t>
  </si>
  <si>
    <t xml:space="preserve">H5058</t>
  </si>
  <si>
    <t xml:space="preserve">Hoek 50x50x5 mm 8m+ </t>
  </si>
  <si>
    <t xml:space="preserve">H50510</t>
  </si>
  <si>
    <t xml:space="preserve">Hoek 50x50x5 mm 10m+ </t>
  </si>
  <si>
    <t xml:space="preserve">H50512</t>
  </si>
  <si>
    <t xml:space="preserve">Hoek 50x50x5 mm 12m+ </t>
  </si>
  <si>
    <t xml:space="preserve">H50514</t>
  </si>
  <si>
    <t xml:space="preserve">Hoek 50x50x5 mm 14m+ </t>
  </si>
  <si>
    <t xml:space="preserve">H50515</t>
  </si>
  <si>
    <t xml:space="preserve">Hoek 50x50x5 mm 15m+ </t>
  </si>
  <si>
    <t xml:space="preserve">H5066</t>
  </si>
  <si>
    <t xml:space="preserve">Hoek 50x50x6 mm 6m+ </t>
  </si>
  <si>
    <t xml:space="preserve">H5086</t>
  </si>
  <si>
    <t xml:space="preserve">Hoek 50x50x8 mm 6m+ </t>
  </si>
  <si>
    <t xml:space="preserve">H6066</t>
  </si>
  <si>
    <t xml:space="preserve">Hoek 60x60x6 mm 6m+ </t>
  </si>
  <si>
    <t xml:space="preserve">H6067</t>
  </si>
  <si>
    <t xml:space="preserve">Hoek 60x60x6 mm 7m+ </t>
  </si>
  <si>
    <t xml:space="preserve">H6068</t>
  </si>
  <si>
    <t xml:space="preserve">Hoek 60x60x6 mm 8m+ </t>
  </si>
  <si>
    <t xml:space="preserve">H6069</t>
  </si>
  <si>
    <t xml:space="preserve">Hoek 60x60x6 mm 9m+ </t>
  </si>
  <si>
    <t xml:space="preserve">H60610</t>
  </si>
  <si>
    <t xml:space="preserve">Hoek 60x60x6 mm 10m+ </t>
  </si>
  <si>
    <t xml:space="preserve">H60612</t>
  </si>
  <si>
    <t xml:space="preserve">Hoek 60x60x6 mm 12m+ </t>
  </si>
  <si>
    <t xml:space="preserve">H60614</t>
  </si>
  <si>
    <t xml:space="preserve">Hoek 60x60x6 mm 14m+ </t>
  </si>
  <si>
    <t xml:space="preserve">H60615</t>
  </si>
  <si>
    <t xml:space="preserve">Hoek 60x60x6 mm 15m+ </t>
  </si>
  <si>
    <t xml:space="preserve">H6086</t>
  </si>
  <si>
    <t xml:space="preserve">Hoek 60x60x8 mm 6m+ </t>
  </si>
  <si>
    <t xml:space="preserve">H6576</t>
  </si>
  <si>
    <t xml:space="preserve">Hoek 65x65x7 mm 6m+ </t>
  </si>
  <si>
    <t xml:space="preserve">H7076</t>
  </si>
  <si>
    <t xml:space="preserve">Hoek 70x70x7 mm 6m+ </t>
  </si>
  <si>
    <t xml:space="preserve">H7077</t>
  </si>
  <si>
    <t xml:space="preserve">Hoek 70x70x7 mm 7m+ </t>
  </si>
  <si>
    <t xml:space="preserve">H7078</t>
  </si>
  <si>
    <t xml:space="preserve">Hoek 70x70x7 mm 8m+ </t>
  </si>
  <si>
    <t xml:space="preserve">H7079</t>
  </si>
  <si>
    <t xml:space="preserve">Hoek 70x70x7 mm 9m+ </t>
  </si>
  <si>
    <t xml:space="preserve">H70710</t>
  </si>
  <si>
    <t xml:space="preserve">Hoek 70x70x7 mm 10m+ </t>
  </si>
  <si>
    <t xml:space="preserve">H70712</t>
  </si>
  <si>
    <t xml:space="preserve">Hoek 70x70x7 mm 12m+ </t>
  </si>
  <si>
    <t xml:space="preserve">H70714</t>
  </si>
  <si>
    <t xml:space="preserve">Hoek 70x70x7 mm 14m+ </t>
  </si>
  <si>
    <t xml:space="preserve">H70715</t>
  </si>
  <si>
    <t xml:space="preserve">Hoek 70x70x7 mm 15m+ </t>
  </si>
  <si>
    <t xml:space="preserve">H7086</t>
  </si>
  <si>
    <t xml:space="preserve">Hoek 70x70x8 mm 6m+ </t>
  </si>
  <si>
    <t xml:space="preserve">H7576</t>
  </si>
  <si>
    <t xml:space="preserve">Hoek 75x75x7 mm 6m+ </t>
  </si>
  <si>
    <t xml:space="preserve">H7586</t>
  </si>
  <si>
    <t xml:space="preserve">Hoek 75x75x8 mm 6m+ </t>
  </si>
  <si>
    <t xml:space="preserve">H75106</t>
  </si>
  <si>
    <t xml:space="preserve">Hoek 75x75x10 mm 6m+ </t>
  </si>
  <si>
    <t xml:space="preserve">H8086</t>
  </si>
  <si>
    <t xml:space="preserve">Hoek 80x80x8 mm 6m+ </t>
  </si>
  <si>
    <t xml:space="preserve">H8087</t>
  </si>
  <si>
    <t xml:space="preserve">Hoek 80x80x8 mm 7m+ </t>
  </si>
  <si>
    <t xml:space="preserve">H8088</t>
  </si>
  <si>
    <t xml:space="preserve">Hoek 80x80x8 mm 8m+ </t>
  </si>
  <si>
    <t xml:space="preserve">H8089</t>
  </si>
  <si>
    <t xml:space="preserve">Hoek 80x80x8 mm 9m+ </t>
  </si>
  <si>
    <t xml:space="preserve">H80810</t>
  </si>
  <si>
    <t xml:space="preserve">Hoek 80x80x8 mm 10m+ </t>
  </si>
  <si>
    <t xml:space="preserve">H80812</t>
  </si>
  <si>
    <t xml:space="preserve">Hoek 80x80x8 mm 12m+ </t>
  </si>
  <si>
    <t xml:space="preserve">H80814</t>
  </si>
  <si>
    <t xml:space="preserve">Hoek 80x80x8 mm 14m+ </t>
  </si>
  <si>
    <t xml:space="preserve">H80815</t>
  </si>
  <si>
    <t xml:space="preserve">Hoek 80x80x8 mm 15m+ </t>
  </si>
  <si>
    <t xml:space="preserve">H80106</t>
  </si>
  <si>
    <t xml:space="preserve">Hoek 80x80x10 mm 6m+ </t>
  </si>
  <si>
    <t xml:space="preserve">H9096</t>
  </si>
  <si>
    <t xml:space="preserve">Hoek 90x90x9 mm 6m+ </t>
  </si>
  <si>
    <t xml:space="preserve">H9097</t>
  </si>
  <si>
    <t xml:space="preserve">Hoek 90x90x9 mm 7m+ </t>
  </si>
  <si>
    <t xml:space="preserve">H9098</t>
  </si>
  <si>
    <t xml:space="preserve">Hoek 90x90x9 mm 8m+ </t>
  </si>
  <si>
    <t xml:space="preserve">H90910</t>
  </si>
  <si>
    <t xml:space="preserve">Hoek 90x90x9 mm 10m+ </t>
  </si>
  <si>
    <t xml:space="preserve">H90912</t>
  </si>
  <si>
    <t xml:space="preserve">Hoek 90x90x9 mm 12m+ </t>
  </si>
  <si>
    <t xml:space="preserve">H90914</t>
  </si>
  <si>
    <t xml:space="preserve">Hoek 90x90x9 mm 14m+ </t>
  </si>
  <si>
    <t xml:space="preserve">H90915</t>
  </si>
  <si>
    <t xml:space="preserve">Hoek 90x90x9 mm 15m+ </t>
  </si>
  <si>
    <t xml:space="preserve">H10086</t>
  </si>
  <si>
    <t xml:space="preserve">Hoek 100x100x8 mm 6m+ </t>
  </si>
  <si>
    <t xml:space="preserve">H100812</t>
  </si>
  <si>
    <t xml:space="preserve">Hoek 100x100x8 mm 12m+ </t>
  </si>
  <si>
    <t xml:space="preserve">H100106</t>
  </si>
  <si>
    <t xml:space="preserve">Hoek 100x100x10 mm 6m+ </t>
  </si>
  <si>
    <t xml:space="preserve">H100107</t>
  </si>
  <si>
    <t xml:space="preserve">Hoek 100x100x10 mm 7m+ </t>
  </si>
  <si>
    <t xml:space="preserve">H100108</t>
  </si>
  <si>
    <t xml:space="preserve">Hoek 100x100x10 mm 8m+ </t>
  </si>
  <si>
    <t xml:space="preserve">H1001010</t>
  </si>
  <si>
    <t xml:space="preserve">Hoek 100x100x10 mm 10m+ </t>
  </si>
  <si>
    <t xml:space="preserve">H1001012</t>
  </si>
  <si>
    <t xml:space="preserve">Hoek 100x100x10 mm 12m+ </t>
  </si>
  <si>
    <t xml:space="preserve">H1001014</t>
  </si>
  <si>
    <t xml:space="preserve">Hoek 100x100x10 mm 14m+ </t>
  </si>
  <si>
    <t xml:space="preserve">H1001015</t>
  </si>
  <si>
    <t xml:space="preserve">Hoek 100x100x10 mm 15m+ </t>
  </si>
  <si>
    <t xml:space="preserve">H100126</t>
  </si>
  <si>
    <t xml:space="preserve">Hoek 100x100x12 mm 6m+ </t>
  </si>
  <si>
    <t xml:space="preserve">H1001212</t>
  </si>
  <si>
    <t xml:space="preserve">Hoek 100x100x12 mm 12m+ </t>
  </si>
  <si>
    <t xml:space="preserve">H110106</t>
  </si>
  <si>
    <t xml:space="preserve">Hoek 110x110x10 mm 6m+ </t>
  </si>
  <si>
    <t xml:space="preserve">H1101012</t>
  </si>
  <si>
    <t xml:space="preserve">Hoek 110x110x12 mm 12m+ </t>
  </si>
  <si>
    <t xml:space="preserve">H120106</t>
  </si>
  <si>
    <t xml:space="preserve">Hoek 120x120x10 mm 6m+ </t>
  </si>
  <si>
    <t xml:space="preserve">H1201012</t>
  </si>
  <si>
    <t xml:space="preserve">Hoek 120x120x10 mm 12m+ </t>
  </si>
  <si>
    <t xml:space="preserve">H120126</t>
  </si>
  <si>
    <t xml:space="preserve">Hoek 120x120x12 mm 6m+ </t>
  </si>
  <si>
    <t xml:space="preserve">H1201212</t>
  </si>
  <si>
    <t xml:space="preserve">Hoek 120x120x12 mm 12m+ </t>
  </si>
  <si>
    <t xml:space="preserve">H120156</t>
  </si>
  <si>
    <t xml:space="preserve">Hoek 120x120x15 mm 6m+ </t>
  </si>
  <si>
    <t xml:space="preserve">H1201512</t>
  </si>
  <si>
    <t xml:space="preserve">Hoek 120x120x15 mm 12m+ </t>
  </si>
  <si>
    <t xml:space="preserve">H130126</t>
  </si>
  <si>
    <t xml:space="preserve">Hoek 130x130x12 mm 6m+ </t>
  </si>
  <si>
    <t xml:space="preserve">H1301212</t>
  </si>
  <si>
    <t xml:space="preserve">Hoek 130x130x12 mm 12m+ </t>
  </si>
  <si>
    <t xml:space="preserve">H150106</t>
  </si>
  <si>
    <t xml:space="preserve">Hoek 150x150x10 mm 6m+ </t>
  </si>
  <si>
    <t xml:space="preserve">H1501012</t>
  </si>
  <si>
    <t xml:space="preserve">Hoek 150x150x10 mm 12m+ </t>
  </si>
  <si>
    <t xml:space="preserve">H150126</t>
  </si>
  <si>
    <t xml:space="preserve">Hoek 150x150x12 mm 6m+ </t>
  </si>
  <si>
    <t xml:space="preserve">H1501212</t>
  </si>
  <si>
    <t xml:space="preserve">Hoek 150x150x12 mm 12m+ </t>
  </si>
  <si>
    <t xml:space="preserve">H150156</t>
  </si>
  <si>
    <t xml:space="preserve">Hoek 150x150x15 mm 6m+ </t>
  </si>
  <si>
    <t xml:space="preserve">H1501512</t>
  </si>
  <si>
    <t xml:space="preserve">Hoek 150x150x15 mm 12m+ </t>
  </si>
  <si>
    <t xml:space="preserve">H150186</t>
  </si>
  <si>
    <t xml:space="preserve">Hoek 150x150x18 mm 6m+ </t>
  </si>
  <si>
    <t xml:space="preserve">H1501812</t>
  </si>
  <si>
    <t xml:space="preserve">Hoek 150x150x18 mm 12m+ </t>
  </si>
  <si>
    <t xml:space="preserve">H160156</t>
  </si>
  <si>
    <t xml:space="preserve">Hoek 160x160x15 mm 6m+ </t>
  </si>
  <si>
    <t xml:space="preserve">H1601512</t>
  </si>
  <si>
    <t xml:space="preserve">Hoek 160x160x15 mm 12m+ </t>
  </si>
  <si>
    <t xml:space="preserve">H180166</t>
  </si>
  <si>
    <t xml:space="preserve">Hoek 180x180x16 mm 6m+ </t>
  </si>
  <si>
    <t xml:space="preserve">H1801612</t>
  </si>
  <si>
    <t xml:space="preserve">Hoek 180x180x16 mm 12m+ </t>
  </si>
  <si>
    <t xml:space="preserve">H180186</t>
  </si>
  <si>
    <t xml:space="preserve">Hoek 180x180x18 mm 6m+ </t>
  </si>
  <si>
    <t xml:space="preserve">H1801812</t>
  </si>
  <si>
    <t xml:space="preserve">Hoek 180x180x18 mm 12m+ </t>
  </si>
  <si>
    <t xml:space="preserve">H200166</t>
  </si>
  <si>
    <t xml:space="preserve">Hoek 200x200x16 mm 6m+ </t>
  </si>
  <si>
    <t xml:space="preserve">H2001612</t>
  </si>
  <si>
    <t xml:space="preserve">Hoek 200x200x16 mm 12m+ </t>
  </si>
  <si>
    <t xml:space="preserve">H200186</t>
  </si>
  <si>
    <t xml:space="preserve">Hoek 200x200x18 mm 6m+ </t>
  </si>
  <si>
    <t xml:space="preserve">H2001812</t>
  </si>
  <si>
    <t xml:space="preserve">Hoek 200x200x18 mm 12m+ </t>
  </si>
  <si>
    <t xml:space="preserve">H200206</t>
  </si>
  <si>
    <t xml:space="preserve">Hoek 200x200x20 mm 6m+ </t>
  </si>
  <si>
    <t xml:space="preserve">H2002012</t>
  </si>
  <si>
    <t xml:space="preserve">Hoek 200x200x20 mm 12m+ </t>
  </si>
  <si>
    <t xml:space="preserve">H200246</t>
  </si>
  <si>
    <t xml:space="preserve">Hoek 200x200x24 mm 6m+ </t>
  </si>
  <si>
    <t xml:space="preserve">H2002412</t>
  </si>
  <si>
    <t xml:space="preserve">Hoek 200x200x24 mm 12m+ </t>
  </si>
  <si>
    <r>
      <rPr>
        <b val="true"/>
        <sz val="10"/>
        <rFont val="Arial"/>
        <family val="2"/>
      </rPr>
      <t xml:space="preserve">Ongelijkzijdig Hoekstaal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056</t>
    </r>
  </si>
  <si>
    <t xml:space="preserve">H402036</t>
  </si>
  <si>
    <t xml:space="preserve">Hoek 40x20x3 mm 6m+ </t>
  </si>
  <si>
    <t xml:space="preserve">H402046</t>
  </si>
  <si>
    <t xml:space="preserve">Hoek 40x20x4 mm 6m+ </t>
  </si>
  <si>
    <t xml:space="preserve">H402546</t>
  </si>
  <si>
    <t xml:space="preserve">Hoek 40x25x4 mm 6m+ </t>
  </si>
  <si>
    <t xml:space="preserve">H503056</t>
  </si>
  <si>
    <t xml:space="preserve">Hoek 50x30x5 mm 6m+ </t>
  </si>
  <si>
    <t xml:space="preserve">H603056</t>
  </si>
  <si>
    <t xml:space="preserve">Hoek 60x30x5 mm 6m+ </t>
  </si>
  <si>
    <t xml:space="preserve">H604056</t>
  </si>
  <si>
    <t xml:space="preserve">Hoek 60x40x5 mm 6m+ </t>
  </si>
  <si>
    <t xml:space="preserve">H604066</t>
  </si>
  <si>
    <t xml:space="preserve">Hoek 60x40x6 mm 6m+ </t>
  </si>
  <si>
    <t xml:space="preserve">H655066</t>
  </si>
  <si>
    <t xml:space="preserve">Hoek 65x50x6 mm 6m+ </t>
  </si>
  <si>
    <t xml:space="preserve">H755066</t>
  </si>
  <si>
    <t xml:space="preserve">Hoek 75x50x6 mm 6m+ </t>
  </si>
  <si>
    <t xml:space="preserve">H755076</t>
  </si>
  <si>
    <t xml:space="preserve">Hoek 75x50x7 mm 6m+ </t>
  </si>
  <si>
    <t xml:space="preserve">H804066</t>
  </si>
  <si>
    <t xml:space="preserve">Hoek 80x40x6 mm 6m+ </t>
  </si>
  <si>
    <t xml:space="preserve">H804086</t>
  </si>
  <si>
    <t xml:space="preserve">Hoek 80x40x8 mm 6m+ </t>
  </si>
  <si>
    <t xml:space="preserve">H806586</t>
  </si>
  <si>
    <t xml:space="preserve">Hoek 80x65x8 mm 6m+ </t>
  </si>
  <si>
    <t xml:space="preserve">H8065812</t>
  </si>
  <si>
    <t xml:space="preserve">Hoek 80x65x8 mm 12m+ </t>
  </si>
  <si>
    <t xml:space="preserve">H1005066</t>
  </si>
  <si>
    <t xml:space="preserve">Hoek 100x50x6 mm 6m+ </t>
  </si>
  <si>
    <t xml:space="preserve">H10050612</t>
  </si>
  <si>
    <t xml:space="preserve">Hoek 100x50x6 mm 12m+ </t>
  </si>
  <si>
    <t xml:space="preserve">H1005086</t>
  </si>
  <si>
    <t xml:space="preserve">Hoek 100x50x8 mm 6m+ </t>
  </si>
  <si>
    <t xml:space="preserve">H10050106</t>
  </si>
  <si>
    <t xml:space="preserve">Hoek 100x50x10 mm 6m+ </t>
  </si>
  <si>
    <t xml:space="preserve">H1006576</t>
  </si>
  <si>
    <t xml:space="preserve">Hoek 100x65x7 mm 6m+ </t>
  </si>
  <si>
    <t xml:space="preserve">H10065712</t>
  </si>
  <si>
    <t xml:space="preserve">Hoek 100x65x7 mm 12m+ </t>
  </si>
  <si>
    <t xml:space="preserve">H1006596</t>
  </si>
  <si>
    <t xml:space="preserve">Hoek 100x65x9 mm 6m+ </t>
  </si>
  <si>
    <t xml:space="preserve">H10065912</t>
  </si>
  <si>
    <t xml:space="preserve">Hoek 100x65x9 mm 12m+ </t>
  </si>
  <si>
    <t xml:space="preserve">H1007596</t>
  </si>
  <si>
    <t xml:space="preserve">Hoek 100x75x9 mm 6m+ </t>
  </si>
  <si>
    <t xml:space="preserve">H10075912</t>
  </si>
  <si>
    <t xml:space="preserve">Hoek 100x75x9 mm 12m+ </t>
  </si>
  <si>
    <t xml:space="preserve">H10075116</t>
  </si>
  <si>
    <t xml:space="preserve">Hoek 100x75x11 mm 6m+ </t>
  </si>
  <si>
    <t xml:space="preserve">H100751112</t>
  </si>
  <si>
    <t xml:space="preserve">Hoek 100x75x11 mm 12m+ </t>
  </si>
  <si>
    <t xml:space="preserve">H1208086</t>
  </si>
  <si>
    <t xml:space="preserve">Hoek 120x80x8 mm 6m+ </t>
  </si>
  <si>
    <t xml:space="preserve">H12080812</t>
  </si>
  <si>
    <t xml:space="preserve">Hoek 120x80x8 mm 12m+ </t>
  </si>
  <si>
    <t xml:space="preserve">H12080106</t>
  </si>
  <si>
    <t xml:space="preserve">Hoek 120x80x10 mm 6m+ </t>
  </si>
  <si>
    <t xml:space="preserve">H120801012</t>
  </si>
  <si>
    <t xml:space="preserve">Hoek 120x80x10 mm 12m+ </t>
  </si>
  <si>
    <t xml:space="preserve">H12080126</t>
  </si>
  <si>
    <t xml:space="preserve">Hoek 120x80x12 mm 6m+ </t>
  </si>
  <si>
    <t xml:space="preserve">H120801212</t>
  </si>
  <si>
    <t xml:space="preserve">Hoek 120x80x12 mm 12m+ </t>
  </si>
  <si>
    <t xml:space="preserve">H1306586</t>
  </si>
  <si>
    <t xml:space="preserve">Hoek 130x65x8 mm 6m+ </t>
  </si>
  <si>
    <t xml:space="preserve">H13065812</t>
  </si>
  <si>
    <t xml:space="preserve">Hoek 130x65x8 mm 12m+ </t>
  </si>
  <si>
    <t xml:space="preserve">H13065106</t>
  </si>
  <si>
    <t xml:space="preserve">Hoek 130x65x10 mm 6m+ </t>
  </si>
  <si>
    <t xml:space="preserve">H130651012</t>
  </si>
  <si>
    <t xml:space="preserve">Hoek 130x65x10 mm 12m+ </t>
  </si>
  <si>
    <t xml:space="preserve">H13090106</t>
  </si>
  <si>
    <t xml:space="preserve">Hoek 130x90x10 mm 6m+ </t>
  </si>
  <si>
    <t xml:space="preserve">H130901012</t>
  </si>
  <si>
    <t xml:space="preserve">Hoek 130x90x10 mm 12m+ </t>
  </si>
  <si>
    <t xml:space="preserve">H1507596</t>
  </si>
  <si>
    <t xml:space="preserve">Hoek 150x75x9 mm 6m+ </t>
  </si>
  <si>
    <t xml:space="preserve">H15075912</t>
  </si>
  <si>
    <t xml:space="preserve">Hoek 150x75x9 mm 12m+ </t>
  </si>
  <si>
    <t xml:space="preserve">H15075116</t>
  </si>
  <si>
    <t xml:space="preserve">Hoek 150x75x11 mm 6m+ </t>
  </si>
  <si>
    <t xml:space="preserve">H150751112</t>
  </si>
  <si>
    <t xml:space="preserve">Hoek 150x75x11 mm 12m+ </t>
  </si>
  <si>
    <t xml:space="preserve">H150100106</t>
  </si>
  <si>
    <t xml:space="preserve">Hoek 150x100x10 mm 6m+ </t>
  </si>
  <si>
    <t xml:space="preserve">H1501001012</t>
  </si>
  <si>
    <t xml:space="preserve">Hoek 150x100x10 mm 12m+ </t>
  </si>
  <si>
    <t xml:space="preserve">H150100126</t>
  </si>
  <si>
    <t xml:space="preserve">Hoek 150x100x12 mm 6m+ </t>
  </si>
  <si>
    <t xml:space="preserve">H1501001212</t>
  </si>
  <si>
    <t xml:space="preserve">Hoek 150x100x12 mm 12m+ </t>
  </si>
  <si>
    <t xml:space="preserve">H16080106</t>
  </si>
  <si>
    <t xml:space="preserve">Hoek 160x80x10 mm 6m+ </t>
  </si>
  <si>
    <t xml:space="preserve">H160801012</t>
  </si>
  <si>
    <t xml:space="preserve">Hoek 160x80x10 mm 12m+ </t>
  </si>
  <si>
    <t xml:space="preserve">H200100106</t>
  </si>
  <si>
    <t xml:space="preserve">Hoek 200x100x10 mm 6m+ </t>
  </si>
  <si>
    <t xml:space="preserve">H2001001012</t>
  </si>
  <si>
    <t xml:space="preserve">Hoek 200x100x10 mm 12m+ </t>
  </si>
  <si>
    <t xml:space="preserve">H200100126</t>
  </si>
  <si>
    <t xml:space="preserve">Hoek 200x100x12 mm 6m+ </t>
  </si>
  <si>
    <t xml:space="preserve">H2001001212</t>
  </si>
  <si>
    <t xml:space="preserve">Hoek 200x100x12 mm 12m+ </t>
  </si>
  <si>
    <t xml:space="preserve">H200100166</t>
  </si>
  <si>
    <t xml:space="preserve">Hoek 200x100x16 mm 6m+ </t>
  </si>
  <si>
    <t xml:space="preserve">H2001001612</t>
  </si>
  <si>
    <t xml:space="preserve">Hoek 200x100x16 mm 12m+ </t>
  </si>
  <si>
    <t xml:space="preserve">H25090106</t>
  </si>
  <si>
    <t xml:space="preserve">Hoek 250x90x10 mm 6m+ </t>
  </si>
  <si>
    <t xml:space="preserve">H250901012</t>
  </si>
  <si>
    <t xml:space="preserve">Hoek 250x90x10 mm 12m+ </t>
  </si>
  <si>
    <r>
      <rPr>
        <b val="true"/>
        <sz val="10"/>
        <rFont val="Arial"/>
        <family val="2"/>
      </rPr>
      <t xml:space="preserve">Warmgewalst plaat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151</t>
    </r>
  </si>
  <si>
    <t xml:space="preserve">KG per stuk</t>
  </si>
  <si>
    <t xml:space="preserve">WP212</t>
  </si>
  <si>
    <t xml:space="preserve">Warmgew  2000 x 1000 x 2 mm</t>
  </si>
  <si>
    <t xml:space="preserve">32</t>
  </si>
  <si>
    <t xml:space="preserve">WP213</t>
  </si>
  <si>
    <t xml:space="preserve">Warmgew  2000 x 1000 x 3 mm</t>
  </si>
  <si>
    <t xml:space="preserve">48</t>
  </si>
  <si>
    <t xml:space="preserve">WP214</t>
  </si>
  <si>
    <t xml:space="preserve">Warmgew  2000 x 1000 x 4 mm</t>
  </si>
  <si>
    <t xml:space="preserve">64</t>
  </si>
  <si>
    <t xml:space="preserve">WP215</t>
  </si>
  <si>
    <t xml:space="preserve">Warmgew  2000 x 1000 x 5 mm</t>
  </si>
  <si>
    <t xml:space="preserve">80</t>
  </si>
  <si>
    <t xml:space="preserve">WP216</t>
  </si>
  <si>
    <t xml:space="preserve">Warmgew  2000 x 1000 x 6 mm</t>
  </si>
  <si>
    <t xml:space="preserve">96</t>
  </si>
  <si>
    <t xml:space="preserve">WP218</t>
  </si>
  <si>
    <t xml:space="preserve">Warmgew  2000 x 1000 x 8 mm</t>
  </si>
  <si>
    <t xml:space="preserve">128</t>
  </si>
  <si>
    <t xml:space="preserve">WP2110</t>
  </si>
  <si>
    <t xml:space="preserve">Warmgew  2000 x 1000 x 10 mm</t>
  </si>
  <si>
    <t xml:space="preserve">160</t>
  </si>
  <si>
    <t xml:space="preserve">WP2112</t>
  </si>
  <si>
    <t xml:space="preserve">Warmgew  2000 x 1000 x 12 mm</t>
  </si>
  <si>
    <t xml:space="preserve">192</t>
  </si>
  <si>
    <t xml:space="preserve">WP2115</t>
  </si>
  <si>
    <t xml:space="preserve">Warmgew  2000 x 1000 x 15 mm</t>
  </si>
  <si>
    <t xml:space="preserve">240</t>
  </si>
  <si>
    <t xml:space="preserve">WP2120</t>
  </si>
  <si>
    <t xml:space="preserve">Warmgew  2000 x 1000 x 20 mm</t>
  </si>
  <si>
    <t xml:space="preserve">320</t>
  </si>
  <si>
    <t xml:space="preserve">WP2125</t>
  </si>
  <si>
    <t xml:space="preserve">Warmgew  2000 x 1000 x 25 mm</t>
  </si>
  <si>
    <t xml:space="preserve">400</t>
  </si>
  <si>
    <t xml:space="preserve">WP2130</t>
  </si>
  <si>
    <t xml:space="preserve">Warmgew  2000 x 1000 x 30 mm</t>
  </si>
  <si>
    <t xml:space="preserve">480</t>
  </si>
  <si>
    <t xml:space="preserve">WP2140</t>
  </si>
  <si>
    <t xml:space="preserve">Warmgew  2000 x 1000 x 40 mm</t>
  </si>
  <si>
    <t xml:space="preserve">640</t>
  </si>
  <si>
    <t xml:space="preserve">WP251252</t>
  </si>
  <si>
    <t xml:space="preserve">Warmgew  2500 x 1250 x 2 mm</t>
  </si>
  <si>
    <t xml:space="preserve">50</t>
  </si>
  <si>
    <t xml:space="preserve">WP251253</t>
  </si>
  <si>
    <t xml:space="preserve">Warmgew  2500 x 1250 x 3 mm</t>
  </si>
  <si>
    <t xml:space="preserve">75</t>
  </si>
  <si>
    <t xml:space="preserve">WP251254</t>
  </si>
  <si>
    <t xml:space="preserve">Warmgew  2500 x 1250 x 4 mm</t>
  </si>
  <si>
    <t xml:space="preserve">100</t>
  </si>
  <si>
    <t xml:space="preserve">WP251255</t>
  </si>
  <si>
    <t xml:space="preserve">Warmgew  2500 x 1250 x 5 mm</t>
  </si>
  <si>
    <t xml:space="preserve">125</t>
  </si>
  <si>
    <t xml:space="preserve">WP251256</t>
  </si>
  <si>
    <t xml:space="preserve">Warmgew  2500 x 1250 x 6 mm</t>
  </si>
  <si>
    <t xml:space="preserve">150</t>
  </si>
  <si>
    <t xml:space="preserve">WP251258</t>
  </si>
  <si>
    <t xml:space="preserve">Warmgew  2500 x 1250 x 8 mm</t>
  </si>
  <si>
    <t xml:space="preserve">200</t>
  </si>
  <si>
    <t xml:space="preserve">WP2512510</t>
  </si>
  <si>
    <t xml:space="preserve">Warmgew  2500 x 1250 x 10 mm</t>
  </si>
  <si>
    <t xml:space="preserve">250</t>
  </si>
  <si>
    <t xml:space="preserve">WP2512512</t>
  </si>
  <si>
    <t xml:space="preserve">Warmgew  2500 x 1250 x 12 mm</t>
  </si>
  <si>
    <t xml:space="preserve">300</t>
  </si>
  <si>
    <t xml:space="preserve">WP2512515</t>
  </si>
  <si>
    <t xml:space="preserve">Warmgew  2500 x 1250 x 15 mm</t>
  </si>
  <si>
    <t xml:space="preserve">375</t>
  </si>
  <si>
    <t xml:space="preserve">WP2512520</t>
  </si>
  <si>
    <t xml:space="preserve">Warmgew  2500 x 1250 x 20 mm</t>
  </si>
  <si>
    <t xml:space="preserve">500</t>
  </si>
  <si>
    <t xml:space="preserve">WP3152</t>
  </si>
  <si>
    <t xml:space="preserve">Warmgew  3000 x 1500 x 2 mm</t>
  </si>
  <si>
    <t xml:space="preserve">72</t>
  </si>
  <si>
    <t xml:space="preserve">WP3153</t>
  </si>
  <si>
    <t xml:space="preserve">Warmgew  3000 x 1500 x 3 mm</t>
  </si>
  <si>
    <t xml:space="preserve">108</t>
  </si>
  <si>
    <t xml:space="preserve">WP3154</t>
  </si>
  <si>
    <t xml:space="preserve">Warmgew  3000 x 1500 x 4 mm</t>
  </si>
  <si>
    <t xml:space="preserve">144</t>
  </si>
  <si>
    <t xml:space="preserve">WP3155</t>
  </si>
  <si>
    <t xml:space="preserve">Warmgew  3000 x 1500 x 5 mm</t>
  </si>
  <si>
    <t xml:space="preserve">180</t>
  </si>
  <si>
    <t xml:space="preserve">WP3156</t>
  </si>
  <si>
    <t xml:space="preserve">Warmgew  3000 x 1500 x 6 mm</t>
  </si>
  <si>
    <t xml:space="preserve">216</t>
  </si>
  <si>
    <t xml:space="preserve">WP3158</t>
  </si>
  <si>
    <t xml:space="preserve">Warmgew  3000 x 1500 x 8 mm</t>
  </si>
  <si>
    <t xml:space="preserve">288</t>
  </si>
  <si>
    <t xml:space="preserve">WP31510</t>
  </si>
  <si>
    <t xml:space="preserve">Warmgew  3000 x 1500 x 10 mm</t>
  </si>
  <si>
    <t xml:space="preserve">360</t>
  </si>
  <si>
    <t xml:space="preserve">WP31512</t>
  </si>
  <si>
    <t xml:space="preserve">Warmgew  3000 x 1500 x 12 mm</t>
  </si>
  <si>
    <t xml:space="preserve">432</t>
  </si>
  <si>
    <t xml:space="preserve">WP31515</t>
  </si>
  <si>
    <t xml:space="preserve">Warmgew  3000 x 1500 x 15 mm</t>
  </si>
  <si>
    <t xml:space="preserve">540</t>
  </si>
  <si>
    <t xml:space="preserve">WP31520</t>
  </si>
  <si>
    <t xml:space="preserve">Warmgew  3000 x 1500 x 20 mm</t>
  </si>
  <si>
    <t xml:space="preserve">720</t>
  </si>
  <si>
    <t xml:space="preserve">WP31525</t>
  </si>
  <si>
    <t xml:space="preserve">Warmgew  3000 x 1500 x 25 mm</t>
  </si>
  <si>
    <t xml:space="preserve">WP31530</t>
  </si>
  <si>
    <t xml:space="preserve">Warmgew  3000 x 1500 x 30 mm</t>
  </si>
  <si>
    <r>
      <rPr>
        <b val="true"/>
        <sz val="10"/>
        <rFont val="Arial"/>
        <family val="2"/>
      </rPr>
      <t xml:space="preserve">Warmgewalst tranenplaat  S235JR G2</t>
    </r>
    <r>
      <rPr>
        <sz val="10"/>
        <rFont val="Arial"/>
        <family val="2"/>
      </rPr>
      <t xml:space="preserve"> volgens EN 10025;</t>
    </r>
    <r>
      <rPr>
        <i val="true"/>
        <sz val="10"/>
        <rFont val="Arial"/>
        <family val="2"/>
      </rPr>
      <t xml:space="preserve"> Walstoleranties volgens EN 10151</t>
    </r>
  </si>
  <si>
    <t xml:space="preserve">TPL213</t>
  </si>
  <si>
    <t xml:space="preserve">Tranenplaat 2000 x 1000 x 3/5 mm</t>
  </si>
  <si>
    <t xml:space="preserve">56</t>
  </si>
  <si>
    <t xml:space="preserve">TPL214</t>
  </si>
  <si>
    <t xml:space="preserve">Tranenplaat 2000 x 1000 x 4/6 mm</t>
  </si>
  <si>
    <t xml:space="preserve">TPL215</t>
  </si>
  <si>
    <t xml:space="preserve">Tranenplaat 2000 x 1000 x 5/7 mm</t>
  </si>
  <si>
    <t xml:space="preserve">88</t>
  </si>
  <si>
    <t xml:space="preserve">TPL216</t>
  </si>
  <si>
    <t xml:space="preserve">Tranenplaat 2000 x 1000 x 6/8 mm</t>
  </si>
  <si>
    <t xml:space="preserve">104</t>
  </si>
  <si>
    <t xml:space="preserve">TPL218</t>
  </si>
  <si>
    <t xml:space="preserve">Tranenplaat 2000 x 1000 x 8/10 mm</t>
  </si>
  <si>
    <t xml:space="preserve">136</t>
  </si>
  <si>
    <t xml:space="preserve">TPL251253</t>
  </si>
  <si>
    <t xml:space="preserve">Tranenplaat 2500 x 1250 x 3/5 mm</t>
  </si>
  <si>
    <t xml:space="preserve">87,5</t>
  </si>
  <si>
    <t xml:space="preserve">TPL251254</t>
  </si>
  <si>
    <t xml:space="preserve">Tranenplaat 2500 x 1250 x 4/6 mm</t>
  </si>
  <si>
    <t xml:space="preserve">112,5</t>
  </si>
  <si>
    <t xml:space="preserve">TPL251255</t>
  </si>
  <si>
    <t xml:space="preserve">Tranenplaat 2500 x 1250 x 5/7 mm</t>
  </si>
  <si>
    <t xml:space="preserve">137,5</t>
  </si>
  <si>
    <t xml:space="preserve">TPL251256</t>
  </si>
  <si>
    <t xml:space="preserve">Tranenplaat 2500 x 1250 x 6/8 mm</t>
  </si>
  <si>
    <t xml:space="preserve">162,5</t>
  </si>
  <si>
    <t xml:space="preserve">TPL251258</t>
  </si>
  <si>
    <t xml:space="preserve">Tranenplaat 2500 x 1250 x 8/10 mm</t>
  </si>
  <si>
    <t xml:space="preserve">212,5</t>
  </si>
  <si>
    <t xml:space="preserve">TPL3153</t>
  </si>
  <si>
    <t xml:space="preserve">Tranenplaat 3000 x 1500 x 3/5 mm</t>
  </si>
  <si>
    <t xml:space="preserve">126</t>
  </si>
  <si>
    <t xml:space="preserve">TPL3154</t>
  </si>
  <si>
    <t xml:space="preserve">Tranenplaat 3000 x 1500 x 4/6 mm</t>
  </si>
  <si>
    <t xml:space="preserve">162</t>
  </si>
  <si>
    <t xml:space="preserve">TPL3155</t>
  </si>
  <si>
    <t xml:space="preserve">Tranenplaat 3000 x 1500 x 5/7 mm</t>
  </si>
  <si>
    <t xml:space="preserve">198</t>
  </si>
  <si>
    <t xml:space="preserve">TPL3156</t>
  </si>
  <si>
    <t xml:space="preserve">Tranenplaat 3000 x 1500 x 6/8 mm</t>
  </si>
  <si>
    <t xml:space="preserve">234</t>
  </si>
  <si>
    <t xml:space="preserve">TPL3158</t>
  </si>
  <si>
    <t xml:space="preserve">Tranenplaat 3000 x 1500 x 8/10 mm</t>
  </si>
  <si>
    <t xml:space="preserve">306</t>
  </si>
  <si>
    <r>
      <rPr>
        <b val="true"/>
        <sz val="10"/>
        <rFont val="Arial"/>
        <family val="2"/>
      </rPr>
      <t xml:space="preserve">Warmgew. plaat, gebeitst en geolied DD11</t>
    </r>
    <r>
      <rPr>
        <sz val="10"/>
        <rFont val="Arial"/>
        <family val="2"/>
      </rPr>
      <t xml:space="preserve"> vlgs EN 10111; </t>
    </r>
    <r>
      <rPr>
        <i val="true"/>
        <sz val="10"/>
        <rFont val="Arial"/>
        <family val="2"/>
      </rPr>
      <t xml:space="preserve">Walstoleranties vlgs EN 10151</t>
    </r>
  </si>
  <si>
    <t xml:space="preserve">GEB213</t>
  </si>
  <si>
    <t xml:space="preserve">Gebeitst 2000 x 1000 x 3 mm</t>
  </si>
  <si>
    <t xml:space="preserve">GEB214</t>
  </si>
  <si>
    <t xml:space="preserve">Gebeitst 2000 x 1000 x 4 mm</t>
  </si>
  <si>
    <t xml:space="preserve">GEB215</t>
  </si>
  <si>
    <t xml:space="preserve">Gebeitst 2000 x 1000 x 5 mm</t>
  </si>
  <si>
    <t xml:space="preserve">GEB216</t>
  </si>
  <si>
    <t xml:space="preserve">Gebeitst 2000 x 1000 x 6 mm</t>
  </si>
  <si>
    <t xml:space="preserve">GEB251252</t>
  </si>
  <si>
    <t xml:space="preserve">Gebeitst 2500 x 1250 x 2 mm</t>
  </si>
  <si>
    <t xml:space="preserve">GEB251253</t>
  </si>
  <si>
    <t xml:space="preserve">Gebeitst 2500 x 1250 x 3 mm</t>
  </si>
  <si>
    <t xml:space="preserve">GEB251254</t>
  </si>
  <si>
    <t xml:space="preserve">Gebeitst 2500 x 1250 x 4 mm</t>
  </si>
  <si>
    <t xml:space="preserve">GEB251255</t>
  </si>
  <si>
    <t xml:space="preserve">Gebeitst 2500 x 1250 x 5 mm</t>
  </si>
  <si>
    <t xml:space="preserve">GEB251256</t>
  </si>
  <si>
    <t xml:space="preserve">Gebeitst 2500 x 1250 x 6 mm</t>
  </si>
  <si>
    <t xml:space="preserve">GEB251258</t>
  </si>
  <si>
    <t xml:space="preserve">Gebeitst 2500 x 1250 x 8 mm</t>
  </si>
  <si>
    <t xml:space="preserve">GEB2512510</t>
  </si>
  <si>
    <t xml:space="preserve">Gebeitst 2500 x 1250 x 10 mm</t>
  </si>
  <si>
    <t xml:space="preserve">GEB3152</t>
  </si>
  <si>
    <t xml:space="preserve">Gebeitst 3000 x 1500 x 2 mm</t>
  </si>
  <si>
    <t xml:space="preserve">GEB3153</t>
  </si>
  <si>
    <t xml:space="preserve">Gebeitst 3000 x 1500 x 3 mm</t>
  </si>
  <si>
    <t xml:space="preserve">GEB3154</t>
  </si>
  <si>
    <t xml:space="preserve">Gebeitst 3000 x 1500 x 4 mm</t>
  </si>
  <si>
    <t xml:space="preserve">GEB3155</t>
  </si>
  <si>
    <t xml:space="preserve">Gebeitst 3000 x 1500 x 5 mm</t>
  </si>
  <si>
    <t xml:space="preserve">GEB3156</t>
  </si>
  <si>
    <t xml:space="preserve">Gebeitst 3000 x 1500 x 6 mm</t>
  </si>
  <si>
    <t xml:space="preserve">GEB3158</t>
  </si>
  <si>
    <t xml:space="preserve">Gebeitst 3000 x 1500 x 8 mm</t>
  </si>
  <si>
    <t xml:space="preserve">GEB31510</t>
  </si>
  <si>
    <t xml:space="preserve">Gebeitst 3000 x 1500 x 10 mm</t>
  </si>
  <si>
    <t xml:space="preserve">GEB31512</t>
  </si>
  <si>
    <t xml:space="preserve">Gebeitst 3000 x 1500 x 12 mm</t>
  </si>
  <si>
    <t xml:space="preserve">GEB31515</t>
  </si>
  <si>
    <t xml:space="preserve">Gebeitst 3000 x 1500 x 15 mm</t>
  </si>
  <si>
    <r>
      <rPr>
        <b val="true"/>
        <sz val="10"/>
        <rFont val="Arial"/>
        <family val="2"/>
      </rPr>
      <t xml:space="preserve">Koudgewalst plaat  DC01</t>
    </r>
    <r>
      <rPr>
        <sz val="10"/>
        <rFont val="Arial"/>
        <family val="2"/>
      </rPr>
      <t xml:space="preserve"> volgens EN 10130; </t>
    </r>
    <r>
      <rPr>
        <i val="true"/>
        <sz val="10"/>
        <rFont val="Arial"/>
        <family val="2"/>
      </rPr>
      <t xml:space="preserve">Walstoleranties volgens EN 10131</t>
    </r>
  </si>
  <si>
    <t xml:space="preserve">KP21075</t>
  </si>
  <si>
    <t xml:space="preserve">KGW  2000 x 1000 x 0,75 mm</t>
  </si>
  <si>
    <t xml:space="preserve">12</t>
  </si>
  <si>
    <t xml:space="preserve">KP211</t>
  </si>
  <si>
    <t xml:space="preserve">KGW  2000 x 1000 x 1 mm</t>
  </si>
  <si>
    <t xml:space="preserve">16</t>
  </si>
  <si>
    <t xml:space="preserve">KP2115</t>
  </si>
  <si>
    <t xml:space="preserve">KGW  2000 x 1000 x 1,5 mm</t>
  </si>
  <si>
    <t xml:space="preserve">24</t>
  </si>
  <si>
    <t xml:space="preserve">KP212</t>
  </si>
  <si>
    <t xml:space="preserve">KGW  2000 x 1000 x 2 mm</t>
  </si>
  <si>
    <t xml:space="preserve">KP213</t>
  </si>
  <si>
    <t xml:space="preserve">KGW  2000 x 1000 x 3 mm</t>
  </si>
  <si>
    <t xml:space="preserve">KP251251</t>
  </si>
  <si>
    <t xml:space="preserve">KGW  2500 x 1250 x 1 mm</t>
  </si>
  <si>
    <t xml:space="preserve">25</t>
  </si>
  <si>
    <t xml:space="preserve">KP2512515</t>
  </si>
  <si>
    <t xml:space="preserve">KGW  2500 x 1250 x 1,5 mm</t>
  </si>
  <si>
    <t xml:space="preserve">37,5</t>
  </si>
  <si>
    <t xml:space="preserve">KP251252</t>
  </si>
  <si>
    <t xml:space="preserve">KGW  2500 x 1250 x 2 mm</t>
  </si>
  <si>
    <t xml:space="preserve">KP251253</t>
  </si>
  <si>
    <t xml:space="preserve">KGW  2500 x 1250 x 3 mm</t>
  </si>
  <si>
    <t xml:space="preserve">KP3151</t>
  </si>
  <si>
    <t xml:space="preserve">KGW  3000 x 1500 x 1 mm</t>
  </si>
  <si>
    <t xml:space="preserve">KP31515</t>
  </si>
  <si>
    <t xml:space="preserve">KGW  3000 x 1500 x 1,5 mm</t>
  </si>
  <si>
    <t xml:space="preserve">54</t>
  </si>
  <si>
    <t xml:space="preserve">KP3152</t>
  </si>
  <si>
    <t xml:space="preserve">KGW  3000 x 1500 x 2 mm</t>
  </si>
  <si>
    <t xml:space="preserve">KP3153</t>
  </si>
  <si>
    <t xml:space="preserve">KGW  3000 x 1500 x 3 mm</t>
  </si>
  <si>
    <r>
      <rPr>
        <b val="true"/>
        <sz val="10"/>
        <rFont val="Arial"/>
        <family val="2"/>
      </rPr>
      <t xml:space="preserve">Electrolystisch verzinkt plaat  DC 01 ZE 2,5/2,5 </t>
    </r>
    <r>
      <rPr>
        <sz val="10"/>
        <rFont val="Arial"/>
        <family val="2"/>
      </rPr>
      <t xml:space="preserve">vlgs EN 10152; </t>
    </r>
    <r>
      <rPr>
        <i val="true"/>
        <sz val="10"/>
        <rFont val="Arial"/>
        <family val="2"/>
      </rPr>
      <t xml:space="preserve">Walstoleranties vlgs EN 10131</t>
    </r>
  </si>
  <si>
    <t xml:space="preserve">EV2115</t>
  </si>
  <si>
    <t xml:space="preserve">Elo Verz 2000 x 1000 x 1,5 mm</t>
  </si>
  <si>
    <t xml:space="preserve">EV212</t>
  </si>
  <si>
    <t xml:space="preserve">Elo Verz 2000 x 1000 x 2 mm</t>
  </si>
  <si>
    <t xml:space="preserve">EV213</t>
  </si>
  <si>
    <t xml:space="preserve">Elo Verz 2000 x 1000 x 3 mm</t>
  </si>
  <si>
    <t xml:space="preserve">EV251251</t>
  </si>
  <si>
    <t xml:space="preserve">Elo Verz 2500 x 1250 x 1 mm</t>
  </si>
  <si>
    <t xml:space="preserve">EV2512515</t>
  </si>
  <si>
    <t xml:space="preserve">Elo Verz 2500 x 1250 x 1,5 mm</t>
  </si>
  <si>
    <t xml:space="preserve">EV251252</t>
  </si>
  <si>
    <t xml:space="preserve">Elo Verz 2500 x 1250 x 2 mm</t>
  </si>
  <si>
    <t xml:space="preserve">EV251253</t>
  </si>
  <si>
    <t xml:space="preserve">Elo Verz 2500 x 1250 x 3 mm</t>
  </si>
  <si>
    <t xml:space="preserve">EV3151</t>
  </si>
  <si>
    <t xml:space="preserve">Elo Verz 3000 x 1500 x 1 mm</t>
  </si>
  <si>
    <t xml:space="preserve">EV31515</t>
  </si>
  <si>
    <t xml:space="preserve">Elo Verz 3000 x 1500 x 1,5 mm</t>
  </si>
  <si>
    <t xml:space="preserve">EV3152</t>
  </si>
  <si>
    <t xml:space="preserve">Elo Verz 3000 x 1500 x 2 mm</t>
  </si>
  <si>
    <t xml:space="preserve">EV3153</t>
  </si>
  <si>
    <t xml:space="preserve">Elo Verz 3000 x 1500 x 3 mm</t>
  </si>
  <si>
    <r>
      <rPr>
        <b val="true"/>
        <sz val="10"/>
        <rFont val="Arial"/>
        <family val="2"/>
      </rPr>
      <t xml:space="preserve">Thermisch verzinkt plaat  DX51DZ</t>
    </r>
    <r>
      <rPr>
        <sz val="10"/>
        <rFont val="Arial"/>
        <family val="2"/>
      </rPr>
      <t xml:space="preserve"> volgens EN 10327; </t>
    </r>
    <r>
      <rPr>
        <i val="true"/>
        <sz val="10"/>
        <rFont val="Arial"/>
        <family val="2"/>
      </rPr>
      <t xml:space="preserve">Walstoleranties volgens EN 10143</t>
    </r>
  </si>
  <si>
    <t xml:space="preserve">TV21075</t>
  </si>
  <si>
    <t xml:space="preserve">Therm Vz 2000 x 1000 x 0,75 mm</t>
  </si>
  <si>
    <t xml:space="preserve">TV211</t>
  </si>
  <si>
    <t xml:space="preserve">Therm Vz 2000 x 1000 x 1 mm</t>
  </si>
  <si>
    <t xml:space="preserve">TV2115</t>
  </si>
  <si>
    <t xml:space="preserve">Therm Vz 2000 x 1000 x 1,5 mm</t>
  </si>
  <si>
    <t xml:space="preserve">TV212</t>
  </si>
  <si>
    <t xml:space="preserve">Therm Vz 2000 x 1000 x 2 mm</t>
  </si>
  <si>
    <t xml:space="preserve">TV213</t>
  </si>
  <si>
    <t xml:space="preserve">Therm Vz 2000 x 1000 x 3 mm</t>
  </si>
  <si>
    <t xml:space="preserve">TV251251</t>
  </si>
  <si>
    <t xml:space="preserve">Therm Vz 2500 x 1250 x 1 mm</t>
  </si>
  <si>
    <t xml:space="preserve">TV2512515</t>
  </si>
  <si>
    <t xml:space="preserve">Therm Vz 2500 x 1250 x 1,5 mm</t>
  </si>
  <si>
    <t xml:space="preserve">TV251252</t>
  </si>
  <si>
    <t xml:space="preserve">Therm Vz 2500 x 1250 x 2 mm</t>
  </si>
  <si>
    <t xml:space="preserve">TV251253</t>
  </si>
  <si>
    <t xml:space="preserve">Therm Vz 2500 x 1250 x 3 mm</t>
  </si>
  <si>
    <t xml:space="preserve">TV251254</t>
  </si>
  <si>
    <t xml:space="preserve">Therm Vz 2500 x 1250 x 4 mm</t>
  </si>
  <si>
    <t xml:space="preserve">TV3151</t>
  </si>
  <si>
    <t xml:space="preserve">Therm Vz 3000 x 1500 x 1 mm</t>
  </si>
  <si>
    <t xml:space="preserve">TV31515</t>
  </si>
  <si>
    <t xml:space="preserve">Therm Vz 3000 x 1500 x 1,5 mm</t>
  </si>
  <si>
    <t xml:space="preserve">TV3152</t>
  </si>
  <si>
    <t xml:space="preserve">Therm Vz 3000 x 1500 x 2 mm</t>
  </si>
  <si>
    <t xml:space="preserve">TV3153</t>
  </si>
  <si>
    <t xml:space="preserve">Therm Vz 3000 x 1500 x 3 mm</t>
  </si>
  <si>
    <t xml:space="preserve">TV3154</t>
  </si>
  <si>
    <t xml:space="preserve">Therm Vz 3000 x 1500 x 4 mm</t>
  </si>
  <si>
    <r>
      <rPr>
        <b val="true"/>
        <sz val="10"/>
        <rFont val="Arial"/>
        <family val="2"/>
      </rPr>
      <t xml:space="preserve">Koudgevormde U-profielen S235 JR G2 </t>
    </r>
    <r>
      <rPr>
        <sz val="10"/>
        <rFont val="Arial"/>
        <family val="2"/>
      </rPr>
      <t xml:space="preserve">volgens EN 10025; </t>
    </r>
    <r>
      <rPr>
        <i val="true"/>
        <sz val="10"/>
        <rFont val="Arial"/>
        <family val="2"/>
      </rPr>
      <t xml:space="preserve">Walstoleranties volgens EN 10162</t>
    </r>
  </si>
  <si>
    <t xml:space="preserve">KU20202</t>
  </si>
  <si>
    <t xml:space="preserve">U-prof 20x20x20x2 mm 7m+ </t>
  </si>
  <si>
    <t xml:space="preserve">KU25252</t>
  </si>
  <si>
    <t xml:space="preserve">U-prof 25x25x25x2 mm 7m+ </t>
  </si>
  <si>
    <t xml:space="preserve">KU30302</t>
  </si>
  <si>
    <t xml:space="preserve">U-prof 30x30x30x2 mm 7m+ </t>
  </si>
  <si>
    <t xml:space="preserve">KU30303</t>
  </si>
  <si>
    <t xml:space="preserve">U-prof 30x30x30x3 mm 7m+ </t>
  </si>
  <si>
    <t xml:space="preserve">KU35353</t>
  </si>
  <si>
    <t xml:space="preserve">U-prof 35x35x35x3 mm 7m+ </t>
  </si>
  <si>
    <t xml:space="preserve">KU40202</t>
  </si>
  <si>
    <t xml:space="preserve">U-prof 20x40x20x2 mm 7m+ </t>
  </si>
  <si>
    <t xml:space="preserve">KU40203</t>
  </si>
  <si>
    <t xml:space="preserve">U-prof 20x40x20x3 mm 7m+ </t>
  </si>
  <si>
    <t xml:space="preserve">KU40402</t>
  </si>
  <si>
    <t xml:space="preserve">U-prof 40x40x40x2 mm 7m+ </t>
  </si>
  <si>
    <t xml:space="preserve">KU40403</t>
  </si>
  <si>
    <t xml:space="preserve">U-prof 40x40x40x3 mm 7m+ </t>
  </si>
  <si>
    <t xml:space="preserve">KU40404</t>
  </si>
  <si>
    <t xml:space="preserve">U-prof 40x40x40x4 mm 7m+ </t>
  </si>
  <si>
    <t xml:space="preserve">KU50253</t>
  </si>
  <si>
    <t xml:space="preserve">U-prof 25x50x25x3 mm 7m+ </t>
  </si>
  <si>
    <t xml:space="preserve">KU50303</t>
  </si>
  <si>
    <t xml:space="preserve">U-prof 30x50x30x3 mm 7m+ </t>
  </si>
  <si>
    <t xml:space="preserve">KU50403</t>
  </si>
  <si>
    <t xml:space="preserve">U-prof 40x50x40x3 mm 7m+ </t>
  </si>
  <si>
    <t xml:space="preserve">KU50404</t>
  </si>
  <si>
    <t xml:space="preserve">U-prof 40x50x40x4 mm 7m+ </t>
  </si>
  <si>
    <t xml:space="preserve">KU50503</t>
  </si>
  <si>
    <t xml:space="preserve">U-prof 50x50x50x3 mm 7m+ </t>
  </si>
  <si>
    <t xml:space="preserve">KU50504</t>
  </si>
  <si>
    <t xml:space="preserve">U-prof 50x50x50x4 mm 7m+ </t>
  </si>
  <si>
    <t xml:space="preserve">KU60303</t>
  </si>
  <si>
    <t xml:space="preserve">U-prof 30x60x30x3 mm 7m+ </t>
  </si>
  <si>
    <t xml:space="preserve">KU60403</t>
  </si>
  <si>
    <t xml:space="preserve">U-prof 40x60x40x3 mm 7m+ </t>
  </si>
  <si>
    <t xml:space="preserve">KU60404</t>
  </si>
  <si>
    <t xml:space="preserve">U-prof 40x60x40x4 mm 7m+ </t>
  </si>
  <si>
    <t xml:space="preserve">KU60604</t>
  </si>
  <si>
    <t xml:space="preserve">U-prof 60x60x60x4 mm 7m+ </t>
  </si>
  <si>
    <t xml:space="preserve">KU70403</t>
  </si>
  <si>
    <t xml:space="preserve">U-prof 40x70x40x3 mm 7m+ </t>
  </si>
  <si>
    <t xml:space="preserve">KU70404</t>
  </si>
  <si>
    <t xml:space="preserve">U-prof 40x70x40x4 mm 7m+ </t>
  </si>
  <si>
    <t xml:space="preserve">KU70504</t>
  </si>
  <si>
    <t xml:space="preserve">U-prof 50x70x50x4 mm 7m+ </t>
  </si>
  <si>
    <t xml:space="preserve">KU70704</t>
  </si>
  <si>
    <t xml:space="preserve">U-prof 70x70x70x4 mm 7m+ </t>
  </si>
  <si>
    <t xml:space="preserve">KU80403</t>
  </si>
  <si>
    <t xml:space="preserve">U-prof 40x80x40x3 mm 7m+ </t>
  </si>
  <si>
    <t xml:space="preserve">KU80404</t>
  </si>
  <si>
    <t xml:space="preserve">U-prof 40x80x40x4 mm 7m+ </t>
  </si>
  <si>
    <t xml:space="preserve">KU80503</t>
  </si>
  <si>
    <t xml:space="preserve">U-prof 50x80x50x3 mm 7m+ </t>
  </si>
  <si>
    <t xml:space="preserve">KU80504</t>
  </si>
  <si>
    <t xml:space="preserve">U-prof 50x80x50x4 mm 7m+ </t>
  </si>
  <si>
    <t xml:space="preserve">KU8050475</t>
  </si>
  <si>
    <t xml:space="preserve">U-prof 50x80x50x4 mm 7,5m+ </t>
  </si>
  <si>
    <t xml:space="preserve">KU80505</t>
  </si>
  <si>
    <t xml:space="preserve">U-prof 50x80x50x5 mm 7m+ </t>
  </si>
  <si>
    <t xml:space="preserve">KU90404</t>
  </si>
  <si>
    <t xml:space="preserve">U-prof 40x90x40x4 mm 7m+ </t>
  </si>
  <si>
    <t xml:space="preserve">KU100303</t>
  </si>
  <si>
    <t xml:space="preserve">U-prof 30x100x30x3 mm 7m+ </t>
  </si>
  <si>
    <t xml:space="preserve">KU100404</t>
  </si>
  <si>
    <t xml:space="preserve">U-prof 40x100x40x4 mm 7m+ </t>
  </si>
  <si>
    <t xml:space="preserve">KU100503</t>
  </si>
  <si>
    <t xml:space="preserve">U-prof 50x100x50x3 mm 7m+ </t>
  </si>
  <si>
    <t xml:space="preserve">KU100504</t>
  </si>
  <si>
    <t xml:space="preserve">U-prof 50x100x50x4 mm 7m+ </t>
  </si>
  <si>
    <t xml:space="preserve">KU10050475</t>
  </si>
  <si>
    <t xml:space="preserve">U-prof 50x100x50x4 mm 7,5m+ </t>
  </si>
  <si>
    <t xml:space="preserve">KU100505</t>
  </si>
  <si>
    <t xml:space="preserve">U-prof 50x100x50x5 mm 7m+ </t>
  </si>
  <si>
    <t xml:space="preserve">KU100605</t>
  </si>
  <si>
    <t xml:space="preserve">U-prof 60x100x60x5 mm 7m+ </t>
  </si>
  <si>
    <t xml:space="preserve">KU110504</t>
  </si>
  <si>
    <t xml:space="preserve">U-prof 50x110x50x4 mm 7m+ </t>
  </si>
  <si>
    <t xml:space="preserve">KU120503</t>
  </si>
  <si>
    <t xml:space="preserve">U-prof 50x120x50x3 mm 7m+ </t>
  </si>
  <si>
    <t xml:space="preserve">KU120504</t>
  </si>
  <si>
    <t xml:space="preserve">U-prof 50x120x50x4 mm 7m+ </t>
  </si>
  <si>
    <t xml:space="preserve">KU12050475</t>
  </si>
  <si>
    <t xml:space="preserve">U-prof 50x120x50x4 mm 7,5m+ </t>
  </si>
  <si>
    <t xml:space="preserve">KU120505</t>
  </si>
  <si>
    <t xml:space="preserve">U-prof 50x120x50x5 mm 7m+ </t>
  </si>
  <si>
    <t xml:space="preserve">KU120604</t>
  </si>
  <si>
    <t xml:space="preserve">U-prof 60x120x60x4 mm 7m+ </t>
  </si>
  <si>
    <t xml:space="preserve">KU120605</t>
  </si>
  <si>
    <t xml:space="preserve">U-prof 60x120x60x5 mm 7m+ </t>
  </si>
  <si>
    <t xml:space="preserve">KU140504</t>
  </si>
  <si>
    <t xml:space="preserve">U-prof 50x140x50x4 mm 7m+ </t>
  </si>
  <si>
    <t xml:space="preserve">KU14050475</t>
  </si>
  <si>
    <t xml:space="preserve">U-prof 50x140x50x4 mm 7,5m+ </t>
  </si>
  <si>
    <t xml:space="preserve">KU140505</t>
  </si>
  <si>
    <t xml:space="preserve">U-prof 50x140x50x5 mm 7m+ </t>
  </si>
  <si>
    <t xml:space="preserve">KU140604</t>
  </si>
  <si>
    <t xml:space="preserve">U-prof 60x140x60x4 mm 7m+ </t>
  </si>
  <si>
    <t xml:space="preserve">KU140605</t>
  </si>
  <si>
    <t xml:space="preserve">U-prof 60x140x60x5 mm 7m+ </t>
  </si>
  <si>
    <t xml:space="preserve">KU140804</t>
  </si>
  <si>
    <t xml:space="preserve">U-prof 80x140x80x4 mm 7m+ </t>
  </si>
  <si>
    <t xml:space="preserve">KU150505</t>
  </si>
  <si>
    <t xml:space="preserve">U-prof 50x150x50x5 mm 7m+ </t>
  </si>
  <si>
    <t xml:space="preserve">KU160504</t>
  </si>
  <si>
    <t xml:space="preserve">U-prof 50x160x50x4 mm 7m+ </t>
  </si>
  <si>
    <t xml:space="preserve">KU180604</t>
  </si>
  <si>
    <t xml:space="preserve">U-prof 60x180x60x4 mm 7m+ </t>
  </si>
  <si>
    <t xml:space="preserve">KU180605</t>
  </si>
  <si>
    <t xml:space="preserve">U-prof 60x180x60x5 mm 7m+ </t>
  </si>
  <si>
    <t xml:space="preserve">KU200604</t>
  </si>
  <si>
    <t xml:space="preserve">U-prof 60x200x60x4 mm 7m+ </t>
  </si>
  <si>
    <t xml:space="preserve">KU200605</t>
  </si>
  <si>
    <t xml:space="preserve">U-prof 60x200x60x5 mm 7m+ </t>
  </si>
  <si>
    <t xml:space="preserve">KU200805</t>
  </si>
  <si>
    <t xml:space="preserve">U-prof 80x200x80x5 mm 7m+ </t>
  </si>
  <si>
    <r>
      <rPr>
        <b val="true"/>
        <sz val="10"/>
        <rFont val="Arial"/>
        <family val="2"/>
      </rPr>
      <t xml:space="preserve">Koudgevormde hoekprofiel  S235 JR G2 </t>
    </r>
    <r>
      <rPr>
        <sz val="10"/>
        <rFont val="Arial"/>
        <family val="2"/>
      </rPr>
      <t xml:space="preserve">volgens EN 10025; </t>
    </r>
    <r>
      <rPr>
        <i val="true"/>
        <sz val="10"/>
        <rFont val="Arial"/>
        <family val="2"/>
      </rPr>
      <t xml:space="preserve">Walstoleranties volgens EN 10162</t>
    </r>
    <r>
      <rPr>
        <b val="true"/>
        <sz val="10"/>
        <rFont val="Arial"/>
        <family val="2"/>
      </rPr>
      <t xml:space="preserve"> </t>
    </r>
  </si>
  <si>
    <t xml:space="preserve">KH303</t>
  </si>
  <si>
    <t xml:space="preserve">Koud hoek 30x30x3 mm 7m+ </t>
  </si>
  <si>
    <t xml:space="preserve">KH403</t>
  </si>
  <si>
    <t xml:space="preserve">Koud hoek 40x40x3 mm 7m+ </t>
  </si>
  <si>
    <t xml:space="preserve">KH503</t>
  </si>
  <si>
    <t xml:space="preserve">Koud hoek 50x50x3 mm 7m+ </t>
  </si>
  <si>
    <t xml:space="preserve">KH604</t>
  </si>
  <si>
    <t xml:space="preserve">Koud hoek 60x60x4 mm 7m+ </t>
  </si>
  <si>
    <t xml:space="preserve">KH60404</t>
  </si>
  <si>
    <t xml:space="preserve">Koud hoek 60x40x4 mm 7m+ </t>
  </si>
  <si>
    <t xml:space="preserve">KH80404</t>
  </si>
  <si>
    <t xml:space="preserve">Koud hoek 80x40x4 mm 7m+ </t>
  </si>
  <si>
    <t xml:space="preserve">KH100504</t>
  </si>
  <si>
    <t xml:space="preserve">Koud hoek 100x50x4 mm 7m+ </t>
  </si>
  <si>
    <r>
      <rPr>
        <b val="true"/>
        <sz val="10"/>
        <rFont val="Arial"/>
        <family val="2"/>
      </rPr>
      <t xml:space="preserve">Koudgev. gelaste kokerprofiel  S235 JRH</t>
    </r>
    <r>
      <rPr>
        <sz val="10"/>
        <rFont val="Arial"/>
        <family val="2"/>
      </rPr>
      <t xml:space="preserve"> vlgs EN 10025; </t>
    </r>
    <r>
      <rPr>
        <i val="true"/>
        <sz val="10"/>
        <rFont val="Arial"/>
        <family val="2"/>
      </rPr>
      <t xml:space="preserve">Walstoleranties vlgs EN 10219</t>
    </r>
  </si>
  <si>
    <t xml:space="preserve">Bruto per meter
€</t>
  </si>
  <si>
    <t xml:space="preserve">Bruto stralen per meter
€</t>
  </si>
  <si>
    <t xml:space="preserve">Bruto stralen menie 
per meter
€</t>
  </si>
  <si>
    <t xml:space="preserve">K151526</t>
  </si>
  <si>
    <t xml:space="preserve">Koker 15x15x2 mm 6m+ </t>
  </si>
  <si>
    <t xml:space="preserve">K2020156</t>
  </si>
  <si>
    <t xml:space="preserve">Koker 20x20x1,5 mm 6m+ </t>
  </si>
  <si>
    <t xml:space="preserve">K202026</t>
  </si>
  <si>
    <t xml:space="preserve">Koker 20x20x2 mm 6m+ </t>
  </si>
  <si>
    <t xml:space="preserve">K202036</t>
  </si>
  <si>
    <t xml:space="preserve">Koker 20x20x3 mm 6m+ </t>
  </si>
  <si>
    <t xml:space="preserve">K252526</t>
  </si>
  <si>
    <t xml:space="preserve">Koker 25x25x2 mm 6m+ </t>
  </si>
  <si>
    <t xml:space="preserve">K252536</t>
  </si>
  <si>
    <t xml:space="preserve">Koker 25x25x3 mm 6m+ </t>
  </si>
  <si>
    <t xml:space="preserve">K302026</t>
  </si>
  <si>
    <t xml:space="preserve">Koker 30x20x2 mm 6m+ </t>
  </si>
  <si>
    <t xml:space="preserve">K303026</t>
  </si>
  <si>
    <t xml:space="preserve">Koker 30x30x2 mm 6m+ </t>
  </si>
  <si>
    <t xml:space="preserve">K303036</t>
  </si>
  <si>
    <t xml:space="preserve">Koker 30x30x3 mm 6m+ </t>
  </si>
  <si>
    <t xml:space="preserve">K303046</t>
  </si>
  <si>
    <t xml:space="preserve">Koker 30x30x4 mm 6m+ </t>
  </si>
  <si>
    <t xml:space="preserve">K353526</t>
  </si>
  <si>
    <t xml:space="preserve">Koker 35x35x2 mm 6m+ </t>
  </si>
  <si>
    <t xml:space="preserve">K353536</t>
  </si>
  <si>
    <t xml:space="preserve">Koker 35x35x3 mm 6m+ </t>
  </si>
  <si>
    <t xml:space="preserve">K4010156</t>
  </si>
  <si>
    <t xml:space="preserve">Koker 40x10x1,5 mm 6m+ </t>
  </si>
  <si>
    <t xml:space="preserve">K402026</t>
  </si>
  <si>
    <t xml:space="preserve">Koker 40x20x2 mm 6m+ </t>
  </si>
  <si>
    <t xml:space="preserve">K402036</t>
  </si>
  <si>
    <t xml:space="preserve">Koker 40x20x3 mm 6m+ </t>
  </si>
  <si>
    <t xml:space="preserve">K402526</t>
  </si>
  <si>
    <t xml:space="preserve">Koker 40x25x2 mm 6m+ </t>
  </si>
  <si>
    <t xml:space="preserve">K403026</t>
  </si>
  <si>
    <t xml:space="preserve">Koker 40x30x2 mm 6m+ </t>
  </si>
  <si>
    <t xml:space="preserve">K403036</t>
  </si>
  <si>
    <t xml:space="preserve">Koker 40x30x3 mm 6m+ </t>
  </si>
  <si>
    <t xml:space="preserve">K4040156</t>
  </si>
  <si>
    <t xml:space="preserve">Koker 40x40x1,5 mm 6m+ </t>
  </si>
  <si>
    <t xml:space="preserve">K404026</t>
  </si>
  <si>
    <t xml:space="preserve">Koker 40x40x2 mm 6m+ </t>
  </si>
  <si>
    <t xml:space="preserve">K4040256</t>
  </si>
  <si>
    <t xml:space="preserve">Koker 40x40x2,5 mm 6m+ </t>
  </si>
  <si>
    <t xml:space="preserve">K404036</t>
  </si>
  <si>
    <t xml:space="preserve">Koker 40x40x3 mm 6m+ </t>
  </si>
  <si>
    <t xml:space="preserve">K4040312</t>
  </si>
  <si>
    <t xml:space="preserve">Koker 40x40x3 mm 12m+ </t>
  </si>
  <si>
    <t xml:space="preserve">K404046</t>
  </si>
  <si>
    <t xml:space="preserve">Koker 40x40x4 mm 6m+ </t>
  </si>
  <si>
    <t xml:space="preserve">K404056</t>
  </si>
  <si>
    <t xml:space="preserve">Koker 40x40x5 mm 6m+ </t>
  </si>
  <si>
    <t xml:space="preserve">K454526</t>
  </si>
  <si>
    <t xml:space="preserve">Koker 45x45x2 mm 6m+ </t>
  </si>
  <si>
    <t xml:space="preserve">K454536</t>
  </si>
  <si>
    <t xml:space="preserve">Koker 45x45x3 mm 6m+ </t>
  </si>
  <si>
    <t xml:space="preserve">K5010156</t>
  </si>
  <si>
    <t xml:space="preserve">Koker 50x10x1,5 mm 6m+ </t>
  </si>
  <si>
    <t xml:space="preserve">K502026</t>
  </si>
  <si>
    <t xml:space="preserve">Koker 50x20x2 mm 6m+ </t>
  </si>
  <si>
    <t xml:space="preserve">K502036</t>
  </si>
  <si>
    <t xml:space="preserve">Koker 50x20x3 mm 6m+ </t>
  </si>
  <si>
    <t xml:space="preserve">K502526</t>
  </si>
  <si>
    <t xml:space="preserve">Koker 50x25x2 mm 6m+ </t>
  </si>
  <si>
    <t xml:space="preserve">K502536</t>
  </si>
  <si>
    <t xml:space="preserve">Koker 50x25x3 mm 6m+ </t>
  </si>
  <si>
    <t xml:space="preserve">K503026</t>
  </si>
  <si>
    <t xml:space="preserve">Koker 50x30x2 mm 6m+ </t>
  </si>
  <si>
    <t xml:space="preserve">K503036</t>
  </si>
  <si>
    <t xml:space="preserve">Koker 50x30x3 mm 6m+ </t>
  </si>
  <si>
    <t xml:space="preserve">K503046</t>
  </si>
  <si>
    <t xml:space="preserve">Koker 50x30x4 mm 6m+ </t>
  </si>
  <si>
    <t xml:space="preserve">K504036</t>
  </si>
  <si>
    <t xml:space="preserve">Koker 50x40x3 mm 6m+ </t>
  </si>
  <si>
    <t xml:space="preserve">K504046</t>
  </si>
  <si>
    <t xml:space="preserve">Koker 50x40x4 mm 6m+ </t>
  </si>
  <si>
    <t xml:space="preserve">K505026</t>
  </si>
  <si>
    <t xml:space="preserve">Koker 50x50x2 mm 6m+ </t>
  </si>
  <si>
    <t xml:space="preserve">K505036</t>
  </si>
  <si>
    <t xml:space="preserve">Koker 50x50x3 mm 6m+ </t>
  </si>
  <si>
    <t xml:space="preserve">K5050310</t>
  </si>
  <si>
    <t xml:space="preserve">Koker 50x50x3 mm 10m+ </t>
  </si>
  <si>
    <t xml:space="preserve">K5050312</t>
  </si>
  <si>
    <t xml:space="preserve">Koker 50x50x3 mm 12m+ </t>
  </si>
  <si>
    <t xml:space="preserve">K505046</t>
  </si>
  <si>
    <t xml:space="preserve">Koker 50x50x4 mm 6m+ </t>
  </si>
  <si>
    <t xml:space="preserve">K5050410</t>
  </si>
  <si>
    <t xml:space="preserve">Koker 50x50x4 mm 10m+ </t>
  </si>
  <si>
    <t xml:space="preserve">K5050412</t>
  </si>
  <si>
    <t xml:space="preserve">Koker 50x50x4 mm 12m+ </t>
  </si>
  <si>
    <t xml:space="preserve">K5050414</t>
  </si>
  <si>
    <t xml:space="preserve">Koker 50x50x4 mm 14m+ </t>
  </si>
  <si>
    <t xml:space="preserve">K505056</t>
  </si>
  <si>
    <t xml:space="preserve">Koker 50x50x5 mm 6m+ </t>
  </si>
  <si>
    <t xml:space="preserve">K5050512</t>
  </si>
  <si>
    <t xml:space="preserve">Koker 50x50x5 mm 12m+ </t>
  </si>
  <si>
    <t xml:space="preserve">K6010156</t>
  </si>
  <si>
    <t xml:space="preserve">Koker 60x10x1,5 mm 6m+ </t>
  </si>
  <si>
    <t xml:space="preserve">K602026</t>
  </si>
  <si>
    <t xml:space="preserve">Koker 60x20x2 mm 6m+ </t>
  </si>
  <si>
    <t xml:space="preserve">K602036</t>
  </si>
  <si>
    <t xml:space="preserve">Koker 60x20x3 mm 6m+ </t>
  </si>
  <si>
    <t xml:space="preserve">K603026</t>
  </si>
  <si>
    <t xml:space="preserve">Koker 60x30x2 mm 6m+ </t>
  </si>
  <si>
    <t xml:space="preserve">K603036</t>
  </si>
  <si>
    <t xml:space="preserve">Koker 60x30x3 mm 6m+ </t>
  </si>
  <si>
    <t xml:space="preserve">K603046</t>
  </si>
  <si>
    <t xml:space="preserve">Koker 60x30x4 mm 6m+ </t>
  </si>
  <si>
    <t xml:space="preserve">K604026</t>
  </si>
  <si>
    <t xml:space="preserve">Koker 60x40x2 mm 6m+ </t>
  </si>
  <si>
    <t xml:space="preserve">K604036</t>
  </si>
  <si>
    <t xml:space="preserve">Koker 60x40x3 mm 6m+ </t>
  </si>
  <si>
    <t xml:space="preserve">K604046</t>
  </si>
  <si>
    <t xml:space="preserve">Koker 60x40x4 mm 6m+ </t>
  </si>
  <si>
    <t xml:space="preserve">K604056</t>
  </si>
  <si>
    <t xml:space="preserve">Koker 60x40x5 mm 6m+ </t>
  </si>
  <si>
    <t xml:space="preserve">K605036</t>
  </si>
  <si>
    <t xml:space="preserve">Koker 60x50x3 mm 6m+ </t>
  </si>
  <si>
    <t xml:space="preserve">K606026</t>
  </si>
  <si>
    <t xml:space="preserve">Koker 60x60x2 mm 6m+ </t>
  </si>
  <si>
    <t xml:space="preserve">K606036</t>
  </si>
  <si>
    <t xml:space="preserve">Koker 60x60x3 mm 6m+ </t>
  </si>
  <si>
    <t xml:space="preserve">K6060310</t>
  </si>
  <si>
    <t xml:space="preserve">Koker 60x60x3 mm 10m+ </t>
  </si>
  <si>
    <t xml:space="preserve">K6060312</t>
  </si>
  <si>
    <t xml:space="preserve">Koker 60x60x3 mm 12m+ </t>
  </si>
  <si>
    <t xml:space="preserve">K606046</t>
  </si>
  <si>
    <t xml:space="preserve">Koker 60x60x4 mm 6m+ </t>
  </si>
  <si>
    <t xml:space="preserve">K6060410</t>
  </si>
  <si>
    <t xml:space="preserve">Koker 60x60x4 mm 10m+ </t>
  </si>
  <si>
    <t xml:space="preserve">K6060412</t>
  </si>
  <si>
    <t xml:space="preserve">Koker 60x60x4 mm 12m+ </t>
  </si>
  <si>
    <t xml:space="preserve">K606056</t>
  </si>
  <si>
    <t xml:space="preserve">Koker 60x60x5 mm 6m+ </t>
  </si>
  <si>
    <t xml:space="preserve">K6060510</t>
  </si>
  <si>
    <t xml:space="preserve">Koker 60x60x5 mm 10m+ </t>
  </si>
  <si>
    <t xml:space="preserve">K6060512</t>
  </si>
  <si>
    <t xml:space="preserve">Koker 60x60x5 mm 12m+ </t>
  </si>
  <si>
    <t xml:space="preserve">K606066</t>
  </si>
  <si>
    <t xml:space="preserve">Koker 60x60x6 mm 6m+ </t>
  </si>
  <si>
    <t xml:space="preserve">K6060612</t>
  </si>
  <si>
    <t xml:space="preserve">Koker 60x60x6 mm 12m+ </t>
  </si>
  <si>
    <t xml:space="preserve">K702026</t>
  </si>
  <si>
    <t xml:space="preserve">Koker 70x20x2 mm 6m+ </t>
  </si>
  <si>
    <t xml:space="preserve">K703036</t>
  </si>
  <si>
    <t xml:space="preserve">Koker 70x30x3 mm 6m+ </t>
  </si>
  <si>
    <t xml:space="preserve">K703046</t>
  </si>
  <si>
    <t xml:space="preserve">Koker 70x30x4 mm 6m+ </t>
  </si>
  <si>
    <t xml:space="preserve">K704026</t>
  </si>
  <si>
    <t xml:space="preserve">Koker 70x40x2 mm 6m+ </t>
  </si>
  <si>
    <t xml:space="preserve">K704036</t>
  </si>
  <si>
    <t xml:space="preserve">Koker 70x40x3 mm 6m+ </t>
  </si>
  <si>
    <t xml:space="preserve">K704046</t>
  </si>
  <si>
    <t xml:space="preserve">Koker 70x40x4 mm 6m+ </t>
  </si>
  <si>
    <t xml:space="preserve">PSB7040475</t>
  </si>
  <si>
    <t xml:space="preserve">Pasbuis 70x40x4  mm 7,5m+ </t>
  </si>
  <si>
    <t xml:space="preserve">K704056</t>
  </si>
  <si>
    <t xml:space="preserve">Koker 70x40x5 mm 6m+ </t>
  </si>
  <si>
    <t xml:space="preserve">K705036</t>
  </si>
  <si>
    <t xml:space="preserve">Koker 70x50x3 mm 6m+ </t>
  </si>
  <si>
    <t xml:space="preserve">K705046</t>
  </si>
  <si>
    <t xml:space="preserve">Koker 70x50x4 mm 6m+ </t>
  </si>
  <si>
    <t xml:space="preserve">K707036</t>
  </si>
  <si>
    <t xml:space="preserve">Koker 70x70x3 mm 6m+ </t>
  </si>
  <si>
    <t xml:space="preserve">K7070310</t>
  </si>
  <si>
    <t xml:space="preserve">Koker 70x70x3 mm 10m+ </t>
  </si>
  <si>
    <t xml:space="preserve">K7070312</t>
  </si>
  <si>
    <t xml:space="preserve">Koker 70x70x3 mm 12m+ </t>
  </si>
  <si>
    <t xml:space="preserve">K7070314</t>
  </si>
  <si>
    <t xml:space="preserve">Koker 70x70x3 mm 14m+ </t>
  </si>
  <si>
    <t xml:space="preserve">K707046</t>
  </si>
  <si>
    <t xml:space="preserve">Koker 70x70x4 mm 6m+ </t>
  </si>
  <si>
    <t xml:space="preserve">K7070410</t>
  </si>
  <si>
    <t xml:space="preserve">Koker 70x70x4 mm 10m+ </t>
  </si>
  <si>
    <t xml:space="preserve">K7070412</t>
  </si>
  <si>
    <t xml:space="preserve">Koker 70x70x4 mm 12m+ </t>
  </si>
  <si>
    <t xml:space="preserve">K7070414</t>
  </si>
  <si>
    <t xml:space="preserve">Koker 70x70x4 mm 14m+ </t>
  </si>
  <si>
    <t xml:space="preserve">K707056</t>
  </si>
  <si>
    <t xml:space="preserve">Koker 70x70x5 mm 6m+ </t>
  </si>
  <si>
    <t xml:space="preserve">K7070510</t>
  </si>
  <si>
    <t xml:space="preserve">Koker 70x70x5 mm 10m+ </t>
  </si>
  <si>
    <t xml:space="preserve">K7070512</t>
  </si>
  <si>
    <t xml:space="preserve">Koker 70x70x5 mm 12m+ </t>
  </si>
  <si>
    <t xml:space="preserve">K707066</t>
  </si>
  <si>
    <t xml:space="preserve">Koker 70x70x6 mm 6m+ </t>
  </si>
  <si>
    <t xml:space="preserve">K7070612</t>
  </si>
  <si>
    <t xml:space="preserve">Koker 70x70x6 mm 12m+ </t>
  </si>
  <si>
    <t xml:space="preserve">K803036</t>
  </si>
  <si>
    <t xml:space="preserve">Koker 80x30x3 mm 6m+ </t>
  </si>
  <si>
    <t xml:space="preserve">K804026</t>
  </si>
  <si>
    <t xml:space="preserve">Koker 80x40x2 mm 6m+ </t>
  </si>
  <si>
    <t xml:space="preserve">K804036</t>
  </si>
  <si>
    <t xml:space="preserve">Koker 80x40x3 mm 6m+ </t>
  </si>
  <si>
    <t xml:space="preserve">K804046</t>
  </si>
  <si>
    <t xml:space="preserve">Koker 80x40x4 mm 6m+ </t>
  </si>
  <si>
    <t xml:space="preserve">K804056</t>
  </si>
  <si>
    <t xml:space="preserve">Koker 80x40x5 mm 6m+ </t>
  </si>
  <si>
    <t xml:space="preserve">K805036</t>
  </si>
  <si>
    <t xml:space="preserve">Koker 80x50x3 mm 6m+ </t>
  </si>
  <si>
    <t xml:space="preserve">K805046</t>
  </si>
  <si>
    <t xml:space="preserve">Koker 80x50x4 mm 6m+ </t>
  </si>
  <si>
    <t xml:space="preserve">K8050412</t>
  </si>
  <si>
    <t xml:space="preserve">Koker 80x50x4 mm 12m+ </t>
  </si>
  <si>
    <t xml:space="preserve">K805056</t>
  </si>
  <si>
    <t xml:space="preserve">Koker 80x50x5 mm 6m+ </t>
  </si>
  <si>
    <t xml:space="preserve">K806036</t>
  </si>
  <si>
    <t xml:space="preserve">Koker 80x60x3 mm 6m+ </t>
  </si>
  <si>
    <t xml:space="preserve">K806046</t>
  </si>
  <si>
    <t xml:space="preserve">Koker 80x60x4 mm 6m+ </t>
  </si>
  <si>
    <t xml:space="preserve">K8060412</t>
  </si>
  <si>
    <t xml:space="preserve">Koker 80x60x4 mm 12m+ </t>
  </si>
  <si>
    <t xml:space="preserve">K806056</t>
  </si>
  <si>
    <t xml:space="preserve">Koker 80x60x5 mm 6m+ </t>
  </si>
  <si>
    <t xml:space="preserve">K808036</t>
  </si>
  <si>
    <t xml:space="preserve">Koker 80x80x3 mm 6m+ </t>
  </si>
  <si>
    <t xml:space="preserve">K8080310</t>
  </si>
  <si>
    <t xml:space="preserve">Koker 80x80x3 mm 10m+ </t>
  </si>
  <si>
    <t xml:space="preserve">K8080312</t>
  </si>
  <si>
    <t xml:space="preserve">Koker 80x80x3 mm 12m+ </t>
  </si>
  <si>
    <t xml:space="preserve">K8080314</t>
  </si>
  <si>
    <t xml:space="preserve">Koker 80x80x3 mm 14m+ </t>
  </si>
  <si>
    <t xml:space="preserve">K808046</t>
  </si>
  <si>
    <t xml:space="preserve">Koker 80x80x4 mm 6m+ </t>
  </si>
  <si>
    <t xml:space="preserve">K8080410</t>
  </si>
  <si>
    <t xml:space="preserve">Koker 80x80x4 mm 10m+ </t>
  </si>
  <si>
    <t xml:space="preserve">K8080412</t>
  </si>
  <si>
    <t xml:space="preserve">Koker 80x80x4 mm 12m+ </t>
  </si>
  <si>
    <t xml:space="preserve">K8080414</t>
  </si>
  <si>
    <t xml:space="preserve">Koker 80x80x4 mm 14m+ </t>
  </si>
  <si>
    <t xml:space="preserve">K808056</t>
  </si>
  <si>
    <t xml:space="preserve">Koker 80x80x5 mm 6m+ </t>
  </si>
  <si>
    <t xml:space="preserve">K8080510</t>
  </si>
  <si>
    <t xml:space="preserve">Koker 80x80x5 mm 10m+ </t>
  </si>
  <si>
    <t xml:space="preserve">K8080512</t>
  </si>
  <si>
    <t xml:space="preserve">Koker 80x80x5 mm 12m+ </t>
  </si>
  <si>
    <t xml:space="preserve">K8080514</t>
  </si>
  <si>
    <t xml:space="preserve">Koker 80x80x5 mm 14m+ </t>
  </si>
  <si>
    <t xml:space="preserve">K808066</t>
  </si>
  <si>
    <t xml:space="preserve">Koker 80x80x6 mm 6m+ </t>
  </si>
  <si>
    <t xml:space="preserve">K8080612</t>
  </si>
  <si>
    <t xml:space="preserve">Koker 80x80x6 mm 12m+ </t>
  </si>
  <si>
    <t xml:space="preserve">K808086</t>
  </si>
  <si>
    <t xml:space="preserve">Koker 80x80x8 mm 6m+ </t>
  </si>
  <si>
    <t xml:space="preserve">K8080812</t>
  </si>
  <si>
    <t xml:space="preserve">Koker 80x80x8 mm 12m+ </t>
  </si>
  <si>
    <t xml:space="preserve">PSB8151575</t>
  </si>
  <si>
    <t xml:space="preserve">Pasbuis 81x51x5  mm 7,5m+ </t>
  </si>
  <si>
    <t xml:space="preserve">K905036</t>
  </si>
  <si>
    <t xml:space="preserve">Koker 90x50x3 mm 6m+ </t>
  </si>
  <si>
    <t xml:space="preserve">K905046</t>
  </si>
  <si>
    <t xml:space="preserve">Koker 90x50x4 mm 6m+ </t>
  </si>
  <si>
    <t xml:space="preserve">K909036</t>
  </si>
  <si>
    <t xml:space="preserve">Koker 90x90x3 mm 6m+ </t>
  </si>
  <si>
    <t xml:space="preserve">K9090310</t>
  </si>
  <si>
    <t xml:space="preserve">Koker 90x90x3 mm 10m+ </t>
  </si>
  <si>
    <t xml:space="preserve">K9090312</t>
  </si>
  <si>
    <t xml:space="preserve">Koker 90x90x3 mm 12m+ </t>
  </si>
  <si>
    <t xml:space="preserve">K9090314</t>
  </si>
  <si>
    <t xml:space="preserve">Koker 90x90x3 mm 14m+ </t>
  </si>
  <si>
    <t xml:space="preserve">K909046</t>
  </si>
  <si>
    <t xml:space="preserve">Koker 90x90x4 mm 6m+ </t>
  </si>
  <si>
    <t xml:space="preserve">K9090410</t>
  </si>
  <si>
    <t xml:space="preserve">Koker 90x90x4 mm 10m+ </t>
  </si>
  <si>
    <t xml:space="preserve">K9090412</t>
  </si>
  <si>
    <t xml:space="preserve">Koker 90x90x4 mm 12m+ </t>
  </si>
  <si>
    <t xml:space="preserve">K9090414</t>
  </si>
  <si>
    <t xml:space="preserve">Koker 90x90x4 mm 14m+ </t>
  </si>
  <si>
    <t xml:space="preserve">K909056</t>
  </si>
  <si>
    <t xml:space="preserve">Koker 90x90x5 mm 6m+ </t>
  </si>
  <si>
    <t xml:space="preserve">K9090512</t>
  </si>
  <si>
    <t xml:space="preserve">Koker 90x90x5 mm 12m+ </t>
  </si>
  <si>
    <t xml:space="preserve">K909066</t>
  </si>
  <si>
    <t xml:space="preserve">Koker 90x90x6 mm 6m+ </t>
  </si>
  <si>
    <t xml:space="preserve">K9090612</t>
  </si>
  <si>
    <t xml:space="preserve">Koker 90x90x6 mm 12m+ </t>
  </si>
  <si>
    <t xml:space="preserve">K1003046</t>
  </si>
  <si>
    <t xml:space="preserve">Koker 100x30x4 mm 6m+ </t>
  </si>
  <si>
    <t xml:space="preserve">K1004036</t>
  </si>
  <si>
    <t xml:space="preserve">Koker 100x40x3 mm 6m+ </t>
  </si>
  <si>
    <t xml:space="preserve">K1004046</t>
  </si>
  <si>
    <t xml:space="preserve">Koker 100x40x4 mm 6m+ </t>
  </si>
  <si>
    <t xml:space="preserve">K1005036</t>
  </si>
  <si>
    <t xml:space="preserve">Koker 100x50x3 mm 6m+ </t>
  </si>
  <si>
    <t xml:space="preserve">K1005046</t>
  </si>
  <si>
    <t xml:space="preserve">Koker 100x50x4 mm 6m+ </t>
  </si>
  <si>
    <t xml:space="preserve">K10050412</t>
  </si>
  <si>
    <t xml:space="preserve">Koker 100x50x4 mm 12m+ </t>
  </si>
  <si>
    <t xml:space="preserve">K1005056</t>
  </si>
  <si>
    <t xml:space="preserve">Koker 100x50x5 mm 6m+ </t>
  </si>
  <si>
    <t xml:space="preserve">K10050512</t>
  </si>
  <si>
    <t xml:space="preserve">Koker 100x50x5 mm 12m+ </t>
  </si>
  <si>
    <t xml:space="preserve">K1006036</t>
  </si>
  <si>
    <t xml:space="preserve">Koker 100x60x3 mm 6m+ </t>
  </si>
  <si>
    <t xml:space="preserve">K1006046</t>
  </si>
  <si>
    <t xml:space="preserve">Koker 100x60x4 mm 6m+ </t>
  </si>
  <si>
    <t xml:space="preserve">K1006056</t>
  </si>
  <si>
    <t xml:space="preserve">Koker 100x60x5 mm 6m+ </t>
  </si>
  <si>
    <t xml:space="preserve">K10060512</t>
  </si>
  <si>
    <t xml:space="preserve">Koker 100x60x5 mm 12m+ </t>
  </si>
  <si>
    <t xml:space="preserve">K1006066</t>
  </si>
  <si>
    <t xml:space="preserve">Koker 100x60x6 mm 6m+ </t>
  </si>
  <si>
    <t xml:space="preserve">K1008036</t>
  </si>
  <si>
    <t xml:space="preserve">Koker 100x80x3 mm 6m+ </t>
  </si>
  <si>
    <t xml:space="preserve">K1008046</t>
  </si>
  <si>
    <t xml:space="preserve">Koker 100x80x4 mm 6m+ </t>
  </si>
  <si>
    <t xml:space="preserve">K1008056</t>
  </si>
  <si>
    <t xml:space="preserve">Koker 100x80x5 mm 6m+ </t>
  </si>
  <si>
    <t xml:space="preserve">K1008066</t>
  </si>
  <si>
    <t xml:space="preserve">Koker 100x80x6 mm 6m+ </t>
  </si>
  <si>
    <t xml:space="preserve">K10010036</t>
  </si>
  <si>
    <t xml:space="preserve">Koker 100x100x3 mm 6m+ </t>
  </si>
  <si>
    <t xml:space="preserve">K100100310</t>
  </si>
  <si>
    <t xml:space="preserve">Koker 100x100x3 mm 10m+ </t>
  </si>
  <si>
    <t xml:space="preserve">K100100312</t>
  </si>
  <si>
    <t xml:space="preserve">Koker 100x100x3 mm 12m+ </t>
  </si>
  <si>
    <t xml:space="preserve">K100100314</t>
  </si>
  <si>
    <t xml:space="preserve">Koker 100x100x3 mm 14m+ </t>
  </si>
  <si>
    <t xml:space="preserve">K10010046</t>
  </si>
  <si>
    <t xml:space="preserve">Koker 100x100x4 mm 6m+ </t>
  </si>
  <si>
    <t xml:space="preserve">K100100410</t>
  </si>
  <si>
    <t xml:space="preserve">Koker 100x100x4 mm 10m+ </t>
  </si>
  <si>
    <t xml:space="preserve">K100100412</t>
  </si>
  <si>
    <t xml:space="preserve">Koker 100x100x4 mm 12m+ </t>
  </si>
  <si>
    <t xml:space="preserve">K100100414</t>
  </si>
  <si>
    <t xml:space="preserve">Koker 100x100x4 mm 14m+ </t>
  </si>
  <si>
    <t xml:space="preserve">K10010056</t>
  </si>
  <si>
    <t xml:space="preserve">Koker 100x100x5 mm 6m+ </t>
  </si>
  <si>
    <t xml:space="preserve">K100100510</t>
  </si>
  <si>
    <t xml:space="preserve">Koker 100x100x5 mm 10m+ </t>
  </si>
  <si>
    <t xml:space="preserve">K100100512</t>
  </si>
  <si>
    <t xml:space="preserve">Koker 100x100x5 mm 12m+ </t>
  </si>
  <si>
    <t xml:space="preserve">K100100514</t>
  </si>
  <si>
    <t xml:space="preserve">Koker 100x100x5 mm 14m+ </t>
  </si>
  <si>
    <t xml:space="preserve">K10010066</t>
  </si>
  <si>
    <t xml:space="preserve">Koker 100x100x6 mm 6m+ </t>
  </si>
  <si>
    <t xml:space="preserve">K100100612</t>
  </si>
  <si>
    <t xml:space="preserve">Koker 100x100x6 mm 12m+ </t>
  </si>
  <si>
    <t xml:space="preserve">K10010086</t>
  </si>
  <si>
    <t xml:space="preserve">Koker 100x100x8 mm 6m+ </t>
  </si>
  <si>
    <t xml:space="preserve">K100100812</t>
  </si>
  <si>
    <t xml:space="preserve">Koker 100x100x8 mm 12m+ </t>
  </si>
  <si>
    <t xml:space="preserve">K100100106</t>
  </si>
  <si>
    <t xml:space="preserve">Koker 100x100x10  mm 6m+ </t>
  </si>
  <si>
    <t xml:space="preserve">K1001001012</t>
  </si>
  <si>
    <t xml:space="preserve">Koker 100x100x10  mm 12m+ </t>
  </si>
  <si>
    <t xml:space="preserve">K1107046</t>
  </si>
  <si>
    <t xml:space="preserve">Koker 110x70x4 mm 6m+ </t>
  </si>
  <si>
    <t xml:space="preserve">K11011046</t>
  </si>
  <si>
    <t xml:space="preserve">Koker 110x110x4 mm 6m+ </t>
  </si>
  <si>
    <t xml:space="preserve">K110110412</t>
  </si>
  <si>
    <t xml:space="preserve">Koker 110x110x4 mm 12m+ </t>
  </si>
  <si>
    <t xml:space="preserve">K1204036</t>
  </si>
  <si>
    <t xml:space="preserve">Koker 120x40x3 mm 6m+ </t>
  </si>
  <si>
    <t xml:space="preserve">K1204046</t>
  </si>
  <si>
    <t xml:space="preserve">Koker 120x40x4 mm 6m+ </t>
  </si>
  <si>
    <t xml:space="preserve">K1206036</t>
  </si>
  <si>
    <t xml:space="preserve">Koker 120x60x3 mm 6m+ </t>
  </si>
  <si>
    <t xml:space="preserve">K12060312</t>
  </si>
  <si>
    <t xml:space="preserve">Koker 120x60x3 mm 12m+ </t>
  </si>
  <si>
    <t xml:space="preserve">K1206046</t>
  </si>
  <si>
    <t xml:space="preserve">Koker 120x60x4 mm 6m+ </t>
  </si>
  <si>
    <t xml:space="preserve">K12060412</t>
  </si>
  <si>
    <t xml:space="preserve">Koker 120x60x4 mm 12m+ </t>
  </si>
  <si>
    <t xml:space="preserve">K1206056</t>
  </si>
  <si>
    <t xml:space="preserve">Koker 120x60x5 mm 6m+ </t>
  </si>
  <si>
    <t xml:space="preserve">K12060512</t>
  </si>
  <si>
    <t xml:space="preserve">Koker 120x60x5 mm 12m+ </t>
  </si>
  <si>
    <t xml:space="preserve">K1206066</t>
  </si>
  <si>
    <t xml:space="preserve">Koker 120x60x6 mm 6m+ </t>
  </si>
  <si>
    <t xml:space="preserve">K12060612</t>
  </si>
  <si>
    <t xml:space="preserve">Koker 120x60x6 mm 12m+ </t>
  </si>
  <si>
    <t xml:space="preserve">K1208036</t>
  </si>
  <si>
    <t xml:space="preserve">Koker 120x80x3 mm 6m+ </t>
  </si>
  <si>
    <t xml:space="preserve">K1208046</t>
  </si>
  <si>
    <t xml:space="preserve">Koker 120x80x4 mm 6m+ </t>
  </si>
  <si>
    <t xml:space="preserve">K1208056</t>
  </si>
  <si>
    <t xml:space="preserve">Koker 120x80x5 mm 6m+ </t>
  </si>
  <si>
    <t xml:space="preserve">K1208066</t>
  </si>
  <si>
    <t xml:space="preserve">Koker 120x80x6 mm 6m+ </t>
  </si>
  <si>
    <t xml:space="preserve">K12080612</t>
  </si>
  <si>
    <t xml:space="preserve">Koker 120x80x6 mm 12m+ </t>
  </si>
  <si>
    <t xml:space="preserve">K1208086</t>
  </si>
  <si>
    <t xml:space="preserve">Koker 120x80x8 mm 6m+ </t>
  </si>
  <si>
    <t xml:space="preserve">K12080812</t>
  </si>
  <si>
    <t xml:space="preserve">Koker 120x80x8 mm 12m+ </t>
  </si>
  <si>
    <t xml:space="preserve">K12012036</t>
  </si>
  <si>
    <t xml:space="preserve">Koker 120x120x3 mm 6m+ </t>
  </si>
  <si>
    <t xml:space="preserve">K120120310</t>
  </si>
  <si>
    <t xml:space="preserve">Koker 120x120x3 mm 10m+ </t>
  </si>
  <si>
    <t xml:space="preserve">K120120312</t>
  </si>
  <si>
    <t xml:space="preserve">Koker 120x120x3 mm 12m+ </t>
  </si>
  <si>
    <t xml:space="preserve">K120120314</t>
  </si>
  <si>
    <t xml:space="preserve">Koker 120x120x3 mm 14m+ </t>
  </si>
  <si>
    <t xml:space="preserve">K12012046</t>
  </si>
  <si>
    <t xml:space="preserve">Koker 120x120x4 mm 6m+ </t>
  </si>
  <si>
    <t xml:space="preserve">K120120410</t>
  </si>
  <si>
    <t xml:space="preserve">Koker 120x120x4 mm 10m+ </t>
  </si>
  <si>
    <t xml:space="preserve">K120120412</t>
  </si>
  <si>
    <t xml:space="preserve">Koker 120x120x4 mm 12m+ </t>
  </si>
  <si>
    <t xml:space="preserve">K120120414</t>
  </si>
  <si>
    <t xml:space="preserve">Koker 120x120x4 mm 14m+ </t>
  </si>
  <si>
    <t xml:space="preserve">K12012056</t>
  </si>
  <si>
    <t xml:space="preserve">Koker 120x120x5 mm 6m+ </t>
  </si>
  <si>
    <t xml:space="preserve">K120120510</t>
  </si>
  <si>
    <t xml:space="preserve">Koker 120x120x5 mm 10m+ </t>
  </si>
  <si>
    <t xml:space="preserve">K120120512</t>
  </si>
  <si>
    <t xml:space="preserve">Koker 120x120x5 mm 12m+ </t>
  </si>
  <si>
    <t xml:space="preserve">K120120514</t>
  </si>
  <si>
    <t xml:space="preserve">Koker 120x120x5 mm 14m+ </t>
  </si>
  <si>
    <t xml:space="preserve">K12012066</t>
  </si>
  <si>
    <t xml:space="preserve">Koker 120x120x6 mm 6m+ </t>
  </si>
  <si>
    <t xml:space="preserve">K120120612</t>
  </si>
  <si>
    <t xml:space="preserve">Koker 120x120x6 mm 12m+ </t>
  </si>
  <si>
    <t xml:space="preserve">K12012086</t>
  </si>
  <si>
    <r>
      <rPr>
        <sz val="10"/>
        <rFont val="Arial"/>
        <family val="2"/>
      </rPr>
      <t xml:space="preserve">Kok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20x120x8 mm 6m+ </t>
    </r>
  </si>
  <si>
    <t xml:space="preserve">K120120812</t>
  </si>
  <si>
    <r>
      <rPr>
        <sz val="10"/>
        <rFont val="Arial"/>
        <family val="2"/>
      </rPr>
      <t xml:space="preserve">Koker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120x120x8 mm 12m+ </t>
    </r>
  </si>
  <si>
    <t xml:space="preserve">K120120106</t>
  </si>
  <si>
    <t xml:space="preserve">Koker 120x120x10 mm 6m+ </t>
  </si>
  <si>
    <t xml:space="preserve">K1201201012</t>
  </si>
  <si>
    <t xml:space="preserve">Koker 120x120x10 mm 12m+ </t>
  </si>
  <si>
    <t xml:space="preserve">K14014046</t>
  </si>
  <si>
    <t xml:space="preserve">Koker 140x140x4 mm 6m+ </t>
  </si>
  <si>
    <t xml:space="preserve">K140140412</t>
  </si>
  <si>
    <t xml:space="preserve">Koker 140x140x4 mm 12m+ </t>
  </si>
  <si>
    <t xml:space="preserve">K14014056</t>
  </si>
  <si>
    <t xml:space="preserve">Koker 140x140x5 mm 6m+ </t>
  </si>
  <si>
    <t xml:space="preserve">K140140512</t>
  </si>
  <si>
    <t xml:space="preserve">Koker 140x140x5 mm 12m+ </t>
  </si>
  <si>
    <t xml:space="preserve">K14014066</t>
  </si>
  <si>
    <t xml:space="preserve">Koker 140x140x6 mm 6m+ </t>
  </si>
  <si>
    <t xml:space="preserve">K140140612</t>
  </si>
  <si>
    <t xml:space="preserve">Koker 140x140x6 mm 12m+ </t>
  </si>
  <si>
    <t xml:space="preserve">K14014086</t>
  </si>
  <si>
    <t xml:space="preserve">Koker 140x140x8 mm 6m+ </t>
  </si>
  <si>
    <t xml:space="preserve">K140140812</t>
  </si>
  <si>
    <t xml:space="preserve">Koker 140x140x8 mm 12m+ </t>
  </si>
  <si>
    <t xml:space="preserve">K140140106</t>
  </si>
  <si>
    <t xml:space="preserve">Koker 140x140x10 mm 6m+ </t>
  </si>
  <si>
    <t xml:space="preserve">K1401401012</t>
  </si>
  <si>
    <t xml:space="preserve">Koker 140x140x10 mm 12m+ </t>
  </si>
  <si>
    <t xml:space="preserve">K1407046</t>
  </si>
  <si>
    <t xml:space="preserve">Koker 140x70x4 mm 6m+ </t>
  </si>
  <si>
    <t xml:space="preserve">K14070412</t>
  </si>
  <si>
    <t xml:space="preserve">Koker 140x70x4 mm 12m+ </t>
  </si>
  <si>
    <t xml:space="preserve">K1407056</t>
  </si>
  <si>
    <t xml:space="preserve">Koker 140x70x5 mm 6m+ </t>
  </si>
  <si>
    <t xml:space="preserve">K14070512</t>
  </si>
  <si>
    <t xml:space="preserve">Koker 140x70x5 mm 12m+ </t>
  </si>
  <si>
    <t xml:space="preserve">K1407066</t>
  </si>
  <si>
    <t xml:space="preserve">Koker 140x70x6 mm 6m+ </t>
  </si>
  <si>
    <t xml:space="preserve">K14070612</t>
  </si>
  <si>
    <t xml:space="preserve">Koker 140x70x6 mm 12m+ </t>
  </si>
  <si>
    <t xml:space="preserve">K1408046</t>
  </si>
  <si>
    <t xml:space="preserve">Koker 140x80x4 mm 6m+ </t>
  </si>
  <si>
    <t xml:space="preserve">K14080412</t>
  </si>
  <si>
    <t xml:space="preserve">Koker 140x80x4 mm 12m+ </t>
  </si>
  <si>
    <t xml:space="preserve">K15010056</t>
  </si>
  <si>
    <t xml:space="preserve">Koker 150x100x5 mm 6m+ </t>
  </si>
  <si>
    <t xml:space="preserve">K150100512</t>
  </si>
  <si>
    <t xml:space="preserve">Koker 150x100x5 mm 12m+ </t>
  </si>
  <si>
    <t xml:space="preserve">K15010066</t>
  </si>
  <si>
    <t xml:space="preserve">Koker 150x100x6 mm 6m+ </t>
  </si>
  <si>
    <t xml:space="preserve">K150100612</t>
  </si>
  <si>
    <t xml:space="preserve">Koker 150x100x6 mm 12m+ </t>
  </si>
  <si>
    <t xml:space="preserve">K15010086</t>
  </si>
  <si>
    <t xml:space="preserve">Koker 150x100x8 mm 6m+ </t>
  </si>
  <si>
    <t xml:space="preserve">K150100812</t>
  </si>
  <si>
    <t xml:space="preserve">Koker 150x100x8 mm 12m+ </t>
  </si>
  <si>
    <t xml:space="preserve">K150100106</t>
  </si>
  <si>
    <t xml:space="preserve">Koker 150x100x10 mm 6m+ </t>
  </si>
  <si>
    <t xml:space="preserve">K1501001012</t>
  </si>
  <si>
    <t xml:space="preserve">Koker 150x100x10 mm 12m+ </t>
  </si>
  <si>
    <t xml:space="preserve">K15015056</t>
  </si>
  <si>
    <t xml:space="preserve">Koker 150x150x5 mm 6m+ </t>
  </si>
  <si>
    <t xml:space="preserve">K150150512</t>
  </si>
  <si>
    <t xml:space="preserve">Koker 150x150x5 mm 12m+ </t>
  </si>
  <si>
    <t xml:space="preserve">K15015066</t>
  </si>
  <si>
    <t xml:space="preserve">Koker 150x150x6 mm 6m+ </t>
  </si>
  <si>
    <t xml:space="preserve">K150150612</t>
  </si>
  <si>
    <t xml:space="preserve">Koker 150x150x6 mm 12m+ </t>
  </si>
  <si>
    <t xml:space="preserve">K15015086</t>
  </si>
  <si>
    <t xml:space="preserve">Koker 150x150x8 mm 6m+ </t>
  </si>
  <si>
    <t xml:space="preserve">K150150812</t>
  </si>
  <si>
    <t xml:space="preserve">Koker 150x150x8 mm 12m+ </t>
  </si>
  <si>
    <t xml:space="preserve">K150150106</t>
  </si>
  <si>
    <t xml:space="preserve">Koker 150x150x10 mm 6m+ </t>
  </si>
  <si>
    <t xml:space="preserve">K1501501012</t>
  </si>
  <si>
    <t xml:space="preserve">Koker 150x150x10 mm 12m+ </t>
  </si>
  <si>
    <t xml:space="preserve">K1505036</t>
  </si>
  <si>
    <t xml:space="preserve">Koker 150x50x3 mm 6m+ </t>
  </si>
  <si>
    <t xml:space="preserve">K15050312</t>
  </si>
  <si>
    <t xml:space="preserve">Koker 150x50x3 mm 12m+ </t>
  </si>
  <si>
    <t xml:space="preserve">K1505046</t>
  </si>
  <si>
    <t xml:space="preserve">Koker 150x50x4 mm 6m+ </t>
  </si>
  <si>
    <t xml:space="preserve">K15050412</t>
  </si>
  <si>
    <t xml:space="preserve">Koker 150x50x4 mm 12m+ </t>
  </si>
  <si>
    <t xml:space="preserve">K1505056</t>
  </si>
  <si>
    <t xml:space="preserve">Koker 150x50x5 mm 6m+ </t>
  </si>
  <si>
    <t xml:space="preserve">K15050512</t>
  </si>
  <si>
    <t xml:space="preserve">Koker 150x50x5 mm 12m+ </t>
  </si>
  <si>
    <t xml:space="preserve">K16016066</t>
  </si>
  <si>
    <t xml:space="preserve">Koker 160x160x6 mm 6m+ </t>
  </si>
  <si>
    <t xml:space="preserve">K160160612</t>
  </si>
  <si>
    <t xml:space="preserve">Koker 160x160x6 mm 12m+ </t>
  </si>
  <si>
    <t xml:space="preserve">K16016086</t>
  </si>
  <si>
    <t xml:space="preserve">Koker 160x160x8 mm 6m+ </t>
  </si>
  <si>
    <t xml:space="preserve">K160160812</t>
  </si>
  <si>
    <t xml:space="preserve">Koker 160x160x8 mm 12m+ </t>
  </si>
  <si>
    <t xml:space="preserve">K1608046</t>
  </si>
  <si>
    <t xml:space="preserve">Koker 160x80x4 mm 6m+ </t>
  </si>
  <si>
    <t xml:space="preserve">K16080412</t>
  </si>
  <si>
    <t xml:space="preserve">Koker 160x80x4 mm 12m+ </t>
  </si>
  <si>
    <t xml:space="preserve">K1608056</t>
  </si>
  <si>
    <t xml:space="preserve">Koker 160x80x5 mm 6m+ </t>
  </si>
  <si>
    <t xml:space="preserve">K16080512</t>
  </si>
  <si>
    <t xml:space="preserve">Koker 160x80x5 mm 12m+ </t>
  </si>
  <si>
    <t xml:space="preserve">K1608066</t>
  </si>
  <si>
    <t xml:space="preserve">Koker 160x80x6 mm 6m+ </t>
  </si>
  <si>
    <t xml:space="preserve">K16080612</t>
  </si>
  <si>
    <t xml:space="preserve">Koker 160x80x6 mm 12m+ </t>
  </si>
  <si>
    <t xml:space="preserve">K180180106</t>
  </si>
  <si>
    <t xml:space="preserve">Koker 180x180x10 mm 6m+ </t>
  </si>
  <si>
    <t xml:space="preserve">K1801801012</t>
  </si>
  <si>
    <t xml:space="preserve">Koker 180x180x10 mm 12m+ </t>
  </si>
  <si>
    <t xml:space="preserve">K20010046</t>
  </si>
  <si>
    <t xml:space="preserve">Koker 200x100x4 mm 6m+ </t>
  </si>
  <si>
    <t xml:space="preserve">K200100412</t>
  </si>
  <si>
    <t xml:space="preserve">Koker 200x100x4 mm 12m+ </t>
  </si>
  <si>
    <t xml:space="preserve">K20010056</t>
  </si>
  <si>
    <t xml:space="preserve">Koker 200x100x5 mm 6m+ </t>
  </si>
  <si>
    <t xml:space="preserve">K200100512</t>
  </si>
  <si>
    <t xml:space="preserve">Koker 200x100x5 mm 12m+ </t>
  </si>
  <si>
    <t xml:space="preserve">K20010066</t>
  </si>
  <si>
    <t xml:space="preserve">Koker 200x100x6 mm 6m+ </t>
  </si>
  <si>
    <t xml:space="preserve">K200100612</t>
  </si>
  <si>
    <t xml:space="preserve">Koker 200x100x6 mm 12m+ </t>
  </si>
  <si>
    <t xml:space="preserve">K20010086</t>
  </si>
  <si>
    <t xml:space="preserve">Koker 200x100x8 mm 6m+ </t>
  </si>
  <si>
    <t xml:space="preserve">K200100812</t>
  </si>
  <si>
    <t xml:space="preserve">Koker 200x100x8 mm 12m+ </t>
  </si>
  <si>
    <t xml:space="preserve">K200100106</t>
  </si>
  <si>
    <t xml:space="preserve">Koker 200x100x10 mm 6m+ </t>
  </si>
  <si>
    <t xml:space="preserve">K2001001012</t>
  </si>
  <si>
    <t xml:space="preserve">Koker 200x100x10 mm 12m+ </t>
  </si>
  <si>
    <t xml:space="preserve">K20020066</t>
  </si>
  <si>
    <t xml:space="preserve">Koker 200x200x6 mm 6m+ </t>
  </si>
  <si>
    <t xml:space="preserve">K200200612</t>
  </si>
  <si>
    <t xml:space="preserve">Koker 200x200x6 mm 12m+ </t>
  </si>
  <si>
    <t xml:space="preserve">K20020086</t>
  </si>
  <si>
    <t xml:space="preserve">Koker 200x200x8 mm 6m+ </t>
  </si>
  <si>
    <t xml:space="preserve">K200200812</t>
  </si>
  <si>
    <t xml:space="preserve">Koker 200x200x8 mm 12m+ </t>
  </si>
  <si>
    <t xml:space="preserve">K200200106</t>
  </si>
  <si>
    <t xml:space="preserve">Koker 200x200x10 mm 6m+ </t>
  </si>
  <si>
    <t xml:space="preserve">K2002001012</t>
  </si>
  <si>
    <t xml:space="preserve">Koker 200x200x10 mm 12m+ </t>
  </si>
  <si>
    <r>
      <rPr>
        <b val="true"/>
        <sz val="10"/>
        <rFont val="Arial"/>
        <family val="2"/>
      </rPr>
      <t xml:space="preserve">Zwart koudgev. gelaste ronde (vlam)buis S235</t>
    </r>
    <r>
      <rPr>
        <sz val="10"/>
        <rFont val="Arial"/>
        <family val="2"/>
      </rPr>
      <t xml:space="preserve"> vlgs EN 10025; </t>
    </r>
    <r>
      <rPr>
        <i val="true"/>
        <sz val="10"/>
        <rFont val="Arial"/>
        <family val="2"/>
      </rPr>
      <t xml:space="preserve">Walstoleranties vlgs EN 10219-2</t>
    </r>
  </si>
  <si>
    <t xml:space="preserve">ZB2026</t>
  </si>
  <si>
    <t xml:space="preserve">Gel. buis 20x2 mm 6m+ </t>
  </si>
  <si>
    <t xml:space="preserve">ZB2526</t>
  </si>
  <si>
    <t xml:space="preserve">Gel. buis 25x2 mm 6m+ </t>
  </si>
  <si>
    <t xml:space="preserve">ZB38266</t>
  </si>
  <si>
    <t xml:space="preserve">Gel. buis 38x2,6 mm 6m+ </t>
  </si>
  <si>
    <t xml:space="preserve">ZB57296</t>
  </si>
  <si>
    <t xml:space="preserve">Gel. buis 57x2,9 mm 6m+ </t>
  </si>
  <si>
    <t xml:space="preserve">ZB60356</t>
  </si>
  <si>
    <t xml:space="preserve">Gel. buis 60,3x5 mm 6m+ </t>
  </si>
  <si>
    <t xml:space="preserve">ZB70296</t>
  </si>
  <si>
    <t xml:space="preserve">Gel. buis 70x2,9 mm 6m+ </t>
  </si>
  <si>
    <t xml:space="preserve">ZB761296</t>
  </si>
  <si>
    <t xml:space="preserve">Gel. buis 76,1x2,9 mm 6m+ </t>
  </si>
  <si>
    <t xml:space="preserve">ZB7612912</t>
  </si>
  <si>
    <t xml:space="preserve">Gel. buis 76,1x2,9 mm 12m+ </t>
  </si>
  <si>
    <t xml:space="preserve">ZB76146</t>
  </si>
  <si>
    <t xml:space="preserve">Gel. buis 76,1x4 mm 6m+ </t>
  </si>
  <si>
    <t xml:space="preserve">ZB76156</t>
  </si>
  <si>
    <t xml:space="preserve">Gel. buis 76,1x5 mm 6m+ </t>
  </si>
  <si>
    <t xml:space="preserve">ZB889326</t>
  </si>
  <si>
    <t xml:space="preserve">Gel. buis 88,9x3,2 mm 6m+ </t>
  </si>
  <si>
    <t xml:space="preserve">ZB8893212</t>
  </si>
  <si>
    <t xml:space="preserve">Gel. buis 88,9x3,2 mm 12m+ </t>
  </si>
  <si>
    <t xml:space="preserve">ZB88956</t>
  </si>
  <si>
    <t xml:space="preserve">Gel. buis 88,9x5 mm 6m+ </t>
  </si>
  <si>
    <t xml:space="preserve">ZB889512</t>
  </si>
  <si>
    <t xml:space="preserve">Gel. buis 88,9x5 mm 12m+ </t>
  </si>
  <si>
    <t xml:space="preserve">ZB1016366</t>
  </si>
  <si>
    <t xml:space="preserve">Gel. buis 101,6x3,6 mm 6m+ </t>
  </si>
  <si>
    <t xml:space="preserve">ZB10163612</t>
  </si>
  <si>
    <t xml:space="preserve">Gel. buis 101,6x3,6 mm 12m+ </t>
  </si>
  <si>
    <t xml:space="preserve">ZB101656</t>
  </si>
  <si>
    <t xml:space="preserve">Gel. buis 101,6x5 mm 6m+ </t>
  </si>
  <si>
    <t xml:space="preserve">ZB1016512</t>
  </si>
  <si>
    <t xml:space="preserve">Gel. buis 101,6x5 mm 12m+ </t>
  </si>
  <si>
    <t xml:space="preserve">ZB108366</t>
  </si>
  <si>
    <t xml:space="preserve">Gel. buis 108x3,6 mm 6m+ </t>
  </si>
  <si>
    <t xml:space="preserve">ZB1083612</t>
  </si>
  <si>
    <t xml:space="preserve">Gel. buis 108x3,6 mm 12m+ </t>
  </si>
  <si>
    <t xml:space="preserve">ZB1143366</t>
  </si>
  <si>
    <t xml:space="preserve">Gel. buis 114,3x3,6 mm 6m+ </t>
  </si>
  <si>
    <t xml:space="preserve">ZB11433612</t>
  </si>
  <si>
    <t xml:space="preserve">Gel. buis 114,3x3,6 mm 12m+ </t>
  </si>
  <si>
    <t xml:space="preserve">ZB114356</t>
  </si>
  <si>
    <t xml:space="preserve">Gel. buis 114,3x5 mm 6m+ </t>
  </si>
  <si>
    <t xml:space="preserve">ZB1143512</t>
  </si>
  <si>
    <t xml:space="preserve">Gel. buis 114,3x5 mm 12m+ </t>
  </si>
  <si>
    <t xml:space="preserve">ZB12146</t>
  </si>
  <si>
    <t xml:space="preserve">Gel. buis 121x4 mm 6m+ </t>
  </si>
  <si>
    <t xml:space="preserve">ZB12746</t>
  </si>
  <si>
    <t xml:space="preserve">Gel. buis 127x4 mm 6m+ </t>
  </si>
  <si>
    <t xml:space="preserve">ZB127412</t>
  </si>
  <si>
    <t xml:space="preserve">Gel. buis 127x4 mm 12m+ </t>
  </si>
  <si>
    <t xml:space="preserve">ZB13346</t>
  </si>
  <si>
    <t xml:space="preserve">Gel. buis 133x4 mm 6m+ </t>
  </si>
  <si>
    <t xml:space="preserve">ZB133412</t>
  </si>
  <si>
    <t xml:space="preserve">Gel. buis 133x4 mm 12m+ </t>
  </si>
  <si>
    <t xml:space="preserve">ZB139746</t>
  </si>
  <si>
    <t xml:space="preserve">Gel. buis 139,7x4 mm 6m+ </t>
  </si>
  <si>
    <t xml:space="preserve">ZB1397412</t>
  </si>
  <si>
    <t xml:space="preserve">Gel. buis 139,7x4 mm 12m+ </t>
  </si>
  <si>
    <t xml:space="preserve">ZB139756</t>
  </si>
  <si>
    <t xml:space="preserve">Gel. buis 139,7x5 mm 6m+ </t>
  </si>
  <si>
    <t xml:space="preserve">ZB152446</t>
  </si>
  <si>
    <t xml:space="preserve">Gel. buis 152,4x4 mm 6m+ </t>
  </si>
  <si>
    <t xml:space="preserve">ZB15946</t>
  </si>
  <si>
    <t xml:space="preserve">Gel. buis 159x4 mm 6m+ </t>
  </si>
  <si>
    <t xml:space="preserve">ZB159412</t>
  </si>
  <si>
    <t xml:space="preserve">Gel. buis 159x4 mm 12m+ </t>
  </si>
  <si>
    <t xml:space="preserve">ZB1683456</t>
  </si>
  <si>
    <t xml:space="preserve">Gel. buis 168,3x4,5 mm 6m+ </t>
  </si>
  <si>
    <t xml:space="preserve">ZB16834512</t>
  </si>
  <si>
    <t xml:space="preserve">Gel. buis 168,3x4,5 mm 12m+ </t>
  </si>
  <si>
    <t xml:space="preserve">ZB1937566</t>
  </si>
  <si>
    <t xml:space="preserve">Gel. buis 193,7x5,6 mm 6m+ </t>
  </si>
  <si>
    <t xml:space="preserve">ZB19375612</t>
  </si>
  <si>
    <t xml:space="preserve">Gel. buis 193,7x5,6 mm 12m+ </t>
  </si>
  <si>
    <t xml:space="preserve">ZB2191636</t>
  </si>
  <si>
    <t xml:space="preserve">Gel. buis 219,1x6,3 mm 6m+ </t>
  </si>
  <si>
    <t xml:space="preserve">ZB21916312</t>
  </si>
  <si>
    <t xml:space="preserve">Gel. buis 219,1x6,3 mm 12m+ </t>
  </si>
  <si>
    <r>
      <rPr>
        <b val="true"/>
        <sz val="10"/>
        <rFont val="Arial"/>
        <family val="2"/>
      </rPr>
      <t xml:space="preserve">Zwart koud. gelaste ronde (Klasse A)buis S235</t>
    </r>
    <r>
      <rPr>
        <sz val="10"/>
        <rFont val="Arial"/>
        <family val="2"/>
      </rPr>
      <t xml:space="preserve"> vlgs EN 10025; </t>
    </r>
    <r>
      <rPr>
        <i val="true"/>
        <sz val="10"/>
        <rFont val="Arial"/>
        <family val="2"/>
      </rPr>
      <t xml:space="preserve">Walstoleranties vlgs EN 10219</t>
    </r>
  </si>
  <si>
    <t xml:space="preserve">ZB172186</t>
  </si>
  <si>
    <t xml:space="preserve">17,2x1,8 mm ( 3/8" )  6m+ </t>
  </si>
  <si>
    <t xml:space="preserve">ZB21326</t>
  </si>
  <si>
    <t xml:space="preserve">21,3x2 mm ( 1/2" )   6m+ </t>
  </si>
  <si>
    <t xml:space="preserve">ZB2692356</t>
  </si>
  <si>
    <t xml:space="preserve">26,9x2,35 mm ( 3/4" )  6m+ </t>
  </si>
  <si>
    <t xml:space="preserve">ZB3372656</t>
  </si>
  <si>
    <t xml:space="preserve">33,7x2,65 mm ( 1" )  6m+ </t>
  </si>
  <si>
    <t xml:space="preserve">ZB4242656</t>
  </si>
  <si>
    <t xml:space="preserve">42,4x2,65 mm ( 1 1/4" )  6m+ </t>
  </si>
  <si>
    <t xml:space="preserve">ZB483296</t>
  </si>
  <si>
    <t xml:space="preserve">48,3x2,9 mm ( 1 1/2" )  6m+ </t>
  </si>
  <si>
    <t xml:space="preserve">ZB603296</t>
  </si>
  <si>
    <t xml:space="preserve">60,3x2,9 mm ( 2" )  6m+ </t>
  </si>
  <si>
    <t xml:space="preserve">ZB7613256</t>
  </si>
  <si>
    <t xml:space="preserve">76,1x3,25 mm ( 2 1/2" )  6m+ </t>
  </si>
  <si>
    <r>
      <rPr>
        <b val="true"/>
        <sz val="10"/>
        <rFont val="Arial"/>
        <family val="2"/>
      </rPr>
      <t xml:space="preserve">Gegalv. koud. gelaste ronde (Klasse A)buis S235</t>
    </r>
    <r>
      <rPr>
        <sz val="10"/>
        <rFont val="Arial"/>
        <family val="2"/>
      </rPr>
      <t xml:space="preserve"> vlgs EN 10025; </t>
    </r>
  </si>
  <si>
    <t xml:space="preserve">Walstoleranties vlgs EN 10219, Verzinken volgens EN 1461</t>
  </si>
  <si>
    <t xml:space="preserve">VB21326</t>
  </si>
  <si>
    <t xml:space="preserve">21,3x2 mm ( 1/2" ) 6m+ Geg.</t>
  </si>
  <si>
    <t xml:space="preserve">VB2692356</t>
  </si>
  <si>
    <t xml:space="preserve">26,9x2,35mm ( 3/4" ) 6m+ Geg.</t>
  </si>
  <si>
    <t xml:space="preserve">VB3372656</t>
  </si>
  <si>
    <t xml:space="preserve">33,7x2,65 mm ( 1" ) 6m+ Geg.</t>
  </si>
  <si>
    <t xml:space="preserve">VB4242656</t>
  </si>
  <si>
    <t xml:space="preserve">42,4x2,65 mm ( 1 1/4" ) 6m+ Geg.</t>
  </si>
  <si>
    <t xml:space="preserve">VB483296</t>
  </si>
  <si>
    <t xml:space="preserve">48,3x2,9 mm ( 1 1/2" ) 6m+ Geg.</t>
  </si>
  <si>
    <t xml:space="preserve">VB603296</t>
  </si>
  <si>
    <t xml:space="preserve">60,3x2,9 mm ( 2" ) 6m+ Geg.</t>
  </si>
  <si>
    <t xml:space="preserve">VB7613256</t>
  </si>
  <si>
    <t xml:space="preserve">76,1x3,25 mm ( 2 1/2" ) 6m+ Geg.</t>
  </si>
  <si>
    <r>
      <rPr>
        <b val="true"/>
        <sz val="10"/>
        <rFont val="Arial"/>
        <family val="2"/>
      </rPr>
      <t xml:space="preserve">Zwart koud. gelaste ronde (gas)buis S235 </t>
    </r>
    <r>
      <rPr>
        <sz val="10"/>
        <rFont val="Arial"/>
        <family val="2"/>
      </rPr>
      <t xml:space="preserve">vlgs EN 10025; </t>
    </r>
    <r>
      <rPr>
        <i val="true"/>
        <sz val="10"/>
        <rFont val="Arial"/>
        <family val="2"/>
      </rPr>
      <t xml:space="preserve">Walstoleranties vlgs EN 10219-2</t>
    </r>
  </si>
  <si>
    <t xml:space="preserve">Niet geschikt voor installatiedoeleinden</t>
  </si>
  <si>
    <t xml:space="preserve">ZB2132656</t>
  </si>
  <si>
    <t xml:space="preserve">21,3x2,65 mm ( 1/2" )  6m+ </t>
  </si>
  <si>
    <t xml:space="preserve">ZB2692656</t>
  </si>
  <si>
    <t xml:space="preserve">26,9x2,65 mm ( 3/4" )  6m+ </t>
  </si>
  <si>
    <t xml:space="preserve">ZB3373256</t>
  </si>
  <si>
    <t xml:space="preserve">33,7x3,25 mm ( 1" )  6m+ </t>
  </si>
  <si>
    <t xml:space="preserve">ZB4243256</t>
  </si>
  <si>
    <t xml:space="preserve">42,4x3,25 mm ( 1 1/4" )  6m+ </t>
  </si>
  <si>
    <t xml:space="preserve">ZB4833256</t>
  </si>
  <si>
    <t xml:space="preserve">48,3x3,25 mm ( 1 1/2" )  6m+ </t>
  </si>
  <si>
    <t xml:space="preserve">ZB6033656</t>
  </si>
  <si>
    <t xml:space="preserve">60,3x3,65 mm ( 2" )  6m+ </t>
  </si>
  <si>
    <t xml:space="preserve">ZB7613656</t>
  </si>
  <si>
    <t xml:space="preserve">76,1x3,65 mm ( 2 1/2" )  6m+ </t>
  </si>
  <si>
    <t xml:space="preserve">ZB8894056</t>
  </si>
  <si>
    <t xml:space="preserve">88,9x4,05 mm ( 3" )  6m+ </t>
  </si>
  <si>
    <t xml:space="preserve">- Eventueel stempelen / markeren van bijvoorbeeld positienummers van de klant. </t>
  </si>
  <si>
    <t xml:space="preserve">Netto per 100 kg
€</t>
  </si>
  <si>
    <t xml:space="preserve">Netto stralen per 100 kg
€</t>
  </si>
  <si>
    <t xml:space="preserve">Netto stralen menie 
per 100 kg
€</t>
  </si>
  <si>
    <t xml:space="preserve">Netto zaagprijs per stuk
€</t>
  </si>
  <si>
    <t xml:space="preserve">Warmgew  3000 x 1500 x 25mm</t>
  </si>
  <si>
    <t xml:space="preserve">60,6</t>
  </si>
  <si>
    <t xml:space="preserve">Netto per meter
€</t>
  </si>
  <si>
    <t xml:space="preserve">Netto stralen per meter
€</t>
  </si>
  <si>
    <t xml:space="preserve">Netto stralen menie 
per meter
€</t>
  </si>
  <si>
    <t xml:space="preserve">Kortingsafspraak</t>
  </si>
  <si>
    <t xml:space="preserve">Klant naam</t>
  </si>
  <si>
    <t xml:space="preserve">Debiteurennummer</t>
  </si>
  <si>
    <t xml:space="preserve">Ingaande d.d.</t>
  </si>
  <si>
    <t xml:space="preserve">Geldigheidsduur</t>
  </si>
  <si>
    <t xml:space="preserve">Tot nader order.</t>
  </si>
  <si>
    <t xml:space="preserve">Prijslijstdatum</t>
  </si>
  <si>
    <t xml:space="preserve">actuele bruto prijslijst</t>
  </si>
  <si>
    <t xml:space="preserve">Productgroepen</t>
  </si>
  <si>
    <t xml:space="preserve">Balkstaal</t>
  </si>
  <si>
    <t xml:space="preserve">Korting</t>
  </si>
  <si>
    <t xml:space="preserve">Koudgewalste profielen</t>
  </si>
  <si>
    <t xml:space="preserve">C-profiel</t>
  </si>
  <si>
    <t xml:space="preserve">Omega profiel</t>
  </si>
  <si>
    <t xml:space="preserve">Kokers en buizen</t>
  </si>
  <si>
    <t xml:space="preserve">Klein U</t>
  </si>
  <si>
    <t xml:space="preserve">Kokers</t>
  </si>
  <si>
    <t xml:space="preserve">Zwart gelaste vlambuizen</t>
  </si>
  <si>
    <t xml:space="preserve">Klasse A-buizen</t>
  </si>
  <si>
    <t xml:space="preserve">Getr. Rondstaal</t>
  </si>
  <si>
    <t xml:space="preserve">Zwart gelaste DIN 2440 </t>
  </si>
  <si>
    <t xml:space="preserve">T-staal</t>
  </si>
  <si>
    <t xml:space="preserve">Hoekstaal</t>
  </si>
  <si>
    <t xml:space="preserve">Zwaar hoekstaal</t>
  </si>
  <si>
    <t xml:space="preserve">Gegalvaniseerd hoekstaal</t>
  </si>
  <si>
    <t xml:space="preserve">Plaatstaal</t>
  </si>
  <si>
    <t xml:space="preserve">Bewerkingen</t>
  </si>
  <si>
    <t xml:space="preserve">Bandplaten</t>
  </si>
  <si>
    <t xml:space="preserve">Stralen en menieën</t>
  </si>
  <si>
    <t xml:space="preserve">Tranenplaat</t>
  </si>
  <si>
    <t xml:space="preserve">Zagen haaks</t>
  </si>
  <si>
    <t xml:space="preserve">Gebeitst</t>
  </si>
  <si>
    <t xml:space="preserve">Zagen verstek</t>
  </si>
  <si>
    <t xml:space="preserve">Boorprijs (per gat)</t>
  </si>
  <si>
    <t xml:space="preserve">Thermisch verzinkt</t>
  </si>
  <si>
    <t xml:space="preserve">Vrachtkosten</t>
  </si>
  <si>
    <t xml:space="preserve">Condities / voorwaarden: </t>
  </si>
  <si>
    <t xml:space="preserve">-Kortingen zijn geldig op de brutoprijstlijst van Vlietjonge Staalhandel, </t>
  </si>
  <si>
    <t xml:space="preserve">mits beschikbaar uit onze voorraad.</t>
  </si>
  <si>
    <t xml:space="preserve">-Aankoopartikelen vallen buiten deze kortingsafspraak</t>
  </si>
  <si>
    <t xml:space="preserve">-Leverings- en betalingscondities volgens onze verkoopvoorwaarden</t>
  </si>
  <si>
    <t xml:space="preserve">Aanvragen boven de 1,5 ton kunnen prijsvoordeel oplevere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 mmmm\ yyyy"/>
    <numFmt numFmtId="166" formatCode="0.00"/>
    <numFmt numFmtId="167" formatCode="[$-409]d\-mmm\-yy"/>
    <numFmt numFmtId="168" formatCode="@"/>
    <numFmt numFmtId="169" formatCode="&quot;€ &quot;#,##0.00_-;[RED]&quot;€ &quot;#,##0.00\-"/>
    <numFmt numFmtId="170" formatCode="#,##0.0&quot; Kg&quot;"/>
    <numFmt numFmtId="171" formatCode="0.00E+00"/>
    <numFmt numFmtId="172" formatCode="0"/>
    <numFmt numFmtId="173" formatCode="dd/mmm/yy"/>
    <numFmt numFmtId="174" formatCode="_-&quot;€ &quot;* #,##0.00_-;_-&quot;€ &quot;* #,##0.00\-;_-&quot;€ &quot;* \-??_-;_-@_-"/>
    <numFmt numFmtId="175" formatCode="_-&quot;€ &quot;* #,##0_-;_-&quot;€ &quot;* #,##0\-;_-&quot;€ &quot;* \-??_-;_-@_-"/>
    <numFmt numFmtId="176" formatCode="0%"/>
    <numFmt numFmtId="177" formatCode="0.0%"/>
    <numFmt numFmtId="17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16"/>
      <name val="Arial"/>
      <family val="2"/>
    </font>
    <font>
      <sz val="16"/>
      <color rgb="FF000080"/>
      <name val="Arial"/>
      <family val="2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0</xdr:row>
      <xdr:rowOff>152640</xdr:rowOff>
    </xdr:from>
    <xdr:to>
      <xdr:col>7</xdr:col>
      <xdr:colOff>20520</xdr:colOff>
      <xdr:row>38</xdr:row>
      <xdr:rowOff>66240</xdr:rowOff>
    </xdr:to>
    <xdr:pic>
      <xdr:nvPicPr>
        <xdr:cNvPr id="0" name="Picture 10" descr="C:\ND2_9360 © paul starink.jpg"/>
        <xdr:cNvPicPr/>
      </xdr:nvPicPr>
      <xdr:blipFill>
        <a:blip r:embed="rId1"/>
        <a:stretch/>
      </xdr:blipFill>
      <xdr:spPr>
        <a:xfrm>
          <a:off x="1872360" y="3486240"/>
          <a:ext cx="44816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20</xdr:row>
      <xdr:rowOff>152640</xdr:rowOff>
    </xdr:from>
    <xdr:to>
      <xdr:col>4</xdr:col>
      <xdr:colOff>151560</xdr:colOff>
      <xdr:row>38</xdr:row>
      <xdr:rowOff>75960</xdr:rowOff>
    </xdr:to>
    <xdr:pic>
      <xdr:nvPicPr>
        <xdr:cNvPr id="1" name="Picture 11" descr="C:\ND2_9425 © paul starink.jpg"/>
        <xdr:cNvPicPr/>
      </xdr:nvPicPr>
      <xdr:blipFill>
        <a:blip r:embed="rId2"/>
        <a:stretch/>
      </xdr:blipFill>
      <xdr:spPr>
        <a:xfrm>
          <a:off x="1831320" y="3486240"/>
          <a:ext cx="272772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1</xdr:col>
      <xdr:colOff>907560</xdr:colOff>
      <xdr:row>38</xdr:row>
      <xdr:rowOff>75960</xdr:rowOff>
    </xdr:to>
    <xdr:pic>
      <xdr:nvPicPr>
        <xdr:cNvPr id="2" name="Picture 12" descr="C:\ND2_9678 © paul starink.jpg"/>
        <xdr:cNvPicPr/>
      </xdr:nvPicPr>
      <xdr:blipFill>
        <a:blip r:embed="rId3"/>
        <a:stretch/>
      </xdr:blipFill>
      <xdr:spPr>
        <a:xfrm>
          <a:off x="0" y="3486240"/>
          <a:ext cx="198468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8</xdr:row>
      <xdr:rowOff>133560</xdr:rowOff>
    </xdr:from>
    <xdr:to>
      <xdr:col>4</xdr:col>
      <xdr:colOff>332640</xdr:colOff>
      <xdr:row>17</xdr:row>
      <xdr:rowOff>152280</xdr:rowOff>
    </xdr:to>
    <xdr:pic>
      <xdr:nvPicPr>
        <xdr:cNvPr id="3" name="Picture 14" descr="C:\walter\VLI_logo_RGB_5cm.jpg"/>
        <xdr:cNvPicPr/>
      </xdr:nvPicPr>
      <xdr:blipFill>
        <a:blip r:embed="rId4"/>
        <a:stretch/>
      </xdr:blipFill>
      <xdr:spPr>
        <a:xfrm>
          <a:off x="1771920" y="1524240"/>
          <a:ext cx="29682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240</xdr:colOff>
      <xdr:row>20</xdr:row>
      <xdr:rowOff>152640</xdr:rowOff>
    </xdr:from>
    <xdr:to>
      <xdr:col>8</xdr:col>
      <xdr:colOff>489240</xdr:colOff>
      <xdr:row>38</xdr:row>
      <xdr:rowOff>66240</xdr:rowOff>
    </xdr:to>
    <xdr:pic>
      <xdr:nvPicPr>
        <xdr:cNvPr id="4" name="Picture 10" descr="C:\ND2_9360 © paul starink.jpg"/>
        <xdr:cNvPicPr/>
      </xdr:nvPicPr>
      <xdr:blipFill>
        <a:blip r:embed="rId1"/>
        <a:stretch/>
      </xdr:blipFill>
      <xdr:spPr>
        <a:xfrm>
          <a:off x="1872360" y="3486240"/>
          <a:ext cx="570924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4200</xdr:colOff>
      <xdr:row>20</xdr:row>
      <xdr:rowOff>152640</xdr:rowOff>
    </xdr:from>
    <xdr:to>
      <xdr:col>6</xdr:col>
      <xdr:colOff>20880</xdr:colOff>
      <xdr:row>38</xdr:row>
      <xdr:rowOff>75960</xdr:rowOff>
    </xdr:to>
    <xdr:pic>
      <xdr:nvPicPr>
        <xdr:cNvPr id="5" name="Picture 11" descr="C:\ND2_9425 © paul starink.jpg"/>
        <xdr:cNvPicPr/>
      </xdr:nvPicPr>
      <xdr:blipFill>
        <a:blip r:embed="rId2"/>
        <a:stretch/>
      </xdr:blipFill>
      <xdr:spPr>
        <a:xfrm>
          <a:off x="1831320" y="3486240"/>
          <a:ext cx="40053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52640</xdr:rowOff>
    </xdr:from>
    <xdr:to>
      <xdr:col>3</xdr:col>
      <xdr:colOff>50760</xdr:colOff>
      <xdr:row>38</xdr:row>
      <xdr:rowOff>75960</xdr:rowOff>
    </xdr:to>
    <xdr:pic>
      <xdr:nvPicPr>
        <xdr:cNvPr id="6" name="Picture 12" descr="C:\ND2_9678 © paul starink.jpg"/>
        <xdr:cNvPicPr/>
      </xdr:nvPicPr>
      <xdr:blipFill>
        <a:blip r:embed="rId3"/>
        <a:stretch/>
      </xdr:blipFill>
      <xdr:spPr>
        <a:xfrm>
          <a:off x="0" y="3486240"/>
          <a:ext cx="3814560" cy="28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0</xdr:colOff>
      <xdr:row>8</xdr:row>
      <xdr:rowOff>133560</xdr:rowOff>
    </xdr:from>
    <xdr:to>
      <xdr:col>6</xdr:col>
      <xdr:colOff>259920</xdr:colOff>
      <xdr:row>17</xdr:row>
      <xdr:rowOff>152280</xdr:rowOff>
    </xdr:to>
    <xdr:pic>
      <xdr:nvPicPr>
        <xdr:cNvPr id="7" name="Picture 14" descr="C:\walter\VLI_logo_RGB_5cm.jpg"/>
        <xdr:cNvPicPr/>
      </xdr:nvPicPr>
      <xdr:blipFill>
        <a:blip r:embed="rId4"/>
        <a:stretch/>
      </xdr:blipFill>
      <xdr:spPr>
        <a:xfrm>
          <a:off x="1771920" y="1524240"/>
          <a:ext cx="430380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3320</xdr:colOff>
      <xdr:row>1</xdr:row>
      <xdr:rowOff>9720</xdr:rowOff>
    </xdr:from>
    <xdr:to>
      <xdr:col>4</xdr:col>
      <xdr:colOff>624240</xdr:colOff>
      <xdr:row>6</xdr:row>
      <xdr:rowOff>37800</xdr:rowOff>
    </xdr:to>
    <xdr:pic>
      <xdr:nvPicPr>
        <xdr:cNvPr id="8" name="Picture 5" descr="C:\walter\VLI_logo_RGB_3cm.jpg"/>
        <xdr:cNvPicPr/>
      </xdr:nvPicPr>
      <xdr:blipFill>
        <a:blip r:embed="rId1"/>
        <a:stretch/>
      </xdr:blipFill>
      <xdr:spPr>
        <a:xfrm>
          <a:off x="4181400" y="266760"/>
          <a:ext cx="1972440" cy="91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6" min="4" style="1" width="9.14"/>
  </cols>
  <sheetData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41" customFormat="false" ht="15.75" hidden="false" customHeight="false" outlineLevel="0" collapsed="false">
      <c r="A41" s="3" t="n">
        <v>45124</v>
      </c>
      <c r="B41" s="3"/>
      <c r="C41" s="3"/>
      <c r="D41" s="3"/>
      <c r="E41" s="3"/>
      <c r="F41" s="3"/>
      <c r="G41" s="3"/>
    </row>
    <row r="44" customFormat="false" ht="1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56" customFormat="false" ht="12.75" hidden="false" customHeight="true" outlineLevel="0" collapsed="false"/>
    <row r="57" customFormat="false" ht="12.75" hidden="false" customHeight="true" outlineLevel="0" collapsed="false">
      <c r="A57" s="6" t="s">
        <v>2</v>
      </c>
      <c r="C57" s="7"/>
      <c r="D57" s="8"/>
      <c r="F57" s="9"/>
    </row>
    <row r="58" customFormat="false" ht="12.75" hidden="false" customHeight="true" outlineLevel="0" collapsed="false">
      <c r="A58" s="10"/>
      <c r="C58" s="8"/>
      <c r="D58" s="8"/>
    </row>
    <row r="59" customFormat="false" ht="12.75" hidden="false" customHeight="true" outlineLevel="0" collapsed="false">
      <c r="A59" s="10"/>
      <c r="C59" s="7" t="s">
        <v>3</v>
      </c>
      <c r="D59" s="8"/>
      <c r="F59" s="7" t="s">
        <v>4</v>
      </c>
    </row>
    <row r="60" customFormat="false" ht="12.75" hidden="false" customHeight="true" outlineLevel="0" collapsed="false">
      <c r="A60" s="10"/>
      <c r="C60" s="8"/>
      <c r="D60" s="8"/>
      <c r="F60" s="8"/>
    </row>
    <row r="61" customFormat="false" ht="12.75" hidden="false" customHeight="true" outlineLevel="0" collapsed="false">
      <c r="A61" s="7" t="s">
        <v>5</v>
      </c>
      <c r="B61" s="0" t="s">
        <v>6</v>
      </c>
      <c r="C61" s="11" t="s">
        <v>7</v>
      </c>
      <c r="D61" s="8"/>
      <c r="F61" s="12" t="s">
        <v>8</v>
      </c>
    </row>
    <row r="62" customFormat="false" ht="12.75" hidden="false" customHeight="true" outlineLevel="0" collapsed="false">
      <c r="A62" s="7"/>
      <c r="B62" s="0" t="s">
        <v>9</v>
      </c>
      <c r="C62" s="11" t="s">
        <v>7</v>
      </c>
      <c r="D62" s="8"/>
      <c r="F62" s="12" t="s">
        <v>10</v>
      </c>
    </row>
    <row r="63" customFormat="false" ht="12.75" hidden="false" customHeight="true" outlineLevel="0" collapsed="false">
      <c r="B63" s="0" t="s">
        <v>11</v>
      </c>
      <c r="C63" s="11" t="s">
        <v>7</v>
      </c>
      <c r="F63" s="13" t="n">
        <v>8</v>
      </c>
    </row>
    <row r="64" customFormat="false" ht="12.75" hidden="false" customHeight="true" outlineLevel="0" collapsed="false">
      <c r="A64" s="7"/>
      <c r="B64" s="0" t="s">
        <v>12</v>
      </c>
      <c r="C64" s="11" t="s">
        <v>7</v>
      </c>
      <c r="D64" s="8"/>
      <c r="F64" s="12" t="s">
        <v>13</v>
      </c>
    </row>
    <row r="65" customFormat="false" ht="12.75" hidden="false" customHeight="true" outlineLevel="0" collapsed="false">
      <c r="B65" s="0" t="s">
        <v>14</v>
      </c>
      <c r="C65" s="11" t="s">
        <v>7</v>
      </c>
      <c r="F65" s="13" t="n">
        <v>12</v>
      </c>
    </row>
    <row r="66" customFormat="false" ht="12.75" hidden="false" customHeight="true" outlineLevel="0" collapsed="false">
      <c r="A66" s="7"/>
      <c r="B66" s="0" t="s">
        <v>15</v>
      </c>
      <c r="C66" s="11" t="s">
        <v>7</v>
      </c>
      <c r="D66" s="8"/>
      <c r="F66" s="12" t="s">
        <v>16</v>
      </c>
    </row>
    <row r="67" customFormat="false" ht="12.75" hidden="false" customHeight="true" outlineLevel="0" collapsed="false">
      <c r="A67" s="7"/>
      <c r="B67" s="0"/>
      <c r="C67" s="11"/>
      <c r="D67" s="8"/>
      <c r="F67" s="12"/>
    </row>
    <row r="68" customFormat="false" ht="12.75" hidden="false" customHeight="true" outlineLevel="0" collapsed="false">
      <c r="A68" s="7" t="s">
        <v>17</v>
      </c>
      <c r="B68" s="0" t="s">
        <v>18</v>
      </c>
      <c r="C68" s="11" t="s">
        <v>7</v>
      </c>
      <c r="D68" s="8"/>
      <c r="F68" s="12" t="s">
        <v>19</v>
      </c>
    </row>
    <row r="69" customFormat="false" ht="12.75" hidden="false" customHeight="true" outlineLevel="0" collapsed="false">
      <c r="A69" s="7"/>
      <c r="B69" s="0" t="s">
        <v>20</v>
      </c>
      <c r="C69" s="11" t="s">
        <v>7</v>
      </c>
      <c r="D69" s="8"/>
      <c r="F69" s="12" t="s">
        <v>21</v>
      </c>
    </row>
    <row r="70" customFormat="false" ht="12.75" hidden="false" customHeight="true" outlineLevel="0" collapsed="false">
      <c r="A70" s="7"/>
      <c r="B70" s="0" t="s">
        <v>22</v>
      </c>
      <c r="C70" s="11" t="s">
        <v>7</v>
      </c>
      <c r="D70" s="8"/>
      <c r="F70" s="12" t="s">
        <v>23</v>
      </c>
    </row>
    <row r="71" customFormat="false" ht="12.75" hidden="false" customHeight="true" outlineLevel="0" collapsed="false">
      <c r="A71" s="7"/>
      <c r="B71" s="0" t="s">
        <v>24</v>
      </c>
      <c r="C71" s="11" t="s">
        <v>7</v>
      </c>
      <c r="D71" s="8"/>
      <c r="F71" s="12" t="s">
        <v>25</v>
      </c>
    </row>
    <row r="72" customFormat="false" ht="12.75" hidden="false" customHeight="true" outlineLevel="0" collapsed="false">
      <c r="A72" s="7"/>
      <c r="B72" s="0" t="s">
        <v>26</v>
      </c>
      <c r="C72" s="11" t="s">
        <v>7</v>
      </c>
      <c r="D72" s="8"/>
      <c r="F72" s="12" t="s">
        <v>27</v>
      </c>
    </row>
    <row r="73" customFormat="false" ht="12.75" hidden="false" customHeight="true" outlineLevel="0" collapsed="false">
      <c r="A73" s="7"/>
      <c r="B73" s="0" t="s">
        <v>28</v>
      </c>
      <c r="C73" s="11" t="s">
        <v>29</v>
      </c>
      <c r="D73" s="8"/>
      <c r="F73" s="12" t="s">
        <v>27</v>
      </c>
    </row>
    <row r="74" customFormat="false" ht="12.75" hidden="false" customHeight="true" outlineLevel="0" collapsed="false">
      <c r="A74" s="7"/>
      <c r="B74" s="0" t="s">
        <v>30</v>
      </c>
      <c r="C74" s="11" t="s">
        <v>7</v>
      </c>
      <c r="D74" s="8"/>
      <c r="F74" s="12" t="s">
        <v>31</v>
      </c>
    </row>
    <row r="75" customFormat="false" ht="12.75" hidden="false" customHeight="true" outlineLevel="0" collapsed="false">
      <c r="A75" s="7"/>
      <c r="B75" s="0" t="s">
        <v>32</v>
      </c>
      <c r="C75" s="11" t="s">
        <v>7</v>
      </c>
      <c r="D75" s="8"/>
      <c r="F75" s="12" t="s">
        <v>31</v>
      </c>
    </row>
    <row r="76" customFormat="false" ht="12.75" hidden="false" customHeight="true" outlineLevel="0" collapsed="false">
      <c r="B76" s="0" t="s">
        <v>33</v>
      </c>
      <c r="C76" s="11" t="s">
        <v>7</v>
      </c>
      <c r="D76" s="8"/>
      <c r="F76" s="12" t="s">
        <v>34</v>
      </c>
    </row>
    <row r="77" customFormat="false" ht="12.75" hidden="false" customHeight="true" outlineLevel="0" collapsed="false">
      <c r="A77" s="7"/>
      <c r="B77" s="0" t="s">
        <v>35</v>
      </c>
      <c r="C77" s="11" t="s">
        <v>7</v>
      </c>
      <c r="D77" s="8"/>
      <c r="F77" s="12" t="s">
        <v>36</v>
      </c>
    </row>
    <row r="78" customFormat="false" ht="12.75" hidden="false" customHeight="true" outlineLevel="0" collapsed="false">
      <c r="A78" s="7"/>
      <c r="B78" s="0"/>
      <c r="C78" s="11"/>
      <c r="D78" s="8"/>
      <c r="F78" s="12"/>
    </row>
    <row r="79" customFormat="false" ht="12.75" hidden="false" customHeight="true" outlineLevel="0" collapsed="false">
      <c r="A79" s="7" t="s">
        <v>37</v>
      </c>
      <c r="B79" s="0" t="s">
        <v>38</v>
      </c>
      <c r="C79" s="11" t="s">
        <v>7</v>
      </c>
      <c r="D79" s="8"/>
      <c r="F79" s="12" t="s">
        <v>39</v>
      </c>
    </row>
    <row r="80" customFormat="false" ht="12.75" hidden="false" customHeight="true" outlineLevel="0" collapsed="false">
      <c r="A80" s="7"/>
      <c r="B80" s="0" t="s">
        <v>40</v>
      </c>
      <c r="C80" s="11" t="s">
        <v>7</v>
      </c>
      <c r="D80" s="8"/>
      <c r="F80" s="12" t="s">
        <v>41</v>
      </c>
    </row>
    <row r="81" customFormat="false" ht="12.75" hidden="false" customHeight="true" outlineLevel="0" collapsed="false">
      <c r="A81" s="7"/>
      <c r="B81" s="0" t="s">
        <v>42</v>
      </c>
      <c r="C81" s="11" t="s">
        <v>7</v>
      </c>
      <c r="D81" s="8"/>
      <c r="F81" s="12" t="s">
        <v>41</v>
      </c>
    </row>
    <row r="82" customFormat="false" ht="12.75" hidden="false" customHeight="true" outlineLevel="0" collapsed="false">
      <c r="A82" s="7"/>
      <c r="B82" s="0" t="s">
        <v>43</v>
      </c>
      <c r="C82" s="11" t="s">
        <v>44</v>
      </c>
      <c r="D82" s="8"/>
      <c r="F82" s="12" t="s">
        <v>45</v>
      </c>
    </row>
    <row r="83" customFormat="false" ht="12.75" hidden="false" customHeight="true" outlineLevel="0" collapsed="false">
      <c r="A83" s="7"/>
      <c r="B83" s="0" t="s">
        <v>46</v>
      </c>
      <c r="C83" s="11" t="s">
        <v>47</v>
      </c>
      <c r="D83" s="8"/>
      <c r="F83" s="12" t="s">
        <v>45</v>
      </c>
    </row>
    <row r="84" customFormat="false" ht="12.75" hidden="false" customHeight="true" outlineLevel="0" collapsed="false">
      <c r="A84" s="7"/>
      <c r="B84" s="0" t="s">
        <v>48</v>
      </c>
      <c r="C84" s="11" t="s">
        <v>49</v>
      </c>
      <c r="D84" s="8"/>
      <c r="F84" s="12" t="s">
        <v>45</v>
      </c>
    </row>
    <row r="85" customFormat="false" ht="12.75" hidden="false" customHeight="true" outlineLevel="0" collapsed="false">
      <c r="A85" s="7"/>
      <c r="B85" s="0"/>
      <c r="C85" s="11"/>
      <c r="D85" s="8"/>
      <c r="F85" s="12"/>
    </row>
    <row r="86" customFormat="false" ht="12.75" hidden="false" customHeight="true" outlineLevel="0" collapsed="false">
      <c r="A86" s="7" t="s">
        <v>48</v>
      </c>
      <c r="B86" s="0" t="s">
        <v>50</v>
      </c>
      <c r="C86" s="11" t="s">
        <v>7</v>
      </c>
      <c r="D86" s="8"/>
      <c r="F86" s="12" t="s">
        <v>51</v>
      </c>
    </row>
    <row r="87" customFormat="false" ht="12.75" hidden="false" customHeight="true" outlineLevel="0" collapsed="false">
      <c r="A87" s="7"/>
      <c r="B87" s="0" t="s">
        <v>52</v>
      </c>
      <c r="C87" s="11" t="s">
        <v>7</v>
      </c>
      <c r="D87" s="8"/>
      <c r="F87" s="12" t="s">
        <v>53</v>
      </c>
    </row>
    <row r="88" customFormat="false" ht="12.75" hidden="false" customHeight="true" outlineLevel="0" collapsed="false">
      <c r="A88" s="7"/>
      <c r="B88" s="0"/>
      <c r="C88" s="11"/>
      <c r="D88" s="8"/>
      <c r="F88" s="12"/>
    </row>
    <row r="89" customFormat="false" ht="12.75" hidden="false" customHeight="true" outlineLevel="0" collapsed="false">
      <c r="A89" s="7" t="s">
        <v>54</v>
      </c>
      <c r="B89" s="0" t="s">
        <v>55</v>
      </c>
      <c r="C89" s="11" t="s">
        <v>7</v>
      </c>
      <c r="D89" s="8"/>
      <c r="F89" s="12" t="s">
        <v>56</v>
      </c>
    </row>
    <row r="90" customFormat="false" ht="12.75" hidden="false" customHeight="true" outlineLevel="0" collapsed="false">
      <c r="A90" s="7" t="s">
        <v>57</v>
      </c>
      <c r="B90" s="0" t="s">
        <v>58</v>
      </c>
      <c r="C90" s="11" t="s">
        <v>7</v>
      </c>
      <c r="D90" s="8"/>
      <c r="F90" s="12" t="s">
        <v>56</v>
      </c>
    </row>
    <row r="91" customFormat="false" ht="12.75" hidden="false" customHeight="true" outlineLevel="0" collapsed="false">
      <c r="A91" s="7"/>
      <c r="B91" s="0" t="s">
        <v>59</v>
      </c>
      <c r="C91" s="11" t="s">
        <v>7</v>
      </c>
      <c r="D91" s="8"/>
      <c r="F91" s="12" t="s">
        <v>60</v>
      </c>
    </row>
    <row r="92" customFormat="false" ht="12.75" hidden="false" customHeight="true" outlineLevel="0" collapsed="false">
      <c r="A92" s="7"/>
      <c r="B92" s="0" t="s">
        <v>61</v>
      </c>
      <c r="C92" s="11" t="s">
        <v>7</v>
      </c>
      <c r="D92" s="8"/>
      <c r="F92" s="12" t="s">
        <v>62</v>
      </c>
    </row>
    <row r="93" customFormat="false" ht="12.75" hidden="false" customHeight="true" outlineLevel="0" collapsed="false">
      <c r="A93" s="7"/>
      <c r="B93" s="0" t="s">
        <v>63</v>
      </c>
      <c r="C93" s="11" t="s">
        <v>7</v>
      </c>
      <c r="F93" s="13" t="n">
        <v>37</v>
      </c>
    </row>
    <row r="94" customFormat="false" ht="12.75" hidden="false" customHeight="true" outlineLevel="0" collapsed="false">
      <c r="A94" s="7"/>
      <c r="B94" s="0" t="s">
        <v>64</v>
      </c>
      <c r="C94" s="11" t="s">
        <v>7</v>
      </c>
      <c r="F94" s="13" t="n">
        <v>37</v>
      </c>
    </row>
    <row r="95" customFormat="false" ht="12.75" hidden="false" customHeight="true" outlineLevel="0" collapsed="false"/>
    <row r="96" customFormat="false" ht="12.75" hidden="false" customHeight="true" outlineLevel="0" collapsed="false">
      <c r="A96" s="7"/>
      <c r="B96" s="14"/>
      <c r="F96" s="13"/>
    </row>
    <row r="97" customFormat="false" ht="12.75" hidden="false" customHeight="true" outlineLevel="0" collapsed="false">
      <c r="B97" s="15"/>
    </row>
    <row r="98" customFormat="false" ht="12.75" hidden="false" customHeight="true" outlineLevel="0" collapsed="false"/>
    <row r="99" customFormat="false" ht="12.75" hidden="false" customHeight="true" outlineLevel="0" collapsed="false">
      <c r="A99" s="7" t="s">
        <v>65</v>
      </c>
    </row>
    <row r="100" customFormat="false" ht="12.75" hidden="false" customHeight="true" outlineLevel="0" collapsed="false"/>
    <row r="101" customFormat="false" ht="12.75" hidden="false" customHeight="true" outlineLevel="0" collapsed="false">
      <c r="A101" s="16" t="s">
        <v>66</v>
      </c>
    </row>
    <row r="102" customFormat="false" ht="12.75" hidden="false" customHeight="true" outlineLevel="0" collapsed="false">
      <c r="A102" s="16" t="s">
        <v>67</v>
      </c>
    </row>
    <row r="103" customFormat="false" ht="12.75" hidden="false" customHeight="true" outlineLevel="0" collapsed="false">
      <c r="A103" s="16" t="s">
        <v>68</v>
      </c>
    </row>
    <row r="104" customFormat="false" ht="12.75" hidden="false" customHeight="true" outlineLevel="0" collapsed="false">
      <c r="A104" s="16" t="s">
        <v>69</v>
      </c>
    </row>
    <row r="105" customFormat="false" ht="12.75" hidden="false" customHeight="true" outlineLevel="0" collapsed="false">
      <c r="A105" s="16" t="s">
        <v>70</v>
      </c>
    </row>
    <row r="106" customFormat="false" ht="12.75" hidden="false" customHeight="true" outlineLevel="0" collapsed="false">
      <c r="A106" s="16" t="s">
        <v>71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A109" s="17"/>
      <c r="B109" s="18"/>
      <c r="C109" s="18"/>
      <c r="D109" s="18"/>
      <c r="E109" s="18"/>
      <c r="F109" s="18"/>
      <c r="G109" s="18"/>
    </row>
    <row r="110" customFormat="false" ht="12.75" hidden="false" customHeight="true" outlineLevel="0" collapsed="false">
      <c r="A110" s="6" t="s">
        <v>72</v>
      </c>
      <c r="B110" s="18"/>
      <c r="C110" s="18"/>
      <c r="D110" s="18"/>
      <c r="E110" s="18"/>
      <c r="F110" s="18"/>
      <c r="G110" s="18"/>
    </row>
    <row r="111" customFormat="false" ht="12.75" hidden="false" customHeight="true" outlineLevel="0" collapsed="false">
      <c r="A111" s="18"/>
      <c r="B111" s="18"/>
      <c r="C111" s="18"/>
      <c r="D111" s="18"/>
      <c r="E111" s="18"/>
      <c r="F111" s="18"/>
      <c r="G111" s="18"/>
    </row>
    <row r="112" customFormat="false" ht="12.75" hidden="false" customHeight="true" outlineLevel="0" collapsed="false">
      <c r="A112" s="18" t="s">
        <v>73</v>
      </c>
      <c r="B112" s="18"/>
      <c r="C112" s="18"/>
      <c r="D112" s="18"/>
      <c r="E112" s="18"/>
      <c r="F112" s="18"/>
      <c r="G112" s="18"/>
    </row>
    <row r="113" customFormat="false" ht="12.75" hidden="false" customHeight="tru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2.75" hidden="false" customHeight="true" outlineLevel="0" collapsed="false">
      <c r="A114" s="18" t="s">
        <v>74</v>
      </c>
      <c r="B114" s="18"/>
      <c r="C114" s="18"/>
      <c r="D114" s="18"/>
      <c r="E114" s="18"/>
      <c r="F114" s="18"/>
      <c r="G114" s="18"/>
    </row>
    <row r="115" customFormat="false" ht="12.75" hidden="false" customHeight="tru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2.75" hidden="false" customHeight="true" outlineLevel="0" collapsed="false">
      <c r="A116" s="18" t="s">
        <v>75</v>
      </c>
      <c r="B116" s="18" t="s">
        <v>76</v>
      </c>
      <c r="C116" s="18"/>
      <c r="D116" s="18"/>
      <c r="E116" s="18"/>
      <c r="F116" s="18"/>
      <c r="G116" s="18"/>
    </row>
    <row r="117" customFormat="false" ht="12.75" hidden="false" customHeight="true" outlineLevel="0" collapsed="false">
      <c r="A117" s="18"/>
      <c r="B117" s="18" t="s">
        <v>77</v>
      </c>
      <c r="C117" s="18"/>
      <c r="D117" s="18"/>
      <c r="E117" s="18"/>
      <c r="F117" s="18"/>
      <c r="G117" s="18"/>
    </row>
    <row r="118" customFormat="false" ht="12.75" hidden="false" customHeight="true" outlineLevel="0" collapsed="false">
      <c r="A118" s="18"/>
      <c r="B118" s="18" t="s">
        <v>78</v>
      </c>
      <c r="C118" s="18"/>
      <c r="D118" s="18"/>
      <c r="E118" s="18"/>
      <c r="F118" s="18"/>
      <c r="G118" s="18"/>
    </row>
    <row r="119" customFormat="false" ht="12.75" hidden="false" customHeight="true" outlineLevel="0" collapsed="false">
      <c r="A119" s="18"/>
      <c r="B119" s="18" t="s">
        <v>79</v>
      </c>
      <c r="C119" s="18"/>
      <c r="D119" s="18"/>
      <c r="E119" s="18"/>
      <c r="F119" s="18"/>
      <c r="G119" s="18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2.75" hidden="false" customHeight="true" outlineLevel="0" collapsed="false">
      <c r="A122" s="18" t="s">
        <v>80</v>
      </c>
      <c r="B122" s="18" t="s">
        <v>81</v>
      </c>
      <c r="C122" s="18"/>
      <c r="D122" s="18"/>
      <c r="E122" s="18"/>
      <c r="F122" s="18"/>
      <c r="G122" s="18"/>
    </row>
    <row r="123" customFormat="false" ht="12.75" hidden="false" customHeight="true" outlineLevel="0" collapsed="false">
      <c r="A123" s="18"/>
      <c r="B123" s="18" t="s">
        <v>82</v>
      </c>
      <c r="C123" s="19" t="n">
        <v>0.68</v>
      </c>
      <c r="D123" s="18" t="s">
        <v>83</v>
      </c>
      <c r="E123" s="18"/>
      <c r="F123" s="18"/>
      <c r="G123" s="18"/>
    </row>
    <row r="124" customFormat="false" ht="12.75" hidden="false" customHeight="true" outlineLevel="0" collapsed="false">
      <c r="A124" s="18"/>
      <c r="B124" s="18" t="s">
        <v>84</v>
      </c>
      <c r="C124" s="19" t="n">
        <v>0.91</v>
      </c>
      <c r="D124" s="18" t="s">
        <v>83</v>
      </c>
      <c r="E124" s="18"/>
      <c r="F124" s="18"/>
      <c r="G124" s="18"/>
    </row>
    <row r="125" customFormat="false" ht="12.75" hidden="false" customHeight="true" outlineLevel="0" collapsed="false">
      <c r="A125" s="18"/>
      <c r="B125" s="18" t="s">
        <v>85</v>
      </c>
      <c r="C125" s="19" t="n">
        <v>1.36</v>
      </c>
      <c r="D125" s="18" t="s">
        <v>83</v>
      </c>
      <c r="E125" s="18"/>
      <c r="F125" s="18"/>
      <c r="G125" s="18"/>
    </row>
    <row r="126" customFormat="false" ht="12.75" hidden="false" customHeight="true" outlineLevel="0" collapsed="false">
      <c r="A126" s="18"/>
      <c r="B126" s="18" t="s">
        <v>86</v>
      </c>
      <c r="C126" s="19" t="n">
        <v>2.27</v>
      </c>
      <c r="D126" s="18" t="s">
        <v>83</v>
      </c>
      <c r="E126" s="18"/>
      <c r="F126" s="18"/>
      <c r="G126" s="18"/>
    </row>
    <row r="127" customFormat="false" ht="12.75" hidden="false" customHeight="true" outlineLevel="0" collapsed="false">
      <c r="A127" s="18"/>
      <c r="B127" s="18" t="s">
        <v>87</v>
      </c>
      <c r="C127" s="20" t="s">
        <v>88</v>
      </c>
      <c r="D127" s="18"/>
      <c r="E127" s="18"/>
      <c r="F127" s="18"/>
      <c r="G127" s="18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</row>
    <row r="129" customFormat="false" ht="12.75" hidden="false" customHeight="true" outlineLevel="0" collapsed="false">
      <c r="A129" s="21" t="s">
        <v>89</v>
      </c>
      <c r="B129" s="18" t="s">
        <v>90</v>
      </c>
      <c r="C129" s="18"/>
      <c r="D129" s="18"/>
      <c r="E129" s="18"/>
      <c r="F129" s="18"/>
      <c r="G129" s="18"/>
    </row>
    <row r="130" customFormat="false" ht="12.75" hidden="false" customHeight="true" outlineLevel="0" collapsed="false">
      <c r="A130" s="18"/>
      <c r="B130" s="18" t="s">
        <v>91</v>
      </c>
      <c r="C130" s="18"/>
      <c r="D130" s="18"/>
      <c r="E130" s="18"/>
      <c r="F130" s="18"/>
      <c r="G130" s="18"/>
    </row>
    <row r="131" customFormat="false" ht="12.75" hidden="false" customHeight="true" outlineLevel="0" collapsed="false">
      <c r="A131" s="18"/>
      <c r="B131" s="18"/>
      <c r="C131" s="18"/>
      <c r="D131" s="18"/>
      <c r="E131" s="18"/>
      <c r="F131" s="18"/>
      <c r="G131" s="18"/>
    </row>
    <row r="132" customFormat="false" ht="12.75" hidden="false" customHeight="true" outlineLevel="0" collapsed="false">
      <c r="A132" s="18" t="s">
        <v>92</v>
      </c>
      <c r="B132" s="18" t="s">
        <v>93</v>
      </c>
      <c r="C132" s="18"/>
      <c r="D132" s="18"/>
      <c r="E132" s="18"/>
      <c r="F132" s="18"/>
      <c r="G132" s="18"/>
    </row>
    <row r="133" customFormat="false" ht="12.75" hidden="false" customHeight="true" outlineLevel="0" collapsed="false">
      <c r="A133" s="18"/>
      <c r="B133" s="18" t="s">
        <v>94</v>
      </c>
      <c r="C133" s="18"/>
      <c r="D133" s="18"/>
      <c r="E133" s="18"/>
      <c r="F133" s="18"/>
      <c r="G133" s="18"/>
    </row>
    <row r="134" customFormat="false" ht="12.75" hidden="false" customHeight="true" outlineLevel="0" collapsed="false">
      <c r="A134" s="18"/>
      <c r="B134" s="18" t="s">
        <v>95</v>
      </c>
      <c r="C134" s="18"/>
      <c r="D134" s="18"/>
      <c r="E134" s="18"/>
      <c r="F134" s="18"/>
      <c r="G134" s="18"/>
    </row>
    <row r="135" customFormat="false" ht="12.75" hidden="false" customHeight="true" outlineLevel="0" collapsed="false">
      <c r="A135" s="18"/>
      <c r="B135" s="18" t="s">
        <v>96</v>
      </c>
      <c r="C135" s="18"/>
      <c r="D135" s="18"/>
      <c r="E135" s="18"/>
      <c r="F135" s="18"/>
      <c r="G135" s="18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2.75" hidden="false" customHeight="true" outlineLevel="0" collapsed="false">
      <c r="A137" s="21" t="s">
        <v>97</v>
      </c>
      <c r="B137" s="18" t="s">
        <v>98</v>
      </c>
      <c r="C137" s="18"/>
      <c r="D137" s="18"/>
      <c r="E137" s="18"/>
      <c r="F137" s="18"/>
      <c r="G137" s="18"/>
    </row>
    <row r="138" customFormat="false" ht="12.75" hidden="false" customHeight="true" outlineLevel="0" collapsed="false">
      <c r="A138" s="18"/>
      <c r="B138" s="18" t="s">
        <v>99</v>
      </c>
      <c r="C138" s="18"/>
      <c r="D138" s="18"/>
      <c r="E138" s="18"/>
      <c r="F138" s="18"/>
      <c r="G138" s="18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2.75" hidden="false" customHeight="true" outlineLevel="0" collapsed="false">
      <c r="A140" s="21" t="s">
        <v>100</v>
      </c>
      <c r="B140" s="18" t="s">
        <v>101</v>
      </c>
      <c r="C140" s="18"/>
      <c r="D140" s="18"/>
      <c r="E140" s="18"/>
      <c r="F140" s="18"/>
      <c r="G140" s="18"/>
    </row>
    <row r="141" customFormat="false" ht="12.75" hidden="false" customHeight="true" outlineLevel="0" collapsed="false">
      <c r="A141" s="18" t="s">
        <v>102</v>
      </c>
      <c r="B141" s="18" t="s">
        <v>103</v>
      </c>
      <c r="C141" s="18"/>
      <c r="D141" s="18"/>
      <c r="E141" s="18"/>
      <c r="F141" s="18"/>
      <c r="G141" s="18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2.75" hidden="false" customHeight="true" outlineLevel="0" collapsed="false">
      <c r="A143" s="18" t="s">
        <v>104</v>
      </c>
      <c r="B143" s="22" t="s">
        <v>105</v>
      </c>
      <c r="C143" s="18"/>
      <c r="D143" s="18"/>
      <c r="E143" s="18"/>
      <c r="F143" s="18"/>
      <c r="G143" s="18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2.75" hidden="false" customHeight="true" outlineLevel="0" collapsed="false">
      <c r="A145" s="18" t="s">
        <v>106</v>
      </c>
      <c r="B145" s="18" t="s">
        <v>107</v>
      </c>
      <c r="C145" s="18"/>
      <c r="D145" s="18"/>
      <c r="E145" s="18"/>
      <c r="F145" s="18"/>
      <c r="G145" s="18"/>
    </row>
    <row r="146" customFormat="false" ht="12.75" hidden="false" customHeight="true" outlineLevel="0" collapsed="false">
      <c r="A146" s="18"/>
      <c r="B146" s="18" t="s">
        <v>108</v>
      </c>
      <c r="C146" s="18"/>
      <c r="D146" s="18"/>
      <c r="E146" s="18"/>
      <c r="F146" s="18"/>
      <c r="G146" s="18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</row>
    <row r="148" customFormat="false" ht="12.75" hidden="false" customHeight="true" outlineLevel="0" collapsed="false">
      <c r="A148" s="18" t="s">
        <v>109</v>
      </c>
      <c r="B148" s="18" t="s">
        <v>110</v>
      </c>
      <c r="C148" s="18"/>
      <c r="D148" s="18"/>
      <c r="E148" s="18"/>
      <c r="F148" s="18"/>
      <c r="G148" s="18"/>
    </row>
    <row r="149" customFormat="false" ht="12.75" hidden="false" customHeight="true" outlineLevel="0" collapsed="false">
      <c r="A149" s="18"/>
      <c r="B149" s="18" t="s">
        <v>111</v>
      </c>
      <c r="C149" s="18"/>
      <c r="D149" s="18"/>
      <c r="E149" s="18"/>
      <c r="F149" s="18"/>
      <c r="G149" s="18"/>
    </row>
    <row r="150" customFormat="false" ht="12.75" hidden="false" customHeight="true" outlineLevel="0" collapsed="false">
      <c r="A150" s="18"/>
      <c r="B150" s="18" t="s">
        <v>112</v>
      </c>
      <c r="C150" s="18"/>
      <c r="D150" s="18"/>
      <c r="E150" s="18"/>
      <c r="F150" s="18"/>
      <c r="G150" s="18"/>
    </row>
    <row r="151" customFormat="false" ht="12.75" hidden="false" customHeight="true" outlineLevel="0" collapsed="false">
      <c r="A151" s="18"/>
      <c r="B151" s="18" t="s">
        <v>113</v>
      </c>
      <c r="C151" s="18"/>
      <c r="D151" s="18"/>
      <c r="E151" s="18"/>
      <c r="F151" s="18"/>
      <c r="G151" s="18"/>
    </row>
    <row r="152" customFormat="false" ht="12.75" hidden="false" customHeight="true" outlineLevel="0" collapsed="false">
      <c r="A152" s="18"/>
      <c r="B152" s="18" t="s">
        <v>114</v>
      </c>
      <c r="C152" s="18"/>
      <c r="D152" s="18"/>
      <c r="E152" s="18"/>
      <c r="F152" s="18"/>
      <c r="G152" s="18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2.75" hidden="false" customHeight="true" outlineLevel="0" collapsed="false">
      <c r="A154" s="18" t="s">
        <v>115</v>
      </c>
      <c r="B154" s="18"/>
      <c r="C154" s="18"/>
      <c r="D154" s="18"/>
      <c r="E154" s="18"/>
      <c r="F154" s="18"/>
      <c r="G154" s="18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</row>
    <row r="156" customFormat="false" ht="12.75" hidden="false" customHeight="true" outlineLevel="0" collapsed="false">
      <c r="A156" s="18" t="s">
        <v>116</v>
      </c>
      <c r="B156" s="18"/>
      <c r="C156" s="18"/>
      <c r="D156" s="18"/>
      <c r="E156" s="18"/>
      <c r="F156" s="18"/>
      <c r="G156" s="18"/>
    </row>
    <row r="157" customFormat="false" ht="12.75" hidden="false" customHeight="true" outlineLevel="0" collapsed="false">
      <c r="A157" s="18" t="s">
        <v>117</v>
      </c>
      <c r="B157" s="18"/>
      <c r="C157" s="18"/>
      <c r="D157" s="18"/>
      <c r="E157" s="18"/>
      <c r="F157" s="18"/>
      <c r="G157" s="18"/>
    </row>
    <row r="158" customFormat="false" ht="12.75" hidden="false" customHeight="true" outlineLevel="0" collapsed="false">
      <c r="A158" s="18" t="s">
        <v>118</v>
      </c>
      <c r="B158" s="18"/>
      <c r="C158" s="18"/>
      <c r="D158" s="18"/>
      <c r="E158" s="18"/>
      <c r="F158" s="18"/>
      <c r="G158" s="18"/>
    </row>
    <row r="159" customFormat="false" ht="12.75" hidden="false" customHeight="true" outlineLevel="0" collapsed="false">
      <c r="A159" s="18" t="s">
        <v>119</v>
      </c>
      <c r="B159" s="18"/>
      <c r="C159" s="18"/>
      <c r="D159" s="18"/>
      <c r="E159" s="18"/>
      <c r="F159" s="18"/>
      <c r="G159" s="18"/>
    </row>
    <row r="160" customFormat="false" ht="12.75" hidden="false" customHeight="true" outlineLevel="0" collapsed="false">
      <c r="A160" s="18" t="s">
        <v>120</v>
      </c>
      <c r="B160" s="18"/>
      <c r="C160" s="18"/>
      <c r="D160" s="18"/>
      <c r="E160" s="18"/>
      <c r="F160" s="18"/>
      <c r="G160" s="18"/>
    </row>
    <row r="161" customFormat="false" ht="12.75" hidden="false" customHeight="true" outlineLevel="0" collapsed="false">
      <c r="A161" s="6" t="s">
        <v>121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A163" s="7" t="s">
        <v>122</v>
      </c>
    </row>
    <row r="164" customFormat="false" ht="12.75" hidden="false" customHeight="true" outlineLevel="0" collapsed="false">
      <c r="B164" s="23"/>
      <c r="C164" s="23"/>
    </row>
    <row r="165" customFormat="false" ht="12.75" hidden="false" customHeight="true" outlineLevel="0" collapsed="false">
      <c r="A165" s="24" t="s">
        <v>123</v>
      </c>
      <c r="B165" s="23"/>
      <c r="C165" s="23"/>
    </row>
    <row r="166" customFormat="false" ht="12.75" hidden="false" customHeight="true" outlineLevel="0" collapsed="false">
      <c r="A166" s="24" t="s">
        <v>124</v>
      </c>
      <c r="B166" s="23"/>
      <c r="C166" s="23"/>
    </row>
    <row r="167" customFormat="false" ht="12.75" hidden="false" customHeight="true" outlineLevel="0" collapsed="false">
      <c r="A167" s="24" t="s">
        <v>125</v>
      </c>
      <c r="B167" s="23"/>
      <c r="C167" s="23"/>
    </row>
    <row r="168" customFormat="false" ht="12.75" hidden="false" customHeight="true" outlineLevel="0" collapsed="false">
      <c r="A168" s="24" t="s">
        <v>126</v>
      </c>
      <c r="B168" s="23"/>
      <c r="C168" s="23"/>
    </row>
    <row r="169" customFormat="false" ht="12.75" hidden="false" customHeight="true" outlineLevel="0" collapsed="false">
      <c r="A169" s="24" t="s">
        <v>127</v>
      </c>
      <c r="B169" s="23"/>
      <c r="C169" s="23"/>
    </row>
    <row r="170" customFormat="false" ht="12.75" hidden="false" customHeight="true" outlineLevel="0" collapsed="false">
      <c r="A170" s="24" t="s">
        <v>128</v>
      </c>
      <c r="B170" s="23"/>
      <c r="C170" s="23"/>
    </row>
    <row r="171" customFormat="false" ht="12.75" hidden="false" customHeight="true" outlineLevel="0" collapsed="false">
      <c r="C171" s="23"/>
    </row>
    <row r="172" customFormat="false" ht="12.75" hidden="false" customHeight="true" outlineLevel="0" collapsed="false">
      <c r="A172" s="25" t="s">
        <v>129</v>
      </c>
      <c r="B172" s="23"/>
      <c r="C172" s="23"/>
    </row>
    <row r="173" customFormat="false" ht="12.75" hidden="false" customHeight="true" outlineLevel="0" collapsed="false">
      <c r="A173" s="24"/>
      <c r="B173" s="23"/>
      <c r="C173" s="23"/>
    </row>
    <row r="174" customFormat="false" ht="12.75" hidden="false" customHeight="true" outlineLevel="0" collapsed="false">
      <c r="A174" s="24" t="s">
        <v>130</v>
      </c>
    </row>
    <row r="175" customFormat="false" ht="12.75" hidden="false" customHeight="true" outlineLevel="0" collapsed="false">
      <c r="A175" s="24" t="s">
        <v>131</v>
      </c>
      <c r="B175" s="23"/>
      <c r="C175" s="23"/>
    </row>
    <row r="176" customFormat="false" ht="12.75" hidden="false" customHeight="true" outlineLevel="0" collapsed="false">
      <c r="A176" s="24" t="s">
        <v>132</v>
      </c>
      <c r="B176" s="23"/>
      <c r="C176" s="23"/>
    </row>
    <row r="177" customFormat="false" ht="12.75" hidden="false" customHeight="true" outlineLevel="0" collapsed="false">
      <c r="A177" s="24" t="s">
        <v>133</v>
      </c>
      <c r="B177" s="23"/>
      <c r="C177" s="23"/>
    </row>
    <row r="178" customFormat="false" ht="12.75" hidden="false" customHeight="true" outlineLevel="0" collapsed="false">
      <c r="A178" s="24" t="s">
        <v>134</v>
      </c>
      <c r="B178" s="23"/>
      <c r="C178" s="23"/>
    </row>
    <row r="179" customFormat="false" ht="12.75" hidden="false" customHeight="true" outlineLevel="0" collapsed="false">
      <c r="A179" s="24"/>
      <c r="B179" s="23"/>
      <c r="C179" s="23"/>
    </row>
    <row r="180" customFormat="false" ht="12.75" hidden="false" customHeight="true" outlineLevel="0" collapsed="false">
      <c r="A180" s="24"/>
      <c r="B180" s="23"/>
      <c r="C180" s="23"/>
      <c r="D180" s="23"/>
      <c r="E180" s="23"/>
      <c r="F180" s="23"/>
      <c r="G180" s="24"/>
    </row>
    <row r="181" customFormat="false" ht="12.75" hidden="false" customHeight="true" outlineLevel="0" collapsed="false">
      <c r="A181" s="24" t="s">
        <v>135</v>
      </c>
      <c r="B181" s="23"/>
      <c r="C181" s="23"/>
      <c r="D181" s="23"/>
      <c r="E181" s="23"/>
      <c r="F181" s="23"/>
      <c r="G181" s="24"/>
    </row>
    <row r="182" customFormat="false" ht="12.75" hidden="false" customHeight="true" outlineLevel="0" collapsed="false">
      <c r="A182" s="24" t="s">
        <v>136</v>
      </c>
      <c r="B182" s="23"/>
      <c r="C182" s="23"/>
      <c r="D182" s="23"/>
      <c r="E182" s="23"/>
      <c r="F182" s="23"/>
      <c r="G182" s="24"/>
    </row>
    <row r="183" customFormat="false" ht="12.75" hidden="false" customHeight="true" outlineLevel="0" collapsed="false">
      <c r="A183" s="24" t="s">
        <v>137</v>
      </c>
      <c r="B183" s="23"/>
      <c r="C183" s="23"/>
      <c r="D183" s="23"/>
      <c r="E183" s="23"/>
      <c r="F183" s="23"/>
      <c r="G183" s="24"/>
    </row>
    <row r="184" customFormat="false" ht="12.75" hidden="false" customHeight="true" outlineLevel="0" collapsed="false">
      <c r="A184" s="24" t="s">
        <v>138</v>
      </c>
      <c r="B184" s="23"/>
      <c r="C184" s="23"/>
      <c r="D184" s="23"/>
      <c r="E184" s="23"/>
      <c r="F184" s="23"/>
      <c r="G184" s="24"/>
    </row>
    <row r="185" customFormat="false" ht="12.75" hidden="false" customHeight="true" outlineLevel="0" collapsed="false">
      <c r="A185" s="24" t="s">
        <v>139</v>
      </c>
      <c r="B185" s="23"/>
      <c r="C185" s="23"/>
      <c r="D185" s="23"/>
      <c r="E185" s="23"/>
      <c r="F185" s="23"/>
      <c r="G185" s="24"/>
    </row>
    <row r="186" customFormat="false" ht="12.75" hidden="false" customHeight="true" outlineLevel="0" collapsed="false">
      <c r="A186" s="24"/>
      <c r="C186" s="23"/>
    </row>
    <row r="187" customFormat="false" ht="12.75" hidden="false" customHeight="true" outlineLevel="0" collapsed="false">
      <c r="A187" s="25" t="s">
        <v>140</v>
      </c>
      <c r="B187" s="23"/>
      <c r="C187" s="23"/>
    </row>
    <row r="188" customFormat="false" ht="12.75" hidden="false" customHeight="true" outlineLevel="0" collapsed="false">
      <c r="A188" s="24"/>
      <c r="B188" s="23"/>
      <c r="C188" s="23"/>
    </row>
    <row r="189" customFormat="false" ht="12.75" hidden="false" customHeight="true" outlineLevel="0" collapsed="false">
      <c r="A189" s="24" t="s">
        <v>141</v>
      </c>
      <c r="B189" s="23"/>
      <c r="C189" s="23"/>
    </row>
    <row r="190" customFormat="false" ht="12.75" hidden="false" customHeight="true" outlineLevel="0" collapsed="false">
      <c r="A190" s="24" t="s">
        <v>142</v>
      </c>
      <c r="B190" s="23"/>
      <c r="C190" s="23"/>
    </row>
    <row r="191" customFormat="false" ht="12.75" hidden="false" customHeight="true" outlineLevel="0" collapsed="false">
      <c r="A191" s="24" t="s">
        <v>143</v>
      </c>
      <c r="B191" s="23"/>
      <c r="C191" s="23"/>
    </row>
    <row r="192" customFormat="false" ht="12.75" hidden="false" customHeight="true" outlineLevel="0" collapsed="false">
      <c r="A192" s="26" t="s">
        <v>144</v>
      </c>
      <c r="B192" s="23"/>
      <c r="C192" s="23"/>
      <c r="D192" s="23"/>
      <c r="E192" s="23"/>
      <c r="F192" s="23"/>
      <c r="G192" s="24"/>
    </row>
    <row r="193" customFormat="false" ht="12.75" hidden="false" customHeight="true" outlineLevel="0" collapsed="false">
      <c r="A193" s="24"/>
      <c r="B193" s="23"/>
      <c r="C193" s="23"/>
      <c r="D193" s="23"/>
      <c r="E193" s="23"/>
      <c r="F193" s="23"/>
      <c r="G193" s="24"/>
    </row>
    <row r="194" customFormat="false" ht="12.75" hidden="false" customHeight="true" outlineLevel="0" collapsed="false">
      <c r="A194" s="24"/>
      <c r="B194" s="23"/>
      <c r="C194" s="23"/>
      <c r="D194" s="23"/>
      <c r="E194" s="23"/>
      <c r="F194" s="23"/>
      <c r="G194" s="24"/>
    </row>
    <row r="195" customFormat="false" ht="12.75" hidden="false" customHeight="true" outlineLevel="0" collapsed="false">
      <c r="A195" s="23" t="s">
        <v>145</v>
      </c>
      <c r="B195" s="23"/>
      <c r="C195" s="23"/>
      <c r="D195" s="23"/>
      <c r="E195" s="23"/>
      <c r="F195" s="23"/>
      <c r="G195" s="24"/>
    </row>
    <row r="196" customFormat="false" ht="12.75" hidden="false" customHeight="true" outlineLevel="0" collapsed="false">
      <c r="A196" s="26" t="s">
        <v>146</v>
      </c>
      <c r="B196" s="23"/>
      <c r="C196" s="23"/>
      <c r="D196" s="13"/>
      <c r="E196" s="23"/>
      <c r="F196" s="23"/>
      <c r="G196" s="24"/>
    </row>
    <row r="197" customFormat="false" ht="12.75" hidden="false" customHeight="true" outlineLevel="0" collapsed="false">
      <c r="A197" s="26" t="s">
        <v>147</v>
      </c>
      <c r="B197" s="23"/>
      <c r="C197" s="23"/>
      <c r="D197" s="13"/>
      <c r="E197" s="23"/>
      <c r="F197" s="23"/>
      <c r="G197" s="24"/>
    </row>
    <row r="198" customFormat="false" ht="12.75" hidden="false" customHeight="true" outlineLevel="0" collapsed="false">
      <c r="A198" s="13"/>
      <c r="B198" s="23"/>
      <c r="C198" s="23"/>
      <c r="D198" s="23"/>
      <c r="E198" s="23"/>
      <c r="F198" s="23"/>
      <c r="G198" s="24"/>
    </row>
    <row r="199" customFormat="false" ht="12.75" hidden="false" customHeight="true" outlineLevel="0" collapsed="false">
      <c r="A199" s="24"/>
      <c r="B199" s="23"/>
      <c r="C199" s="23"/>
      <c r="D199" s="23"/>
      <c r="E199" s="23"/>
      <c r="F199" s="23"/>
      <c r="G199" s="24"/>
    </row>
    <row r="200" customFormat="false" ht="12.75" hidden="false" customHeight="true" outlineLevel="0" collapsed="false">
      <c r="A200" s="27" t="s">
        <v>148</v>
      </c>
      <c r="B200" s="23"/>
      <c r="C200" s="23"/>
      <c r="D200" s="23"/>
      <c r="E200" s="23"/>
      <c r="F200" s="23"/>
      <c r="G200" s="24"/>
    </row>
    <row r="201" customFormat="false" ht="12.75" hidden="false" customHeight="true" outlineLevel="0" collapsed="false">
      <c r="A201" s="24"/>
      <c r="B201" s="23"/>
      <c r="C201" s="23"/>
      <c r="D201" s="23"/>
      <c r="E201" s="23"/>
      <c r="F201" s="23"/>
      <c r="G201" s="24"/>
    </row>
    <row r="202" customFormat="false" ht="12.75" hidden="false" customHeight="true" outlineLevel="0" collapsed="false">
      <c r="A202" s="27"/>
      <c r="B202" s="23"/>
      <c r="C202" s="23"/>
    </row>
    <row r="203" customFormat="false" ht="12.75" hidden="false" customHeight="true" outlineLevel="0" collapsed="false">
      <c r="A203" s="26" t="s">
        <v>149</v>
      </c>
      <c r="B203" s="23"/>
      <c r="C203" s="23"/>
    </row>
    <row r="204" customFormat="false" ht="12.75" hidden="false" customHeight="true" outlineLevel="0" collapsed="false">
      <c r="A204" s="24" t="s">
        <v>150</v>
      </c>
      <c r="B204" s="23"/>
      <c r="C204" s="23"/>
    </row>
    <row r="205" customFormat="false" ht="12.75" hidden="false" customHeight="true" outlineLevel="0" collapsed="false">
      <c r="A205" s="24"/>
      <c r="B205" s="23"/>
      <c r="C205" s="23"/>
    </row>
    <row r="206" customFormat="false" ht="12.75" hidden="false" customHeight="true" outlineLevel="0" collapsed="false">
      <c r="A206" s="24"/>
      <c r="B206" s="23"/>
      <c r="C206" s="23"/>
    </row>
    <row r="207" customFormat="false" ht="12.75" hidden="false" customHeight="true" outlineLevel="0" collapsed="false">
      <c r="A207" s="24"/>
      <c r="B207" s="23"/>
      <c r="C207" s="23"/>
    </row>
    <row r="208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false" outlineLevel="0" collapsed="false">
      <c r="A215" s="28" t="s">
        <v>151</v>
      </c>
      <c r="B215" s="28"/>
      <c r="C215" s="28"/>
      <c r="D215" s="28"/>
      <c r="E215" s="28"/>
      <c r="F215" s="28"/>
      <c r="G215" s="28"/>
    </row>
    <row r="216" customFormat="false" ht="76.5" hidden="false" customHeight="false" outlineLevel="0" collapsed="false">
      <c r="A216" s="29" t="s">
        <v>152</v>
      </c>
      <c r="B216" s="29" t="s">
        <v>153</v>
      </c>
      <c r="C216" s="30" t="s">
        <v>154</v>
      </c>
      <c r="D216" s="31" t="s">
        <v>155</v>
      </c>
      <c r="E216" s="31" t="s">
        <v>156</v>
      </c>
      <c r="F216" s="31" t="s">
        <v>157</v>
      </c>
      <c r="G216" s="31" t="s">
        <v>158</v>
      </c>
    </row>
    <row r="217" customFormat="false" ht="12.75" hidden="false" customHeight="false" outlineLevel="0" collapsed="false">
      <c r="A217" s="32" t="s">
        <v>159</v>
      </c>
      <c r="B217" s="33" t="s">
        <v>160</v>
      </c>
      <c r="C217" s="34" t="n">
        <v>17.1</v>
      </c>
      <c r="D217" s="34" t="n">
        <v>192</v>
      </c>
      <c r="E217" s="35" t="n">
        <v>14.438025</v>
      </c>
      <c r="F217" s="35" t="n">
        <v>17.011995</v>
      </c>
      <c r="G217" s="34" t="n">
        <v>16.84977</v>
      </c>
    </row>
    <row r="218" customFormat="false" ht="12.75" hidden="false" customHeight="false" outlineLevel="0" collapsed="false">
      <c r="A218" s="32" t="s">
        <v>161</v>
      </c>
      <c r="B218" s="33" t="s">
        <v>162</v>
      </c>
      <c r="C218" s="34" t="n">
        <v>17.1</v>
      </c>
      <c r="D218" s="34" t="n">
        <v>192</v>
      </c>
      <c r="E218" s="35" t="n">
        <v>14.438025</v>
      </c>
      <c r="F218" s="35" t="n">
        <v>17.011995</v>
      </c>
      <c r="G218" s="34" t="n">
        <v>16.84977</v>
      </c>
    </row>
    <row r="219" customFormat="false" ht="12.75" hidden="false" customHeight="false" outlineLevel="0" collapsed="false">
      <c r="A219" s="32" t="s">
        <v>163</v>
      </c>
      <c r="B219" s="33" t="s">
        <v>164</v>
      </c>
      <c r="C219" s="34" t="n">
        <v>17.1</v>
      </c>
      <c r="D219" s="34" t="n">
        <v>192</v>
      </c>
      <c r="E219" s="35" t="n">
        <v>14.438025</v>
      </c>
      <c r="F219" s="35" t="n">
        <v>17.011995</v>
      </c>
      <c r="G219" s="34" t="n">
        <v>16.84977</v>
      </c>
    </row>
    <row r="220" customFormat="false" ht="12.75" hidden="false" customHeight="false" outlineLevel="0" collapsed="false">
      <c r="A220" s="32" t="s">
        <v>165</v>
      </c>
      <c r="B220" s="33" t="s">
        <v>166</v>
      </c>
      <c r="C220" s="34" t="n">
        <v>17.1</v>
      </c>
      <c r="D220" s="34" t="n">
        <v>192</v>
      </c>
      <c r="E220" s="35" t="n">
        <v>14.438025</v>
      </c>
      <c r="F220" s="35" t="n">
        <v>17.011995</v>
      </c>
      <c r="G220" s="34" t="n">
        <v>16.84977</v>
      </c>
    </row>
    <row r="221" customFormat="false" ht="12.75" hidden="false" customHeight="false" outlineLevel="0" collapsed="false">
      <c r="A221" s="32" t="s">
        <v>167</v>
      </c>
      <c r="B221" s="33" t="s">
        <v>168</v>
      </c>
      <c r="C221" s="34" t="n">
        <v>17.1</v>
      </c>
      <c r="D221" s="34" t="n">
        <v>192</v>
      </c>
      <c r="E221" s="35" t="n">
        <v>14.438025</v>
      </c>
      <c r="F221" s="35" t="n">
        <v>17.011995</v>
      </c>
      <c r="G221" s="34" t="n">
        <v>16.84977</v>
      </c>
    </row>
    <row r="222" customFormat="false" ht="12.75" hidden="false" customHeight="false" outlineLevel="0" collapsed="false">
      <c r="A222" s="32" t="s">
        <v>169</v>
      </c>
      <c r="B222" s="33" t="s">
        <v>170</v>
      </c>
      <c r="C222" s="34" t="n">
        <v>17.1</v>
      </c>
      <c r="D222" s="34" t="n">
        <v>192</v>
      </c>
      <c r="E222" s="35" t="n">
        <v>14.438025</v>
      </c>
      <c r="F222" s="35" t="n">
        <v>17.011995</v>
      </c>
      <c r="G222" s="34" t="n">
        <v>16.84977</v>
      </c>
    </row>
    <row r="223" customFormat="false" ht="12.75" hidden="false" customHeight="false" outlineLevel="0" collapsed="false">
      <c r="A223" s="32" t="s">
        <v>171</v>
      </c>
      <c r="B223" s="33" t="s">
        <v>172</v>
      </c>
      <c r="C223" s="34" t="n">
        <v>17.1</v>
      </c>
      <c r="D223" s="34" t="n">
        <v>192</v>
      </c>
      <c r="E223" s="35" t="n">
        <v>14.438025</v>
      </c>
      <c r="F223" s="35" t="n">
        <v>17.011995</v>
      </c>
      <c r="G223" s="34" t="n">
        <v>16.84977</v>
      </c>
    </row>
    <row r="224" customFormat="false" ht="12.75" hidden="false" customHeight="false" outlineLevel="0" collapsed="false">
      <c r="A224" s="32" t="s">
        <v>173</v>
      </c>
      <c r="B224" s="33" t="s">
        <v>174</v>
      </c>
      <c r="C224" s="34" t="n">
        <v>17.1</v>
      </c>
      <c r="D224" s="34" t="n">
        <v>192</v>
      </c>
      <c r="E224" s="35" t="n">
        <v>14.438025</v>
      </c>
      <c r="F224" s="35" t="n">
        <v>17.011995</v>
      </c>
      <c r="G224" s="34" t="n">
        <v>16.84977</v>
      </c>
    </row>
    <row r="225" customFormat="false" ht="12.75" hidden="false" customHeight="false" outlineLevel="0" collapsed="false">
      <c r="A225" s="32" t="s">
        <v>175</v>
      </c>
      <c r="B225" s="36" t="s">
        <v>176</v>
      </c>
      <c r="C225" s="34" t="n">
        <v>20.3</v>
      </c>
      <c r="D225" s="34" t="n">
        <v>192</v>
      </c>
      <c r="E225" s="35" t="n">
        <v>14.589435</v>
      </c>
      <c r="F225" s="35" t="n">
        <v>17.15259</v>
      </c>
      <c r="G225" s="34" t="n">
        <v>18.49365</v>
      </c>
    </row>
    <row r="226" customFormat="false" ht="12.75" hidden="false" customHeight="false" outlineLevel="0" collapsed="false">
      <c r="A226" s="32" t="s">
        <v>177</v>
      </c>
      <c r="B226" s="36" t="s">
        <v>178</v>
      </c>
      <c r="C226" s="34" t="n">
        <v>20.3</v>
      </c>
      <c r="D226" s="34" t="n">
        <v>192</v>
      </c>
      <c r="E226" s="35" t="n">
        <v>14.589435</v>
      </c>
      <c r="F226" s="35" t="n">
        <v>17.15259</v>
      </c>
      <c r="G226" s="34" t="n">
        <v>18.49365</v>
      </c>
    </row>
    <row r="227" customFormat="false" ht="12.75" hidden="false" customHeight="false" outlineLevel="0" collapsed="false">
      <c r="A227" s="32" t="s">
        <v>179</v>
      </c>
      <c r="B227" s="36" t="s">
        <v>180</v>
      </c>
      <c r="C227" s="34" t="n">
        <v>20.3</v>
      </c>
      <c r="D227" s="34" t="n">
        <v>192</v>
      </c>
      <c r="E227" s="35" t="n">
        <v>14.589435</v>
      </c>
      <c r="F227" s="35" t="n">
        <v>17.15259</v>
      </c>
      <c r="G227" s="34" t="n">
        <v>18.49365</v>
      </c>
    </row>
    <row r="228" customFormat="false" ht="12.75" hidden="false" customHeight="false" outlineLevel="0" collapsed="false">
      <c r="A228" s="32" t="s">
        <v>181</v>
      </c>
      <c r="B228" s="36" t="s">
        <v>182</v>
      </c>
      <c r="C228" s="34" t="n">
        <v>20.3</v>
      </c>
      <c r="D228" s="34" t="n">
        <v>192</v>
      </c>
      <c r="E228" s="35" t="n">
        <v>14.589435</v>
      </c>
      <c r="F228" s="35" t="n">
        <v>17.15259</v>
      </c>
      <c r="G228" s="34" t="n">
        <v>18.49365</v>
      </c>
    </row>
    <row r="229" customFormat="false" ht="12.75" hidden="false" customHeight="false" outlineLevel="0" collapsed="false">
      <c r="A229" s="32" t="s">
        <v>183</v>
      </c>
      <c r="B229" s="36" t="s">
        <v>184</v>
      </c>
      <c r="C229" s="34" t="n">
        <v>20.3</v>
      </c>
      <c r="D229" s="34" t="n">
        <v>192</v>
      </c>
      <c r="E229" s="35" t="n">
        <v>14.589435</v>
      </c>
      <c r="F229" s="35" t="n">
        <v>17.15259</v>
      </c>
      <c r="G229" s="34" t="n">
        <v>18.49365</v>
      </c>
    </row>
    <row r="230" customFormat="false" ht="12.75" hidden="false" customHeight="false" outlineLevel="0" collapsed="false">
      <c r="A230" s="32" t="s">
        <v>185</v>
      </c>
      <c r="B230" s="36" t="s">
        <v>186</v>
      </c>
      <c r="C230" s="34" t="n">
        <v>20.3</v>
      </c>
      <c r="D230" s="34" t="n">
        <v>192</v>
      </c>
      <c r="E230" s="35" t="n">
        <v>14.589435</v>
      </c>
      <c r="F230" s="35" t="n">
        <v>17.15259</v>
      </c>
      <c r="G230" s="34" t="n">
        <v>18.49365</v>
      </c>
    </row>
    <row r="231" customFormat="false" ht="12.75" hidden="false" customHeight="false" outlineLevel="0" collapsed="false">
      <c r="A231" s="32" t="s">
        <v>187</v>
      </c>
      <c r="B231" s="36" t="s">
        <v>188</v>
      </c>
      <c r="C231" s="34" t="n">
        <v>20.3</v>
      </c>
      <c r="D231" s="34" t="n">
        <v>192</v>
      </c>
      <c r="E231" s="35" t="n">
        <v>14.589435</v>
      </c>
      <c r="F231" s="35" t="n">
        <v>17.15259</v>
      </c>
      <c r="G231" s="34" t="n">
        <v>18.49365</v>
      </c>
    </row>
    <row r="232" customFormat="false" ht="12.75" hidden="false" customHeight="false" outlineLevel="0" collapsed="false">
      <c r="A232" s="32" t="s">
        <v>189</v>
      </c>
      <c r="B232" s="36" t="s">
        <v>190</v>
      </c>
      <c r="C232" s="34" t="n">
        <v>20.3</v>
      </c>
      <c r="D232" s="34" t="n">
        <v>192</v>
      </c>
      <c r="E232" s="35" t="n">
        <v>14.589435</v>
      </c>
      <c r="F232" s="35" t="n">
        <v>17.15259</v>
      </c>
      <c r="G232" s="34" t="n">
        <v>18.49365</v>
      </c>
    </row>
    <row r="233" customFormat="false" ht="12.75" hidden="false" customHeight="false" outlineLevel="0" collapsed="false">
      <c r="A233" s="32" t="s">
        <v>191</v>
      </c>
      <c r="B233" s="36" t="s">
        <v>192</v>
      </c>
      <c r="C233" s="34" t="n">
        <v>20.3</v>
      </c>
      <c r="D233" s="34" t="n">
        <v>192</v>
      </c>
      <c r="E233" s="35" t="n">
        <v>14.589435</v>
      </c>
      <c r="F233" s="35" t="n">
        <v>17.15259</v>
      </c>
      <c r="G233" s="34" t="n">
        <v>18.49365</v>
      </c>
    </row>
    <row r="234" customFormat="false" ht="12.75" hidden="false" customHeight="false" outlineLevel="0" collapsed="false">
      <c r="A234" s="32" t="s">
        <v>193</v>
      </c>
      <c r="B234" s="36" t="s">
        <v>194</v>
      </c>
      <c r="C234" s="34" t="n">
        <v>20.3</v>
      </c>
      <c r="D234" s="34" t="n">
        <v>192</v>
      </c>
      <c r="E234" s="35" t="n">
        <v>14.589435</v>
      </c>
      <c r="F234" s="35" t="n">
        <v>17.15259</v>
      </c>
      <c r="G234" s="34" t="n">
        <v>18.49365</v>
      </c>
    </row>
    <row r="235" customFormat="false" ht="12.75" hidden="false" customHeight="false" outlineLevel="0" collapsed="false">
      <c r="A235" s="32" t="s">
        <v>195</v>
      </c>
      <c r="B235" s="36" t="s">
        <v>196</v>
      </c>
      <c r="C235" s="34" t="n">
        <v>25.2</v>
      </c>
      <c r="D235" s="34" t="n">
        <v>191</v>
      </c>
      <c r="E235" s="35" t="n">
        <v>13.86483</v>
      </c>
      <c r="F235" s="35" t="n">
        <v>16.298205</v>
      </c>
      <c r="G235" s="34" t="n">
        <v>19.64004</v>
      </c>
    </row>
    <row r="236" customFormat="false" ht="12.75" hidden="false" customHeight="false" outlineLevel="0" collapsed="false">
      <c r="A236" s="32" t="s">
        <v>197</v>
      </c>
      <c r="B236" s="36" t="s">
        <v>198</v>
      </c>
      <c r="C236" s="34" t="n">
        <v>25.2</v>
      </c>
      <c r="D236" s="34" t="n">
        <v>191</v>
      </c>
      <c r="E236" s="35" t="n">
        <v>13.86483</v>
      </c>
      <c r="F236" s="35" t="n">
        <v>16.298205</v>
      </c>
      <c r="G236" s="34" t="n">
        <v>19.64004</v>
      </c>
    </row>
    <row r="237" customFormat="false" ht="12.75" hidden="false" customHeight="false" outlineLevel="0" collapsed="false">
      <c r="A237" s="32" t="s">
        <v>199</v>
      </c>
      <c r="B237" s="36" t="s">
        <v>200</v>
      </c>
      <c r="C237" s="34" t="n">
        <v>25.2</v>
      </c>
      <c r="D237" s="34" t="n">
        <v>191</v>
      </c>
      <c r="E237" s="35" t="n">
        <v>13.86483</v>
      </c>
      <c r="F237" s="35" t="n">
        <v>16.298205</v>
      </c>
      <c r="G237" s="34" t="n">
        <v>19.64004</v>
      </c>
    </row>
    <row r="238" customFormat="false" ht="12.75" hidden="false" customHeight="false" outlineLevel="0" collapsed="false">
      <c r="A238" s="32" t="s">
        <v>201</v>
      </c>
      <c r="B238" s="36" t="s">
        <v>202</v>
      </c>
      <c r="C238" s="34" t="n">
        <v>25.2</v>
      </c>
      <c r="D238" s="34" t="n">
        <v>191</v>
      </c>
      <c r="E238" s="35" t="n">
        <v>13.86483</v>
      </c>
      <c r="F238" s="35" t="n">
        <v>16.298205</v>
      </c>
      <c r="G238" s="34" t="n">
        <v>19.64004</v>
      </c>
    </row>
    <row r="239" customFormat="false" ht="12.75" hidden="false" customHeight="false" outlineLevel="0" collapsed="false">
      <c r="A239" s="32" t="s">
        <v>203</v>
      </c>
      <c r="B239" s="36" t="s">
        <v>204</v>
      </c>
      <c r="C239" s="34" t="n">
        <v>25.2</v>
      </c>
      <c r="D239" s="34" t="n">
        <v>191</v>
      </c>
      <c r="E239" s="35" t="n">
        <v>13.86483</v>
      </c>
      <c r="F239" s="35" t="n">
        <v>16.298205</v>
      </c>
      <c r="G239" s="34" t="n">
        <v>19.64004</v>
      </c>
    </row>
    <row r="240" customFormat="false" ht="12.75" hidden="false" customHeight="false" outlineLevel="0" collapsed="false">
      <c r="A240" s="32" t="s">
        <v>205</v>
      </c>
      <c r="B240" s="36" t="s">
        <v>206</v>
      </c>
      <c r="C240" s="34" t="n">
        <v>25.2</v>
      </c>
      <c r="D240" s="34" t="n">
        <v>191</v>
      </c>
      <c r="E240" s="35" t="n">
        <v>13.86483</v>
      </c>
      <c r="F240" s="35" t="n">
        <v>16.298205</v>
      </c>
      <c r="G240" s="34" t="n">
        <v>19.64004</v>
      </c>
    </row>
    <row r="241" customFormat="false" ht="12.75" hidden="false" customHeight="false" outlineLevel="0" collapsed="false">
      <c r="A241" s="32" t="s">
        <v>207</v>
      </c>
      <c r="B241" s="36" t="s">
        <v>208</v>
      </c>
      <c r="C241" s="34" t="n">
        <v>25.2</v>
      </c>
      <c r="D241" s="34" t="n">
        <v>191</v>
      </c>
      <c r="E241" s="35" t="n">
        <v>13.86483</v>
      </c>
      <c r="F241" s="35" t="n">
        <v>16.298205</v>
      </c>
      <c r="G241" s="34" t="n">
        <v>19.64004</v>
      </c>
    </row>
    <row r="242" customFormat="false" ht="12.75" hidden="false" customHeight="false" outlineLevel="0" collapsed="false">
      <c r="A242" s="32" t="s">
        <v>209</v>
      </c>
      <c r="B242" s="36" t="s">
        <v>210</v>
      </c>
      <c r="C242" s="34" t="n">
        <v>25.2</v>
      </c>
      <c r="D242" s="34" t="n">
        <v>191</v>
      </c>
      <c r="E242" s="35" t="n">
        <v>13.86483</v>
      </c>
      <c r="F242" s="35" t="n">
        <v>16.298205</v>
      </c>
      <c r="G242" s="34" t="n">
        <v>19.64004</v>
      </c>
    </row>
    <row r="243" customFormat="false" ht="12.75" hidden="false" customHeight="false" outlineLevel="0" collapsed="false">
      <c r="A243" s="32" t="s">
        <v>211</v>
      </c>
      <c r="B243" s="36" t="s">
        <v>212</v>
      </c>
      <c r="C243" s="34" t="n">
        <v>25.2</v>
      </c>
      <c r="D243" s="34" t="n">
        <v>191</v>
      </c>
      <c r="E243" s="35" t="n">
        <v>13.86483</v>
      </c>
      <c r="F243" s="35" t="n">
        <v>16.298205</v>
      </c>
      <c r="G243" s="34" t="n">
        <v>19.64004</v>
      </c>
    </row>
    <row r="244" customFormat="false" ht="12.75" hidden="false" customHeight="false" outlineLevel="0" collapsed="false">
      <c r="A244" s="32" t="s">
        <v>213</v>
      </c>
      <c r="B244" s="36" t="s">
        <v>214</v>
      </c>
      <c r="C244" s="34" t="n">
        <v>25.2</v>
      </c>
      <c r="D244" s="34" t="n">
        <v>191</v>
      </c>
      <c r="E244" s="35" t="n">
        <v>13.86483</v>
      </c>
      <c r="F244" s="35" t="n">
        <v>16.298205</v>
      </c>
      <c r="G244" s="34" t="n">
        <v>19.64004</v>
      </c>
    </row>
    <row r="245" customFormat="false" ht="12.75" hidden="false" customHeight="false" outlineLevel="0" collapsed="false">
      <c r="A245" s="32" t="s">
        <v>215</v>
      </c>
      <c r="B245" s="36" t="s">
        <v>216</v>
      </c>
      <c r="C245" s="34" t="n">
        <v>31</v>
      </c>
      <c r="D245" s="34" t="n">
        <v>191</v>
      </c>
      <c r="E245" s="35" t="n">
        <v>12.729255</v>
      </c>
      <c r="F245" s="35" t="n">
        <v>15.01122</v>
      </c>
      <c r="G245" s="34" t="n">
        <v>22.441125</v>
      </c>
    </row>
    <row r="246" customFormat="false" ht="12.75" hidden="false" customHeight="false" outlineLevel="0" collapsed="false">
      <c r="A246" s="32" t="s">
        <v>217</v>
      </c>
      <c r="B246" s="36" t="s">
        <v>218</v>
      </c>
      <c r="C246" s="34" t="n">
        <v>31</v>
      </c>
      <c r="D246" s="34" t="n">
        <v>191</v>
      </c>
      <c r="E246" s="35" t="n">
        <v>12.729255</v>
      </c>
      <c r="F246" s="35" t="n">
        <v>15.01122</v>
      </c>
      <c r="G246" s="34" t="n">
        <v>22.441125</v>
      </c>
    </row>
    <row r="247" customFormat="false" ht="12.75" hidden="false" customHeight="false" outlineLevel="0" collapsed="false">
      <c r="A247" s="32" t="s">
        <v>219</v>
      </c>
      <c r="B247" s="36" t="s">
        <v>220</v>
      </c>
      <c r="C247" s="34" t="n">
        <v>31</v>
      </c>
      <c r="D247" s="34" t="n">
        <v>191</v>
      </c>
      <c r="E247" s="35" t="n">
        <v>12.729255</v>
      </c>
      <c r="F247" s="35" t="n">
        <v>15.01122</v>
      </c>
      <c r="G247" s="34" t="n">
        <v>22.441125</v>
      </c>
    </row>
    <row r="248" customFormat="false" ht="12.75" hidden="false" customHeight="false" outlineLevel="0" collapsed="false">
      <c r="A248" s="32" t="s">
        <v>221</v>
      </c>
      <c r="B248" s="36" t="s">
        <v>222</v>
      </c>
      <c r="C248" s="34" t="n">
        <v>31</v>
      </c>
      <c r="D248" s="34" t="n">
        <v>191</v>
      </c>
      <c r="E248" s="35" t="n">
        <v>12.729255</v>
      </c>
      <c r="F248" s="35" t="n">
        <v>15.01122</v>
      </c>
      <c r="G248" s="34" t="n">
        <v>22.441125</v>
      </c>
    </row>
    <row r="249" customFormat="false" ht="12.75" hidden="false" customHeight="false" outlineLevel="0" collapsed="false">
      <c r="A249" s="32" t="s">
        <v>223</v>
      </c>
      <c r="B249" s="36" t="s">
        <v>224</v>
      </c>
      <c r="C249" s="34" t="n">
        <v>31</v>
      </c>
      <c r="D249" s="34" t="n">
        <v>191</v>
      </c>
      <c r="E249" s="35" t="n">
        <v>12.729255</v>
      </c>
      <c r="F249" s="35" t="n">
        <v>15.01122</v>
      </c>
      <c r="G249" s="34" t="n">
        <v>22.441125</v>
      </c>
    </row>
    <row r="250" customFormat="false" ht="12.75" hidden="false" customHeight="false" outlineLevel="0" collapsed="false">
      <c r="A250" s="32" t="s">
        <v>225</v>
      </c>
      <c r="B250" s="36" t="s">
        <v>226</v>
      </c>
      <c r="C250" s="34" t="n">
        <v>31</v>
      </c>
      <c r="D250" s="34" t="n">
        <v>191</v>
      </c>
      <c r="E250" s="35" t="n">
        <v>12.729255</v>
      </c>
      <c r="F250" s="35" t="n">
        <v>15.01122</v>
      </c>
      <c r="G250" s="34" t="n">
        <v>22.441125</v>
      </c>
    </row>
    <row r="251" customFormat="false" ht="12.75" hidden="false" customHeight="false" outlineLevel="0" collapsed="false">
      <c r="A251" s="32" t="s">
        <v>227</v>
      </c>
      <c r="B251" s="36" t="s">
        <v>228</v>
      </c>
      <c r="C251" s="34" t="n">
        <v>31</v>
      </c>
      <c r="D251" s="34" t="n">
        <v>191</v>
      </c>
      <c r="E251" s="35" t="n">
        <v>12.729255</v>
      </c>
      <c r="F251" s="35" t="n">
        <v>15.01122</v>
      </c>
      <c r="G251" s="34" t="n">
        <v>22.441125</v>
      </c>
    </row>
    <row r="252" customFormat="false" ht="12.75" hidden="false" customHeight="false" outlineLevel="0" collapsed="false">
      <c r="A252" s="32" t="s">
        <v>229</v>
      </c>
      <c r="B252" s="36" t="s">
        <v>230</v>
      </c>
      <c r="C252" s="34" t="n">
        <v>31</v>
      </c>
      <c r="D252" s="34" t="n">
        <v>191</v>
      </c>
      <c r="E252" s="35" t="n">
        <v>12.729255</v>
      </c>
      <c r="F252" s="35" t="n">
        <v>15.01122</v>
      </c>
      <c r="G252" s="34" t="n">
        <v>22.441125</v>
      </c>
    </row>
    <row r="253" customFormat="false" ht="12.75" hidden="false" customHeight="false" outlineLevel="0" collapsed="false">
      <c r="A253" s="32" t="s">
        <v>231</v>
      </c>
      <c r="B253" s="36" t="s">
        <v>232</v>
      </c>
      <c r="C253" s="34" t="n">
        <v>31</v>
      </c>
      <c r="D253" s="34" t="n">
        <v>191</v>
      </c>
      <c r="E253" s="35" t="n">
        <v>12.729255</v>
      </c>
      <c r="F253" s="35" t="n">
        <v>15.01122</v>
      </c>
      <c r="G253" s="34" t="n">
        <v>22.441125</v>
      </c>
    </row>
    <row r="254" customFormat="false" ht="12.75" hidden="false" customHeight="false" outlineLevel="0" collapsed="false">
      <c r="A254" s="32" t="s">
        <v>233</v>
      </c>
      <c r="B254" s="36" t="s">
        <v>234</v>
      </c>
      <c r="C254" s="34" t="n">
        <v>31</v>
      </c>
      <c r="D254" s="34" t="n">
        <v>191</v>
      </c>
      <c r="E254" s="35" t="n">
        <v>12.729255</v>
      </c>
      <c r="F254" s="35" t="n">
        <v>15.01122</v>
      </c>
      <c r="G254" s="34" t="n">
        <v>22.441125</v>
      </c>
    </row>
    <row r="255" customFormat="false" ht="12.75" hidden="false" customHeight="false" outlineLevel="0" collapsed="false">
      <c r="A255" s="32" t="s">
        <v>235</v>
      </c>
      <c r="B255" s="36" t="s">
        <v>236</v>
      </c>
      <c r="C255" s="34" t="n">
        <v>36.2</v>
      </c>
      <c r="D255" s="34" t="n">
        <v>191</v>
      </c>
      <c r="E255" s="35" t="n">
        <v>12.43725</v>
      </c>
      <c r="F255" s="35" t="n">
        <v>14.589435</v>
      </c>
      <c r="G255" s="34" t="n">
        <v>23.782185</v>
      </c>
    </row>
    <row r="256" customFormat="false" ht="12.75" hidden="false" customHeight="false" outlineLevel="0" collapsed="false">
      <c r="A256" s="32" t="s">
        <v>237</v>
      </c>
      <c r="B256" s="36" t="s">
        <v>238</v>
      </c>
      <c r="C256" s="34" t="n">
        <v>36.2</v>
      </c>
      <c r="D256" s="34" t="n">
        <v>191</v>
      </c>
      <c r="E256" s="35" t="n">
        <v>12.43725</v>
      </c>
      <c r="F256" s="35" t="n">
        <v>14.589435</v>
      </c>
      <c r="G256" s="34" t="n">
        <v>23.782185</v>
      </c>
    </row>
    <row r="257" customFormat="false" ht="12.75" hidden="false" customHeight="false" outlineLevel="0" collapsed="false">
      <c r="A257" s="32" t="s">
        <v>239</v>
      </c>
      <c r="B257" s="36" t="s">
        <v>240</v>
      </c>
      <c r="C257" s="34" t="n">
        <v>36.2</v>
      </c>
      <c r="D257" s="34" t="n">
        <v>191</v>
      </c>
      <c r="E257" s="35" t="n">
        <v>12.43725</v>
      </c>
      <c r="F257" s="35" t="n">
        <v>14.589435</v>
      </c>
      <c r="G257" s="34" t="n">
        <v>23.782185</v>
      </c>
    </row>
    <row r="258" customFormat="false" ht="12.75" hidden="false" customHeight="false" outlineLevel="0" collapsed="false">
      <c r="A258" s="32" t="s">
        <v>241</v>
      </c>
      <c r="B258" s="36" t="s">
        <v>242</v>
      </c>
      <c r="C258" s="34" t="n">
        <v>36.2</v>
      </c>
      <c r="D258" s="34" t="n">
        <v>191</v>
      </c>
      <c r="E258" s="35" t="n">
        <v>12.43725</v>
      </c>
      <c r="F258" s="35" t="n">
        <v>14.589435</v>
      </c>
      <c r="G258" s="34" t="n">
        <v>23.782185</v>
      </c>
    </row>
    <row r="259" customFormat="false" ht="12.75" hidden="false" customHeight="false" outlineLevel="0" collapsed="false">
      <c r="A259" s="32" t="s">
        <v>243</v>
      </c>
      <c r="B259" s="36" t="s">
        <v>244</v>
      </c>
      <c r="C259" s="34" t="n">
        <v>36.2</v>
      </c>
      <c r="D259" s="34" t="n">
        <v>191</v>
      </c>
      <c r="E259" s="35" t="n">
        <v>12.43725</v>
      </c>
      <c r="F259" s="35" t="n">
        <v>14.589435</v>
      </c>
      <c r="G259" s="34" t="n">
        <v>23.782185</v>
      </c>
    </row>
    <row r="260" customFormat="false" ht="12.75" hidden="false" customHeight="false" outlineLevel="0" collapsed="false">
      <c r="A260" s="32" t="s">
        <v>245</v>
      </c>
      <c r="B260" s="36" t="s">
        <v>246</v>
      </c>
      <c r="C260" s="34" t="n">
        <v>36.2</v>
      </c>
      <c r="D260" s="34" t="n">
        <v>191</v>
      </c>
      <c r="E260" s="35" t="n">
        <v>12.43725</v>
      </c>
      <c r="F260" s="35" t="n">
        <v>14.589435</v>
      </c>
      <c r="G260" s="34" t="n">
        <v>23.782185</v>
      </c>
    </row>
    <row r="261" customFormat="false" ht="12.75" hidden="false" customHeight="false" outlineLevel="0" collapsed="false">
      <c r="A261" s="32" t="s">
        <v>247</v>
      </c>
      <c r="B261" s="36" t="s">
        <v>248</v>
      </c>
      <c r="C261" s="34" t="n">
        <v>36.2</v>
      </c>
      <c r="D261" s="34" t="n">
        <v>191</v>
      </c>
      <c r="E261" s="35" t="n">
        <v>12.43725</v>
      </c>
      <c r="F261" s="35" t="n">
        <v>14.589435</v>
      </c>
      <c r="G261" s="34" t="n">
        <v>23.782185</v>
      </c>
    </row>
    <row r="262" customFormat="false" ht="12.75" hidden="false" customHeight="false" outlineLevel="0" collapsed="false">
      <c r="A262" s="32" t="s">
        <v>249</v>
      </c>
      <c r="B262" s="36" t="s">
        <v>250</v>
      </c>
      <c r="C262" s="34" t="n">
        <v>36.2</v>
      </c>
      <c r="D262" s="34" t="n">
        <v>191</v>
      </c>
      <c r="E262" s="35" t="n">
        <v>12.43725</v>
      </c>
      <c r="F262" s="35" t="n">
        <v>14.589435</v>
      </c>
      <c r="G262" s="34" t="n">
        <v>23.782185</v>
      </c>
    </row>
    <row r="263" customFormat="false" ht="12.75" hidden="false" customHeight="false" outlineLevel="0" collapsed="false">
      <c r="A263" s="32" t="s">
        <v>251</v>
      </c>
      <c r="B263" s="36" t="s">
        <v>252</v>
      </c>
      <c r="C263" s="34" t="n">
        <v>36.2</v>
      </c>
      <c r="D263" s="34" t="n">
        <v>191</v>
      </c>
      <c r="E263" s="35" t="n">
        <v>12.43725</v>
      </c>
      <c r="F263" s="35" t="n">
        <v>14.589435</v>
      </c>
      <c r="G263" s="34" t="n">
        <v>23.782185</v>
      </c>
    </row>
    <row r="264" customFormat="false" ht="12.75" hidden="false" customHeight="false" outlineLevel="0" collapsed="false">
      <c r="A264" s="32" t="s">
        <v>253</v>
      </c>
      <c r="B264" s="36" t="s">
        <v>254</v>
      </c>
      <c r="C264" s="34" t="n">
        <v>36.2</v>
      </c>
      <c r="D264" s="34" t="n">
        <v>191</v>
      </c>
      <c r="E264" s="35" t="n">
        <v>12.43725</v>
      </c>
      <c r="F264" s="35" t="n">
        <v>14.589435</v>
      </c>
      <c r="G264" s="34" t="n">
        <v>23.782185</v>
      </c>
    </row>
    <row r="265" customFormat="false" ht="12.75" hidden="false" customHeight="false" outlineLevel="0" collapsed="false">
      <c r="A265" s="32" t="s">
        <v>255</v>
      </c>
      <c r="B265" s="36" t="s">
        <v>256</v>
      </c>
      <c r="C265" s="34" t="n">
        <v>43.2</v>
      </c>
      <c r="D265" s="34" t="n">
        <v>195</v>
      </c>
      <c r="E265" s="35" t="n">
        <v>11.582865</v>
      </c>
      <c r="F265" s="35" t="n">
        <v>13.58364</v>
      </c>
      <c r="G265" s="34" t="n">
        <v>29.67636</v>
      </c>
    </row>
    <row r="266" customFormat="false" ht="12.75" hidden="false" customHeight="false" outlineLevel="0" collapsed="false">
      <c r="A266" s="32" t="s">
        <v>257</v>
      </c>
      <c r="B266" s="36" t="s">
        <v>258</v>
      </c>
      <c r="C266" s="34" t="n">
        <v>43.2</v>
      </c>
      <c r="D266" s="34" t="n">
        <v>195</v>
      </c>
      <c r="E266" s="35" t="n">
        <v>11.582865</v>
      </c>
      <c r="F266" s="35" t="n">
        <v>13.58364</v>
      </c>
      <c r="G266" s="34" t="n">
        <v>29.67636</v>
      </c>
    </row>
    <row r="267" customFormat="false" ht="12.75" hidden="false" customHeight="false" outlineLevel="0" collapsed="false">
      <c r="A267" s="32" t="s">
        <v>259</v>
      </c>
      <c r="B267" s="36" t="s">
        <v>260</v>
      </c>
      <c r="C267" s="34" t="n">
        <v>43.2</v>
      </c>
      <c r="D267" s="34" t="n">
        <v>195</v>
      </c>
      <c r="E267" s="35" t="n">
        <v>11.582865</v>
      </c>
      <c r="F267" s="35" t="n">
        <v>13.58364</v>
      </c>
      <c r="G267" s="34" t="n">
        <v>29.67636</v>
      </c>
    </row>
    <row r="268" customFormat="false" ht="12.75" hidden="false" customHeight="false" outlineLevel="0" collapsed="false">
      <c r="A268" s="32" t="s">
        <v>261</v>
      </c>
      <c r="B268" s="36" t="s">
        <v>262</v>
      </c>
      <c r="C268" s="34" t="n">
        <v>43.2</v>
      </c>
      <c r="D268" s="34" t="n">
        <v>195</v>
      </c>
      <c r="E268" s="35" t="n">
        <v>11.582865</v>
      </c>
      <c r="F268" s="35" t="n">
        <v>13.58364</v>
      </c>
      <c r="G268" s="34" t="n">
        <v>29.67636</v>
      </c>
    </row>
    <row r="269" customFormat="false" ht="12.75" hidden="false" customHeight="false" outlineLevel="0" collapsed="false">
      <c r="A269" s="32" t="s">
        <v>263</v>
      </c>
      <c r="B269" s="36" t="s">
        <v>264</v>
      </c>
      <c r="C269" s="34" t="n">
        <v>43.2</v>
      </c>
      <c r="D269" s="34" t="n">
        <v>195</v>
      </c>
      <c r="E269" s="35" t="n">
        <v>11.582865</v>
      </c>
      <c r="F269" s="35" t="n">
        <v>13.58364</v>
      </c>
      <c r="G269" s="34" t="n">
        <v>29.67636</v>
      </c>
    </row>
    <row r="270" customFormat="false" ht="12.75" hidden="false" customHeight="false" outlineLevel="0" collapsed="false">
      <c r="A270" s="32" t="s">
        <v>265</v>
      </c>
      <c r="B270" s="36" t="s">
        <v>266</v>
      </c>
      <c r="C270" s="34" t="n">
        <v>43.2</v>
      </c>
      <c r="D270" s="34" t="n">
        <v>195</v>
      </c>
      <c r="E270" s="35" t="n">
        <v>11.582865</v>
      </c>
      <c r="F270" s="35" t="n">
        <v>13.58364</v>
      </c>
      <c r="G270" s="34" t="n">
        <v>29.67636</v>
      </c>
    </row>
    <row r="271" customFormat="false" ht="12.75" hidden="false" customHeight="false" outlineLevel="0" collapsed="false">
      <c r="A271" s="32" t="s">
        <v>267</v>
      </c>
      <c r="B271" s="36" t="s">
        <v>268</v>
      </c>
      <c r="C271" s="34" t="n">
        <v>43.2</v>
      </c>
      <c r="D271" s="34" t="n">
        <v>195</v>
      </c>
      <c r="E271" s="35" t="n">
        <v>11.582865</v>
      </c>
      <c r="F271" s="35" t="n">
        <v>13.58364</v>
      </c>
      <c r="G271" s="34" t="n">
        <v>29.67636</v>
      </c>
    </row>
    <row r="272" customFormat="false" ht="12.75" hidden="false" customHeight="false" outlineLevel="0" collapsed="false">
      <c r="A272" s="32" t="s">
        <v>269</v>
      </c>
      <c r="B272" s="36" t="s">
        <v>270</v>
      </c>
      <c r="C272" s="34" t="n">
        <v>43.2</v>
      </c>
      <c r="D272" s="34" t="n">
        <v>195</v>
      </c>
      <c r="E272" s="35" t="n">
        <v>11.582865</v>
      </c>
      <c r="F272" s="35" t="n">
        <v>13.58364</v>
      </c>
      <c r="G272" s="34" t="n">
        <v>29.67636</v>
      </c>
    </row>
    <row r="273" customFormat="false" ht="12.75" hidden="false" customHeight="false" outlineLevel="0" collapsed="false">
      <c r="A273" s="32" t="s">
        <v>271</v>
      </c>
      <c r="B273" s="36" t="s">
        <v>272</v>
      </c>
      <c r="C273" s="34" t="n">
        <v>43.2</v>
      </c>
      <c r="D273" s="34" t="n">
        <v>195</v>
      </c>
      <c r="E273" s="35" t="n">
        <v>11.582865</v>
      </c>
      <c r="F273" s="35" t="n">
        <v>13.58364</v>
      </c>
      <c r="G273" s="34" t="n">
        <v>29.67636</v>
      </c>
    </row>
    <row r="274" customFormat="false" ht="12.75" hidden="false" customHeight="false" outlineLevel="0" collapsed="false">
      <c r="A274" s="32" t="s">
        <v>273</v>
      </c>
      <c r="B274" s="36" t="s">
        <v>274</v>
      </c>
      <c r="C274" s="34" t="n">
        <v>43.2</v>
      </c>
      <c r="D274" s="34" t="n">
        <v>195</v>
      </c>
      <c r="E274" s="35" t="n">
        <v>11.582865</v>
      </c>
      <c r="F274" s="35" t="n">
        <v>13.58364</v>
      </c>
      <c r="G274" s="34" t="n">
        <v>29.67636</v>
      </c>
    </row>
    <row r="275" customFormat="false" ht="12.75" hidden="false" customHeight="false" outlineLevel="0" collapsed="false">
      <c r="A275" s="32" t="s">
        <v>275</v>
      </c>
      <c r="B275" s="36" t="s">
        <v>276</v>
      </c>
      <c r="C275" s="34" t="n">
        <v>51.5</v>
      </c>
      <c r="D275" s="34" t="n">
        <v>195</v>
      </c>
      <c r="E275" s="35" t="n">
        <v>10.72848</v>
      </c>
      <c r="F275" s="35" t="n">
        <v>12.577845</v>
      </c>
      <c r="G275" s="34" t="n">
        <v>33.385905</v>
      </c>
    </row>
    <row r="276" customFormat="false" ht="12.75" hidden="false" customHeight="false" outlineLevel="0" collapsed="false">
      <c r="A276" s="32" t="s">
        <v>277</v>
      </c>
      <c r="B276" s="36" t="s">
        <v>278</v>
      </c>
      <c r="C276" s="34" t="n">
        <v>51.5</v>
      </c>
      <c r="D276" s="34" t="n">
        <v>195</v>
      </c>
      <c r="E276" s="35" t="n">
        <v>10.72848</v>
      </c>
      <c r="F276" s="35" t="n">
        <v>12.577845</v>
      </c>
      <c r="G276" s="34" t="n">
        <v>33.385905</v>
      </c>
    </row>
    <row r="277" customFormat="false" ht="12.75" hidden="false" customHeight="false" outlineLevel="0" collapsed="false">
      <c r="A277" s="32" t="s">
        <v>279</v>
      </c>
      <c r="B277" s="36" t="s">
        <v>280</v>
      </c>
      <c r="C277" s="34" t="n">
        <v>51.5</v>
      </c>
      <c r="D277" s="34" t="n">
        <v>195</v>
      </c>
      <c r="E277" s="35" t="n">
        <v>10.72848</v>
      </c>
      <c r="F277" s="35" t="n">
        <v>12.577845</v>
      </c>
      <c r="G277" s="34" t="n">
        <v>33.385905</v>
      </c>
    </row>
    <row r="278" customFormat="false" ht="12.75" hidden="false" customHeight="false" outlineLevel="0" collapsed="false">
      <c r="A278" s="32" t="s">
        <v>281</v>
      </c>
      <c r="B278" s="36" t="s">
        <v>282</v>
      </c>
      <c r="C278" s="34" t="n">
        <v>51.5</v>
      </c>
      <c r="D278" s="34" t="n">
        <v>195</v>
      </c>
      <c r="E278" s="35" t="n">
        <v>10.72848</v>
      </c>
      <c r="F278" s="35" t="n">
        <v>12.577845</v>
      </c>
      <c r="G278" s="34" t="n">
        <v>33.385905</v>
      </c>
    </row>
    <row r="279" customFormat="false" ht="12.75" hidden="false" customHeight="false" outlineLevel="0" collapsed="false">
      <c r="A279" s="32" t="s">
        <v>283</v>
      </c>
      <c r="B279" s="36" t="s">
        <v>284</v>
      </c>
      <c r="C279" s="34" t="n">
        <v>51.5</v>
      </c>
      <c r="D279" s="34" t="n">
        <v>195</v>
      </c>
      <c r="E279" s="35" t="n">
        <v>10.72848</v>
      </c>
      <c r="F279" s="35" t="n">
        <v>12.577845</v>
      </c>
      <c r="G279" s="34" t="n">
        <v>33.385905</v>
      </c>
    </row>
    <row r="280" customFormat="false" ht="12.75" hidden="false" customHeight="false" outlineLevel="0" collapsed="false">
      <c r="A280" s="32" t="s">
        <v>285</v>
      </c>
      <c r="B280" s="36" t="s">
        <v>286</v>
      </c>
      <c r="C280" s="34" t="n">
        <v>51.5</v>
      </c>
      <c r="D280" s="34" t="n">
        <v>195</v>
      </c>
      <c r="E280" s="35" t="n">
        <v>10.72848</v>
      </c>
      <c r="F280" s="35" t="n">
        <v>12.577845</v>
      </c>
      <c r="G280" s="34" t="n">
        <v>33.385905</v>
      </c>
    </row>
    <row r="281" customFormat="false" ht="12.75" hidden="false" customHeight="false" outlineLevel="0" collapsed="false">
      <c r="A281" s="32" t="s">
        <v>287</v>
      </c>
      <c r="B281" s="36" t="s">
        <v>288</v>
      </c>
      <c r="C281" s="34" t="n">
        <v>51.5</v>
      </c>
      <c r="D281" s="34" t="n">
        <v>195</v>
      </c>
      <c r="E281" s="35" t="n">
        <v>10.72848</v>
      </c>
      <c r="F281" s="35" t="n">
        <v>12.577845</v>
      </c>
      <c r="G281" s="34" t="n">
        <v>33.385905</v>
      </c>
    </row>
    <row r="282" customFormat="false" ht="12.75" hidden="false" customHeight="false" outlineLevel="0" collapsed="false">
      <c r="A282" s="32" t="s">
        <v>289</v>
      </c>
      <c r="B282" s="36" t="s">
        <v>290</v>
      </c>
      <c r="C282" s="34" t="n">
        <v>51.5</v>
      </c>
      <c r="D282" s="34" t="n">
        <v>195</v>
      </c>
      <c r="E282" s="35" t="n">
        <v>10.72848</v>
      </c>
      <c r="F282" s="35" t="n">
        <v>12.577845</v>
      </c>
      <c r="G282" s="34" t="n">
        <v>33.385905</v>
      </c>
    </row>
    <row r="283" customFormat="false" ht="12.75" hidden="false" customHeight="false" outlineLevel="0" collapsed="false">
      <c r="A283" s="32" t="s">
        <v>291</v>
      </c>
      <c r="B283" s="36" t="s">
        <v>292</v>
      </c>
      <c r="C283" s="34" t="n">
        <v>51.5</v>
      </c>
      <c r="D283" s="34" t="n">
        <v>195</v>
      </c>
      <c r="E283" s="35" t="n">
        <v>10.72848</v>
      </c>
      <c r="F283" s="35" t="n">
        <v>12.577845</v>
      </c>
      <c r="G283" s="34" t="n">
        <v>33.385905</v>
      </c>
    </row>
    <row r="284" customFormat="false" ht="12.75" hidden="false" customHeight="false" outlineLevel="0" collapsed="false">
      <c r="A284" s="32" t="s">
        <v>293</v>
      </c>
      <c r="B284" s="36" t="s">
        <v>294</v>
      </c>
      <c r="C284" s="34" t="n">
        <v>51.5</v>
      </c>
      <c r="D284" s="34" t="n">
        <v>195</v>
      </c>
      <c r="E284" s="35" t="n">
        <v>10.72848</v>
      </c>
      <c r="F284" s="35" t="n">
        <v>12.577845</v>
      </c>
      <c r="G284" s="34" t="n">
        <v>33.385905</v>
      </c>
    </row>
    <row r="285" customFormat="false" ht="12.75" hidden="false" customHeight="false" outlineLevel="0" collapsed="false">
      <c r="A285" s="32" t="s">
        <v>295</v>
      </c>
      <c r="B285" s="36" t="s">
        <v>296</v>
      </c>
      <c r="C285" s="34" t="n">
        <v>51.5</v>
      </c>
      <c r="D285" s="34" t="n">
        <v>195</v>
      </c>
      <c r="E285" s="35" t="n">
        <v>10.72848</v>
      </c>
      <c r="F285" s="35" t="n">
        <v>12.577845</v>
      </c>
      <c r="G285" s="34" t="n">
        <v>33.385905</v>
      </c>
    </row>
    <row r="286" customFormat="false" ht="12.75" hidden="false" customHeight="false" outlineLevel="0" collapsed="false">
      <c r="A286" s="37"/>
      <c r="B286" s="38"/>
      <c r="C286" s="39"/>
      <c r="D286" s="40"/>
      <c r="E286" s="41"/>
      <c r="F286" s="41"/>
      <c r="G286" s="40"/>
    </row>
    <row r="287" customFormat="false" ht="12.75" hidden="false" customHeight="false" outlineLevel="0" collapsed="false">
      <c r="A287" s="28" t="s">
        <v>151</v>
      </c>
      <c r="B287" s="28"/>
      <c r="C287" s="28"/>
      <c r="D287" s="28"/>
      <c r="E287" s="28"/>
      <c r="F287" s="28"/>
      <c r="G287" s="28"/>
    </row>
    <row r="288" customFormat="false" ht="76.5" hidden="false" customHeight="false" outlineLevel="0" collapsed="false">
      <c r="A288" s="29" t="s">
        <v>152</v>
      </c>
      <c r="B288" s="29" t="s">
        <v>153</v>
      </c>
      <c r="C288" s="30" t="s">
        <v>154</v>
      </c>
      <c r="D288" s="31" t="s">
        <v>155</v>
      </c>
      <c r="E288" s="31" t="s">
        <v>156</v>
      </c>
      <c r="F288" s="31" t="s">
        <v>157</v>
      </c>
      <c r="G288" s="31" t="s">
        <v>158</v>
      </c>
    </row>
    <row r="289" customFormat="false" ht="12.75" hidden="false" customHeight="false" outlineLevel="0" collapsed="false">
      <c r="A289" s="32" t="s">
        <v>297</v>
      </c>
      <c r="B289" s="36" t="s">
        <v>298</v>
      </c>
      <c r="C289" s="34" t="n">
        <v>61.5</v>
      </c>
      <c r="D289" s="34" t="n">
        <v>197</v>
      </c>
      <c r="E289" s="35" t="n">
        <v>9.722685</v>
      </c>
      <c r="F289" s="35" t="n">
        <v>11.44227</v>
      </c>
      <c r="G289" s="34" t="n">
        <v>39.71268</v>
      </c>
    </row>
    <row r="290" customFormat="false" ht="12.75" hidden="false" customHeight="false" outlineLevel="0" collapsed="false">
      <c r="A290" s="32" t="s">
        <v>299</v>
      </c>
      <c r="B290" s="36" t="s">
        <v>300</v>
      </c>
      <c r="C290" s="34" t="n">
        <v>61.5</v>
      </c>
      <c r="D290" s="34" t="n">
        <v>197</v>
      </c>
      <c r="E290" s="35" t="n">
        <v>9.722685</v>
      </c>
      <c r="F290" s="35" t="n">
        <v>11.44227</v>
      </c>
      <c r="G290" s="34" t="n">
        <v>39.71268</v>
      </c>
    </row>
    <row r="291" customFormat="false" ht="12.75" hidden="false" customHeight="false" outlineLevel="0" collapsed="false">
      <c r="A291" s="32" t="s">
        <v>301</v>
      </c>
      <c r="B291" s="36" t="s">
        <v>302</v>
      </c>
      <c r="C291" s="34" t="n">
        <v>61.5</v>
      </c>
      <c r="D291" s="34" t="n">
        <v>197</v>
      </c>
      <c r="E291" s="35" t="n">
        <v>9.722685</v>
      </c>
      <c r="F291" s="35" t="n">
        <v>11.44227</v>
      </c>
      <c r="G291" s="34" t="n">
        <v>39.71268</v>
      </c>
    </row>
    <row r="292" customFormat="false" ht="12.75" hidden="false" customHeight="false" outlineLevel="0" collapsed="false">
      <c r="A292" s="32" t="s">
        <v>303</v>
      </c>
      <c r="B292" s="36" t="s">
        <v>304</v>
      </c>
      <c r="C292" s="34" t="n">
        <v>61.5</v>
      </c>
      <c r="D292" s="34" t="n">
        <v>197</v>
      </c>
      <c r="E292" s="35" t="n">
        <v>9.722685</v>
      </c>
      <c r="F292" s="35" t="n">
        <v>11.44227</v>
      </c>
      <c r="G292" s="34" t="n">
        <v>39.71268</v>
      </c>
    </row>
    <row r="293" customFormat="false" ht="12.75" hidden="false" customHeight="false" outlineLevel="0" collapsed="false">
      <c r="A293" s="32" t="s">
        <v>305</v>
      </c>
      <c r="B293" s="36" t="s">
        <v>306</v>
      </c>
      <c r="C293" s="34" t="n">
        <v>61.5</v>
      </c>
      <c r="D293" s="34" t="n">
        <v>197</v>
      </c>
      <c r="E293" s="35" t="n">
        <v>9.722685</v>
      </c>
      <c r="F293" s="35" t="n">
        <v>11.44227</v>
      </c>
      <c r="G293" s="34" t="n">
        <v>39.71268</v>
      </c>
    </row>
    <row r="294" customFormat="false" ht="12.75" hidden="false" customHeight="false" outlineLevel="0" collapsed="false">
      <c r="A294" s="32" t="s">
        <v>307</v>
      </c>
      <c r="B294" s="36" t="s">
        <v>308</v>
      </c>
      <c r="C294" s="34" t="n">
        <v>61.5</v>
      </c>
      <c r="D294" s="34" t="n">
        <v>197</v>
      </c>
      <c r="E294" s="35" t="n">
        <v>9.722685</v>
      </c>
      <c r="F294" s="35" t="n">
        <v>11.44227</v>
      </c>
      <c r="G294" s="34" t="n">
        <v>39.71268</v>
      </c>
    </row>
    <row r="295" customFormat="false" ht="12.75" hidden="false" customHeight="false" outlineLevel="0" collapsed="false">
      <c r="A295" s="32" t="s">
        <v>309</v>
      </c>
      <c r="B295" s="36" t="s">
        <v>310</v>
      </c>
      <c r="C295" s="34" t="n">
        <v>61.5</v>
      </c>
      <c r="D295" s="34" t="n">
        <v>197</v>
      </c>
      <c r="E295" s="35" t="n">
        <v>9.722685</v>
      </c>
      <c r="F295" s="35" t="n">
        <v>11.44227</v>
      </c>
      <c r="G295" s="34" t="n">
        <v>39.71268</v>
      </c>
    </row>
    <row r="296" customFormat="false" ht="12.75" hidden="false" customHeight="false" outlineLevel="0" collapsed="false">
      <c r="A296" s="32" t="s">
        <v>311</v>
      </c>
      <c r="B296" s="36" t="s">
        <v>312</v>
      </c>
      <c r="C296" s="34" t="n">
        <v>61.5</v>
      </c>
      <c r="D296" s="34" t="n">
        <v>197</v>
      </c>
      <c r="E296" s="35" t="n">
        <v>9.722685</v>
      </c>
      <c r="F296" s="35" t="n">
        <v>11.44227</v>
      </c>
      <c r="G296" s="34" t="n">
        <v>39.71268</v>
      </c>
    </row>
    <row r="297" customFormat="false" ht="12.75" hidden="false" customHeight="false" outlineLevel="0" collapsed="false">
      <c r="A297" s="32" t="s">
        <v>313</v>
      </c>
      <c r="B297" s="36" t="s">
        <v>314</v>
      </c>
      <c r="C297" s="34" t="n">
        <v>61.5</v>
      </c>
      <c r="D297" s="34" t="n">
        <v>197</v>
      </c>
      <c r="E297" s="35" t="n">
        <v>9.722685</v>
      </c>
      <c r="F297" s="35" t="n">
        <v>11.44227</v>
      </c>
      <c r="G297" s="34" t="n">
        <v>39.71268</v>
      </c>
    </row>
    <row r="298" customFormat="false" ht="12.75" hidden="false" customHeight="false" outlineLevel="0" collapsed="false">
      <c r="A298" s="32" t="s">
        <v>315</v>
      </c>
      <c r="B298" s="36" t="s">
        <v>316</v>
      </c>
      <c r="C298" s="34" t="n">
        <v>61.5</v>
      </c>
      <c r="D298" s="34" t="n">
        <v>197</v>
      </c>
      <c r="E298" s="35" t="n">
        <v>9.722685</v>
      </c>
      <c r="F298" s="35" t="n">
        <v>11.44227</v>
      </c>
      <c r="G298" s="34" t="n">
        <v>39.71268</v>
      </c>
    </row>
    <row r="299" customFormat="false" ht="12.75" hidden="false" customHeight="false" outlineLevel="0" collapsed="false">
      <c r="A299" s="32" t="s">
        <v>317</v>
      </c>
      <c r="B299" s="36" t="s">
        <v>318</v>
      </c>
      <c r="C299" s="34" t="n">
        <v>69.5</v>
      </c>
      <c r="D299" s="34" t="n">
        <v>197</v>
      </c>
      <c r="E299" s="35" t="n">
        <v>9.290085</v>
      </c>
      <c r="F299" s="35" t="n">
        <v>10.869075</v>
      </c>
      <c r="G299" s="34" t="n">
        <v>45.671745</v>
      </c>
    </row>
    <row r="300" customFormat="false" ht="12.75" hidden="false" customHeight="false" outlineLevel="0" collapsed="false">
      <c r="A300" s="32" t="s">
        <v>319</v>
      </c>
      <c r="B300" s="36" t="s">
        <v>320</v>
      </c>
      <c r="C300" s="34" t="n">
        <v>69.5</v>
      </c>
      <c r="D300" s="34" t="n">
        <v>197</v>
      </c>
      <c r="E300" s="35" t="n">
        <v>9.290085</v>
      </c>
      <c r="F300" s="35" t="n">
        <v>10.869075</v>
      </c>
      <c r="G300" s="34" t="n">
        <v>45.671745</v>
      </c>
    </row>
    <row r="301" customFormat="false" ht="12.75" hidden="false" customHeight="false" outlineLevel="0" collapsed="false">
      <c r="A301" s="32" t="s">
        <v>321</v>
      </c>
      <c r="B301" s="36" t="s">
        <v>322</v>
      </c>
      <c r="C301" s="34" t="n">
        <v>69.5</v>
      </c>
      <c r="D301" s="34" t="n">
        <v>197</v>
      </c>
      <c r="E301" s="35" t="n">
        <v>9.290085</v>
      </c>
      <c r="F301" s="35" t="n">
        <v>10.869075</v>
      </c>
      <c r="G301" s="34" t="n">
        <v>45.671745</v>
      </c>
    </row>
    <row r="302" customFormat="false" ht="12.75" hidden="false" customHeight="false" outlineLevel="0" collapsed="false">
      <c r="A302" s="32" t="s">
        <v>323</v>
      </c>
      <c r="B302" s="36" t="s">
        <v>324</v>
      </c>
      <c r="C302" s="34" t="n">
        <v>69.5</v>
      </c>
      <c r="D302" s="34" t="n">
        <v>197</v>
      </c>
      <c r="E302" s="35" t="n">
        <v>9.290085</v>
      </c>
      <c r="F302" s="35" t="n">
        <v>10.869075</v>
      </c>
      <c r="G302" s="34" t="n">
        <v>45.671745</v>
      </c>
    </row>
    <row r="303" customFormat="false" ht="12.75" hidden="false" customHeight="false" outlineLevel="0" collapsed="false">
      <c r="A303" s="32" t="s">
        <v>325</v>
      </c>
      <c r="B303" s="36" t="s">
        <v>326</v>
      </c>
      <c r="C303" s="34" t="n">
        <v>69.5</v>
      </c>
      <c r="D303" s="34" t="n">
        <v>197</v>
      </c>
      <c r="E303" s="35" t="n">
        <v>9.290085</v>
      </c>
      <c r="F303" s="35" t="n">
        <v>10.869075</v>
      </c>
      <c r="G303" s="34" t="n">
        <v>45.671745</v>
      </c>
    </row>
    <row r="304" customFormat="false" ht="12.75" hidden="false" customHeight="false" outlineLevel="0" collapsed="false">
      <c r="A304" s="32" t="s">
        <v>327</v>
      </c>
      <c r="B304" s="36" t="s">
        <v>328</v>
      </c>
      <c r="C304" s="34" t="n">
        <v>69.5</v>
      </c>
      <c r="D304" s="34" t="n">
        <v>197</v>
      </c>
      <c r="E304" s="35" t="n">
        <v>9.290085</v>
      </c>
      <c r="F304" s="35" t="n">
        <v>10.869075</v>
      </c>
      <c r="G304" s="34" t="n">
        <v>45.671745</v>
      </c>
    </row>
    <row r="305" customFormat="false" ht="12.75" hidden="false" customHeight="false" outlineLevel="0" collapsed="false">
      <c r="A305" s="32" t="s">
        <v>329</v>
      </c>
      <c r="B305" s="36" t="s">
        <v>330</v>
      </c>
      <c r="C305" s="34" t="n">
        <v>69.5</v>
      </c>
      <c r="D305" s="34" t="n">
        <v>197</v>
      </c>
      <c r="E305" s="35" t="n">
        <v>9.290085</v>
      </c>
      <c r="F305" s="35" t="n">
        <v>10.869075</v>
      </c>
      <c r="G305" s="34" t="n">
        <v>45.671745</v>
      </c>
    </row>
    <row r="306" customFormat="false" ht="12.75" hidden="false" customHeight="false" outlineLevel="0" collapsed="false">
      <c r="A306" s="32" t="s">
        <v>331</v>
      </c>
      <c r="B306" s="36" t="s">
        <v>332</v>
      </c>
      <c r="C306" s="34" t="n">
        <v>69.5</v>
      </c>
      <c r="D306" s="34" t="n">
        <v>197</v>
      </c>
      <c r="E306" s="35" t="n">
        <v>9.290085</v>
      </c>
      <c r="F306" s="35" t="n">
        <v>10.869075</v>
      </c>
      <c r="G306" s="34" t="n">
        <v>45.671745</v>
      </c>
    </row>
    <row r="307" customFormat="false" ht="12.75" hidden="false" customHeight="false" outlineLevel="0" collapsed="false">
      <c r="A307" s="32" t="s">
        <v>333</v>
      </c>
      <c r="B307" s="36" t="s">
        <v>334</v>
      </c>
      <c r="C307" s="34" t="n">
        <v>69.5</v>
      </c>
      <c r="D307" s="34" t="n">
        <v>197</v>
      </c>
      <c r="E307" s="35" t="n">
        <v>9.290085</v>
      </c>
      <c r="F307" s="35" t="n">
        <v>10.869075</v>
      </c>
      <c r="G307" s="34" t="n">
        <v>45.671745</v>
      </c>
    </row>
    <row r="308" customFormat="false" ht="12.75" hidden="false" customHeight="false" outlineLevel="0" collapsed="false">
      <c r="A308" s="32" t="s">
        <v>335</v>
      </c>
      <c r="B308" s="36" t="s">
        <v>336</v>
      </c>
      <c r="C308" s="34" t="n">
        <v>69.5</v>
      </c>
      <c r="D308" s="34" t="n">
        <v>197</v>
      </c>
      <c r="E308" s="35" t="n">
        <v>9.290085</v>
      </c>
      <c r="F308" s="35" t="n">
        <v>10.869075</v>
      </c>
      <c r="G308" s="34" t="n">
        <v>45.671745</v>
      </c>
    </row>
    <row r="309" customFormat="false" ht="12.75" hidden="false" customHeight="false" outlineLevel="0" collapsed="false">
      <c r="A309" s="32" t="s">
        <v>337</v>
      </c>
      <c r="B309" s="36" t="s">
        <v>338</v>
      </c>
      <c r="C309" s="34" t="n">
        <v>77.9</v>
      </c>
      <c r="D309" s="34" t="n">
        <v>197</v>
      </c>
      <c r="E309" s="35" t="n">
        <v>9.008895</v>
      </c>
      <c r="F309" s="35" t="n">
        <v>10.57707</v>
      </c>
      <c r="G309" s="34" t="n">
        <v>49.14336</v>
      </c>
    </row>
    <row r="310" customFormat="false" ht="12.75" hidden="false" customHeight="false" outlineLevel="0" collapsed="false">
      <c r="A310" s="32" t="s">
        <v>339</v>
      </c>
      <c r="B310" s="36" t="s">
        <v>340</v>
      </c>
      <c r="C310" s="34" t="n">
        <v>77.9</v>
      </c>
      <c r="D310" s="34" t="n">
        <v>197</v>
      </c>
      <c r="E310" s="35" t="n">
        <v>9.008895</v>
      </c>
      <c r="F310" s="35" t="n">
        <v>10.57707</v>
      </c>
      <c r="G310" s="34" t="n">
        <v>49.14336</v>
      </c>
    </row>
    <row r="311" customFormat="false" ht="12.75" hidden="false" customHeight="false" outlineLevel="0" collapsed="false">
      <c r="A311" s="32" t="s">
        <v>341</v>
      </c>
      <c r="B311" s="36" t="s">
        <v>342</v>
      </c>
      <c r="C311" s="34" t="n">
        <v>77.9</v>
      </c>
      <c r="D311" s="34" t="n">
        <v>197</v>
      </c>
      <c r="E311" s="35" t="n">
        <v>9.008895</v>
      </c>
      <c r="F311" s="35" t="n">
        <v>10.57707</v>
      </c>
      <c r="G311" s="34" t="n">
        <v>49.14336</v>
      </c>
    </row>
    <row r="312" customFormat="false" ht="12.75" hidden="false" customHeight="false" outlineLevel="0" collapsed="false">
      <c r="A312" s="32" t="s">
        <v>343</v>
      </c>
      <c r="B312" s="36" t="s">
        <v>344</v>
      </c>
      <c r="C312" s="34" t="n">
        <v>77.9</v>
      </c>
      <c r="D312" s="34" t="n">
        <v>197</v>
      </c>
      <c r="E312" s="35" t="n">
        <v>9.008895</v>
      </c>
      <c r="F312" s="35" t="n">
        <v>10.57707</v>
      </c>
      <c r="G312" s="34" t="n">
        <v>49.14336</v>
      </c>
    </row>
    <row r="313" customFormat="false" ht="12.75" hidden="false" customHeight="false" outlineLevel="0" collapsed="false">
      <c r="A313" s="32" t="s">
        <v>345</v>
      </c>
      <c r="B313" s="36" t="s">
        <v>346</v>
      </c>
      <c r="C313" s="34" t="n">
        <v>77.9</v>
      </c>
      <c r="D313" s="34" t="n">
        <v>197</v>
      </c>
      <c r="E313" s="35" t="n">
        <v>9.008895</v>
      </c>
      <c r="F313" s="35" t="n">
        <v>10.57707</v>
      </c>
      <c r="G313" s="34" t="n">
        <v>49.14336</v>
      </c>
    </row>
    <row r="314" customFormat="false" ht="12.75" hidden="false" customHeight="false" outlineLevel="0" collapsed="false">
      <c r="A314" s="32" t="s">
        <v>347</v>
      </c>
      <c r="B314" s="36" t="s">
        <v>348</v>
      </c>
      <c r="C314" s="34" t="n">
        <v>77.9</v>
      </c>
      <c r="D314" s="34" t="n">
        <v>197</v>
      </c>
      <c r="E314" s="35" t="n">
        <v>9.008895</v>
      </c>
      <c r="F314" s="35" t="n">
        <v>10.57707</v>
      </c>
      <c r="G314" s="34" t="n">
        <v>49.14336</v>
      </c>
    </row>
    <row r="315" customFormat="false" ht="12.75" hidden="false" customHeight="false" outlineLevel="0" collapsed="false">
      <c r="A315" s="32" t="s">
        <v>349</v>
      </c>
      <c r="B315" s="36" t="s">
        <v>350</v>
      </c>
      <c r="C315" s="34" t="n">
        <v>77.9</v>
      </c>
      <c r="D315" s="34" t="n">
        <v>197</v>
      </c>
      <c r="E315" s="35" t="n">
        <v>9.008895</v>
      </c>
      <c r="F315" s="35" t="n">
        <v>10.57707</v>
      </c>
      <c r="G315" s="34" t="n">
        <v>49.14336</v>
      </c>
    </row>
    <row r="316" customFormat="false" ht="12.75" hidden="false" customHeight="false" outlineLevel="0" collapsed="false">
      <c r="A316" s="32" t="s">
        <v>351</v>
      </c>
      <c r="B316" s="36" t="s">
        <v>352</v>
      </c>
      <c r="C316" s="34" t="n">
        <v>77.9</v>
      </c>
      <c r="D316" s="34" t="n">
        <v>197</v>
      </c>
      <c r="E316" s="35" t="n">
        <v>9.008895</v>
      </c>
      <c r="F316" s="35" t="n">
        <v>10.57707</v>
      </c>
      <c r="G316" s="34" t="n">
        <v>49.14336</v>
      </c>
    </row>
    <row r="317" customFormat="false" ht="12.75" hidden="false" customHeight="false" outlineLevel="0" collapsed="false">
      <c r="A317" s="32" t="s">
        <v>353</v>
      </c>
      <c r="B317" s="36" t="s">
        <v>354</v>
      </c>
      <c r="C317" s="34" t="n">
        <v>77.9</v>
      </c>
      <c r="D317" s="34" t="n">
        <v>197</v>
      </c>
      <c r="E317" s="35" t="n">
        <v>9.008895</v>
      </c>
      <c r="F317" s="35" t="n">
        <v>10.57707</v>
      </c>
      <c r="G317" s="34" t="n">
        <v>49.14336</v>
      </c>
    </row>
    <row r="318" customFormat="false" ht="12.75" hidden="false" customHeight="false" outlineLevel="0" collapsed="false">
      <c r="A318" s="32" t="s">
        <v>355</v>
      </c>
      <c r="B318" s="36" t="s">
        <v>356</v>
      </c>
      <c r="C318" s="34" t="n">
        <v>90</v>
      </c>
      <c r="D318" s="34" t="n">
        <v>197</v>
      </c>
      <c r="E318" s="35" t="n">
        <v>8.4357</v>
      </c>
      <c r="F318" s="35" t="n">
        <v>9.86328</v>
      </c>
      <c r="G318" s="34" t="n">
        <v>56.93016</v>
      </c>
    </row>
    <row r="319" customFormat="false" ht="12.75" hidden="false" customHeight="false" outlineLevel="0" collapsed="false">
      <c r="A319" s="32" t="s">
        <v>357</v>
      </c>
      <c r="B319" s="36" t="s">
        <v>358</v>
      </c>
      <c r="C319" s="34" t="n">
        <v>90</v>
      </c>
      <c r="D319" s="34" t="n">
        <v>197</v>
      </c>
      <c r="E319" s="35" t="n">
        <v>8.4357</v>
      </c>
      <c r="F319" s="35" t="n">
        <v>9.86328</v>
      </c>
      <c r="G319" s="34" t="n">
        <v>56.93016</v>
      </c>
    </row>
    <row r="320" customFormat="false" ht="12.75" hidden="false" customHeight="false" outlineLevel="0" collapsed="false">
      <c r="A320" s="32" t="s">
        <v>359</v>
      </c>
      <c r="B320" s="36" t="s">
        <v>360</v>
      </c>
      <c r="C320" s="34" t="n">
        <v>90</v>
      </c>
      <c r="D320" s="34" t="n">
        <v>197</v>
      </c>
      <c r="E320" s="35" t="n">
        <v>8.4357</v>
      </c>
      <c r="F320" s="35" t="n">
        <v>9.86328</v>
      </c>
      <c r="G320" s="34" t="n">
        <v>56.93016</v>
      </c>
    </row>
    <row r="321" customFormat="false" ht="12.75" hidden="false" customHeight="false" outlineLevel="0" collapsed="false">
      <c r="A321" s="32" t="s">
        <v>361</v>
      </c>
      <c r="B321" s="36" t="s">
        <v>362</v>
      </c>
      <c r="C321" s="34" t="n">
        <v>90</v>
      </c>
      <c r="D321" s="34" t="n">
        <v>197</v>
      </c>
      <c r="E321" s="35" t="n">
        <v>8.4357</v>
      </c>
      <c r="F321" s="35" t="n">
        <v>9.86328</v>
      </c>
      <c r="G321" s="34" t="n">
        <v>56.93016</v>
      </c>
    </row>
    <row r="322" customFormat="false" ht="12.75" hidden="false" customHeight="false" outlineLevel="0" collapsed="false">
      <c r="A322" s="32" t="s">
        <v>363</v>
      </c>
      <c r="B322" s="36" t="s">
        <v>364</v>
      </c>
      <c r="C322" s="34" t="n">
        <v>90</v>
      </c>
      <c r="D322" s="34" t="n">
        <v>197</v>
      </c>
      <c r="E322" s="35" t="n">
        <v>8.4357</v>
      </c>
      <c r="F322" s="35" t="n">
        <v>9.86328</v>
      </c>
      <c r="G322" s="34" t="n">
        <v>56.93016</v>
      </c>
    </row>
    <row r="323" customFormat="false" ht="12.75" hidden="false" customHeight="false" outlineLevel="0" collapsed="false">
      <c r="A323" s="32" t="s">
        <v>365</v>
      </c>
      <c r="B323" s="36" t="s">
        <v>366</v>
      </c>
      <c r="C323" s="34" t="n">
        <v>90</v>
      </c>
      <c r="D323" s="34" t="n">
        <v>197</v>
      </c>
      <c r="E323" s="35" t="n">
        <v>8.4357</v>
      </c>
      <c r="F323" s="35" t="n">
        <v>9.86328</v>
      </c>
      <c r="G323" s="34" t="n">
        <v>56.93016</v>
      </c>
    </row>
    <row r="324" customFormat="false" ht="12.75" hidden="false" customHeight="false" outlineLevel="0" collapsed="false">
      <c r="A324" s="32" t="s">
        <v>367</v>
      </c>
      <c r="B324" s="36" t="s">
        <v>368</v>
      </c>
      <c r="C324" s="34" t="n">
        <v>90</v>
      </c>
      <c r="D324" s="34" t="n">
        <v>197</v>
      </c>
      <c r="E324" s="35" t="n">
        <v>8.4357</v>
      </c>
      <c r="F324" s="35" t="n">
        <v>9.86328</v>
      </c>
      <c r="G324" s="34" t="n">
        <v>56.93016</v>
      </c>
    </row>
    <row r="325" customFormat="false" ht="12.75" hidden="false" customHeight="false" outlineLevel="0" collapsed="false">
      <c r="A325" s="32" t="s">
        <v>369</v>
      </c>
      <c r="B325" s="36" t="s">
        <v>370</v>
      </c>
      <c r="C325" s="34" t="n">
        <v>90</v>
      </c>
      <c r="D325" s="34" t="n">
        <v>197</v>
      </c>
      <c r="E325" s="35" t="n">
        <v>8.4357</v>
      </c>
      <c r="F325" s="35" t="n">
        <v>9.86328</v>
      </c>
      <c r="G325" s="34" t="n">
        <v>56.93016</v>
      </c>
    </row>
    <row r="326" customFormat="false" ht="12.75" hidden="false" customHeight="false" outlineLevel="0" collapsed="false">
      <c r="A326" s="32" t="s">
        <v>371</v>
      </c>
      <c r="B326" s="36" t="s">
        <v>372</v>
      </c>
      <c r="C326" s="34" t="n">
        <v>90</v>
      </c>
      <c r="D326" s="34" t="n">
        <v>197</v>
      </c>
      <c r="E326" s="35" t="n">
        <v>8.4357</v>
      </c>
      <c r="F326" s="35" t="n">
        <v>9.86328</v>
      </c>
      <c r="G326" s="34" t="n">
        <v>56.93016</v>
      </c>
    </row>
    <row r="327" customFormat="false" ht="12.75" hidden="false" customHeight="false" outlineLevel="0" collapsed="false">
      <c r="A327" s="32" t="s">
        <v>373</v>
      </c>
      <c r="B327" s="36" t="s">
        <v>374</v>
      </c>
      <c r="C327" s="34" t="n">
        <v>99.5</v>
      </c>
      <c r="D327" s="34" t="n">
        <v>197</v>
      </c>
      <c r="E327" s="35" t="n">
        <v>7.72191</v>
      </c>
      <c r="F327" s="35" t="n">
        <v>9.14949</v>
      </c>
      <c r="G327" s="34" t="n">
        <v>62.283585</v>
      </c>
    </row>
    <row r="328" customFormat="false" ht="12.75" hidden="false" customHeight="false" outlineLevel="0" collapsed="false">
      <c r="A328" s="32" t="s">
        <v>375</v>
      </c>
      <c r="B328" s="36" t="s">
        <v>376</v>
      </c>
      <c r="C328" s="34" t="n">
        <v>99.5</v>
      </c>
      <c r="D328" s="34" t="n">
        <v>197</v>
      </c>
      <c r="E328" s="35" t="n">
        <v>7.72191</v>
      </c>
      <c r="F328" s="35" t="n">
        <v>9.14949</v>
      </c>
      <c r="G328" s="34" t="n">
        <v>62.283585</v>
      </c>
    </row>
    <row r="329" customFormat="false" ht="12.75" hidden="false" customHeight="false" outlineLevel="0" collapsed="false">
      <c r="A329" s="32" t="s">
        <v>377</v>
      </c>
      <c r="B329" s="36" t="s">
        <v>378</v>
      </c>
      <c r="C329" s="34" t="n">
        <v>99.5</v>
      </c>
      <c r="D329" s="34" t="n">
        <v>197</v>
      </c>
      <c r="E329" s="35" t="n">
        <v>7.72191</v>
      </c>
      <c r="F329" s="35" t="n">
        <v>9.14949</v>
      </c>
      <c r="G329" s="34" t="n">
        <v>62.283585</v>
      </c>
    </row>
    <row r="330" customFormat="false" ht="12.75" hidden="false" customHeight="false" outlineLevel="0" collapsed="false">
      <c r="A330" s="32" t="s">
        <v>379</v>
      </c>
      <c r="B330" s="36" t="s">
        <v>380</v>
      </c>
      <c r="C330" s="34" t="n">
        <v>99.5</v>
      </c>
      <c r="D330" s="34" t="n">
        <v>197</v>
      </c>
      <c r="E330" s="35" t="n">
        <v>7.72191</v>
      </c>
      <c r="F330" s="35" t="n">
        <v>9.14949</v>
      </c>
      <c r="G330" s="34" t="n">
        <v>62.283585</v>
      </c>
    </row>
    <row r="331" customFormat="false" ht="12.75" hidden="false" customHeight="false" outlineLevel="0" collapsed="false">
      <c r="A331" s="32" t="s">
        <v>381</v>
      </c>
      <c r="B331" s="36" t="s">
        <v>382</v>
      </c>
      <c r="C331" s="34" t="n">
        <v>107.1</v>
      </c>
      <c r="D331" s="34" t="n">
        <v>202.5</v>
      </c>
      <c r="E331" s="35" t="n">
        <v>7.429905</v>
      </c>
      <c r="F331" s="35" t="n">
        <v>8.71689</v>
      </c>
      <c r="G331" s="34" t="n">
        <v>65.38749</v>
      </c>
    </row>
    <row r="332" customFormat="false" ht="12.75" hidden="false" customHeight="false" outlineLevel="0" collapsed="false">
      <c r="A332" s="33" t="s">
        <v>383</v>
      </c>
      <c r="B332" s="36" t="s">
        <v>384</v>
      </c>
      <c r="C332" s="34" t="n">
        <v>107.1</v>
      </c>
      <c r="D332" s="34" t="n">
        <v>202.5</v>
      </c>
      <c r="E332" s="35" t="n">
        <v>7.429905</v>
      </c>
      <c r="F332" s="35" t="n">
        <v>8.71689</v>
      </c>
      <c r="G332" s="34" t="n">
        <v>65.38749</v>
      </c>
    </row>
    <row r="333" customFormat="false" ht="12.75" hidden="false" customHeight="false" outlineLevel="0" collapsed="false">
      <c r="A333" s="33" t="s">
        <v>385</v>
      </c>
      <c r="B333" s="36" t="s">
        <v>386</v>
      </c>
      <c r="C333" s="34" t="n">
        <v>107.1</v>
      </c>
      <c r="D333" s="34" t="n">
        <v>202.5</v>
      </c>
      <c r="E333" s="35" t="n">
        <v>7.429905</v>
      </c>
      <c r="F333" s="35" t="n">
        <v>8.71689</v>
      </c>
      <c r="G333" s="34" t="n">
        <v>65.38749</v>
      </c>
    </row>
    <row r="334" customFormat="false" ht="12.75" hidden="false" customHeight="false" outlineLevel="0" collapsed="false">
      <c r="A334" s="33" t="s">
        <v>387</v>
      </c>
      <c r="B334" s="36" t="s">
        <v>388</v>
      </c>
      <c r="C334" s="34" t="n">
        <v>107.1</v>
      </c>
      <c r="D334" s="34" t="n">
        <v>202.5</v>
      </c>
      <c r="E334" s="35" t="n">
        <v>7.429905</v>
      </c>
      <c r="F334" s="35" t="n">
        <v>8.71689</v>
      </c>
      <c r="G334" s="34" t="n">
        <v>65.38749</v>
      </c>
    </row>
    <row r="335" customFormat="false" ht="12.75" hidden="false" customHeight="false" outlineLevel="0" collapsed="false">
      <c r="A335" s="33" t="s">
        <v>389</v>
      </c>
      <c r="B335" s="36" t="s">
        <v>390</v>
      </c>
      <c r="C335" s="34" t="n">
        <v>114.2</v>
      </c>
      <c r="D335" s="34" t="n">
        <v>201.5</v>
      </c>
      <c r="E335" s="35" t="n">
        <v>7.148715</v>
      </c>
      <c r="F335" s="35" t="n">
        <v>8.295105</v>
      </c>
      <c r="G335" s="34" t="n">
        <v>68.426505</v>
      </c>
    </row>
    <row r="336" customFormat="false" ht="12.75" hidden="false" customHeight="false" outlineLevel="0" collapsed="false">
      <c r="A336" s="33" t="s">
        <v>391</v>
      </c>
      <c r="B336" s="36" t="s">
        <v>392</v>
      </c>
      <c r="C336" s="34" t="n">
        <v>114.2</v>
      </c>
      <c r="D336" s="34" t="n">
        <v>201.5</v>
      </c>
      <c r="E336" s="35" t="n">
        <v>7.148715</v>
      </c>
      <c r="F336" s="35" t="n">
        <v>8.295105</v>
      </c>
      <c r="G336" s="34" t="n">
        <v>68.426505</v>
      </c>
    </row>
    <row r="337" customFormat="false" ht="12.75" hidden="false" customHeight="false" outlineLevel="0" collapsed="false">
      <c r="A337" s="33" t="s">
        <v>393</v>
      </c>
      <c r="B337" s="36" t="s">
        <v>394</v>
      </c>
      <c r="C337" s="34" t="n">
        <v>114.2</v>
      </c>
      <c r="D337" s="34" t="n">
        <v>201.5</v>
      </c>
      <c r="E337" s="35" t="n">
        <v>7.148715</v>
      </c>
      <c r="F337" s="35" t="n">
        <v>8.295105</v>
      </c>
      <c r="G337" s="34" t="n">
        <v>68.426505</v>
      </c>
    </row>
    <row r="338" customFormat="false" ht="12.75" hidden="false" customHeight="false" outlineLevel="0" collapsed="false">
      <c r="A338" s="33" t="s">
        <v>395</v>
      </c>
      <c r="B338" s="36" t="s">
        <v>396</v>
      </c>
      <c r="C338" s="34" t="n">
        <v>114.2</v>
      </c>
      <c r="D338" s="34" t="n">
        <v>201.5</v>
      </c>
      <c r="E338" s="35" t="n">
        <v>7.148715</v>
      </c>
      <c r="F338" s="35" t="n">
        <v>8.295105</v>
      </c>
      <c r="G338" s="34" t="n">
        <v>68.426505</v>
      </c>
    </row>
    <row r="339" customFormat="false" ht="12.75" hidden="false" customHeight="false" outlineLevel="0" collapsed="false">
      <c r="A339" s="33" t="s">
        <v>397</v>
      </c>
      <c r="B339" s="36" t="s">
        <v>398</v>
      </c>
      <c r="C339" s="34" t="n">
        <v>127.4</v>
      </c>
      <c r="D339" s="34" t="n">
        <v>201.5</v>
      </c>
      <c r="E339" s="35" t="n">
        <v>7.429905</v>
      </c>
      <c r="F339" s="35" t="n">
        <v>8.71689</v>
      </c>
      <c r="G339" s="34" t="n">
        <v>79.306395</v>
      </c>
    </row>
    <row r="340" customFormat="false" ht="12.75" hidden="false" customHeight="false" outlineLevel="0" collapsed="false">
      <c r="A340" s="33" t="s">
        <v>399</v>
      </c>
      <c r="B340" s="36" t="s">
        <v>400</v>
      </c>
      <c r="C340" s="34" t="n">
        <v>127.4</v>
      </c>
      <c r="D340" s="34" t="n">
        <v>201.5</v>
      </c>
      <c r="E340" s="35" t="n">
        <v>7.429905</v>
      </c>
      <c r="F340" s="35" t="n">
        <v>8.71689</v>
      </c>
      <c r="G340" s="34" t="n">
        <v>79.306395</v>
      </c>
    </row>
    <row r="341" customFormat="false" ht="12.75" hidden="false" customHeight="false" outlineLevel="0" collapsed="false">
      <c r="A341" s="33" t="s">
        <v>401</v>
      </c>
      <c r="B341" s="36" t="s">
        <v>402</v>
      </c>
      <c r="C341" s="34" t="n">
        <v>127.4</v>
      </c>
      <c r="D341" s="34" t="n">
        <v>201.5</v>
      </c>
      <c r="E341" s="35" t="n">
        <v>7.429905</v>
      </c>
      <c r="F341" s="35" t="n">
        <v>8.71689</v>
      </c>
      <c r="G341" s="34" t="n">
        <v>79.306395</v>
      </c>
    </row>
    <row r="342" customFormat="false" ht="12.75" hidden="false" customHeight="false" outlineLevel="0" collapsed="false">
      <c r="A342" s="33" t="s">
        <v>403</v>
      </c>
      <c r="B342" s="36" t="s">
        <v>404</v>
      </c>
      <c r="C342" s="34" t="n">
        <v>127.4</v>
      </c>
      <c r="D342" s="34" t="n">
        <v>201.5</v>
      </c>
      <c r="E342" s="35" t="n">
        <v>7.429905</v>
      </c>
      <c r="F342" s="35" t="n">
        <v>8.71689</v>
      </c>
      <c r="G342" s="34" t="n">
        <v>79.306395</v>
      </c>
    </row>
    <row r="343" customFormat="false" ht="12.75" hidden="false" customHeight="false" outlineLevel="0" collapsed="false">
      <c r="A343" s="33" t="s">
        <v>405</v>
      </c>
      <c r="B343" s="36" t="s">
        <v>406</v>
      </c>
      <c r="C343" s="34" t="n">
        <v>142.7</v>
      </c>
      <c r="D343" s="34" t="s">
        <v>407</v>
      </c>
      <c r="E343" s="35" t="n">
        <v>6.29433</v>
      </c>
      <c r="F343" s="35" t="n">
        <v>7.28931</v>
      </c>
      <c r="G343" s="34" t="n">
        <v>108.744825</v>
      </c>
    </row>
    <row r="344" customFormat="false" ht="12.75" hidden="false" customHeight="false" outlineLevel="0" collapsed="false">
      <c r="A344" s="33" t="s">
        <v>408</v>
      </c>
      <c r="B344" s="36" t="s">
        <v>409</v>
      </c>
      <c r="C344" s="34" t="n">
        <v>158</v>
      </c>
      <c r="D344" s="34" t="s">
        <v>407</v>
      </c>
      <c r="E344" s="35" t="n">
        <v>5.86173</v>
      </c>
      <c r="F344" s="35" t="n">
        <v>6.867525</v>
      </c>
      <c r="G344" s="34" t="n">
        <v>118.910925</v>
      </c>
    </row>
    <row r="345" customFormat="false" ht="12.75" hidden="false" customHeight="false" outlineLevel="0" collapsed="false">
      <c r="A345" s="33" t="s">
        <v>410</v>
      </c>
      <c r="B345" s="36" t="s">
        <v>411</v>
      </c>
      <c r="C345" s="34" t="n">
        <v>169.2</v>
      </c>
      <c r="D345" s="34" t="s">
        <v>407</v>
      </c>
      <c r="E345" s="35" t="n">
        <v>5.721135</v>
      </c>
      <c r="F345" s="35" t="n">
        <v>6.716115</v>
      </c>
      <c r="G345" s="34" t="n">
        <v>123.345075</v>
      </c>
    </row>
    <row r="346" customFormat="false" ht="12.75" hidden="false" customHeight="false" outlineLevel="0" collapsed="false">
      <c r="A346" s="33" t="s">
        <v>412</v>
      </c>
      <c r="B346" s="36" t="s">
        <v>413</v>
      </c>
      <c r="C346" s="34" t="n">
        <v>181.4</v>
      </c>
      <c r="D346" s="34" t="s">
        <v>407</v>
      </c>
      <c r="E346" s="35" t="n">
        <v>5.721135</v>
      </c>
      <c r="F346" s="35" t="n">
        <v>6.716115</v>
      </c>
      <c r="G346" s="34" t="n">
        <v>124.621245</v>
      </c>
    </row>
    <row r="347" customFormat="false" ht="12.75" hidden="false" customHeight="false" outlineLevel="0" collapsed="false">
      <c r="A347" s="33" t="s">
        <v>414</v>
      </c>
      <c r="B347" s="36" t="s">
        <v>415</v>
      </c>
      <c r="C347" s="34" t="n">
        <v>193.7</v>
      </c>
      <c r="D347" s="34" t="s">
        <v>407</v>
      </c>
      <c r="E347" s="35" t="n">
        <v>5.721135</v>
      </c>
      <c r="F347" s="35" t="n">
        <v>6.716115</v>
      </c>
      <c r="G347" s="34" t="n">
        <v>150.079755</v>
      </c>
    </row>
    <row r="348" customFormat="false" ht="12.75" hidden="false" customHeight="false" outlineLevel="0" collapsed="false">
      <c r="A348" s="33" t="s">
        <v>416</v>
      </c>
      <c r="B348" s="36" t="s">
        <v>417</v>
      </c>
      <c r="C348" s="34" t="n">
        <v>207.9</v>
      </c>
      <c r="D348" s="34" t="s">
        <v>407</v>
      </c>
      <c r="E348" s="35" t="n">
        <v>5.721135</v>
      </c>
      <c r="F348" s="35" t="n">
        <v>6.716115</v>
      </c>
      <c r="G348" s="34" t="n">
        <v>155.184435</v>
      </c>
    </row>
    <row r="349" customFormat="false" ht="12.75" hidden="false" customHeight="false" outlineLevel="0" collapsed="false">
      <c r="A349" s="33" t="s">
        <v>418</v>
      </c>
      <c r="B349" s="36" t="s">
        <v>419</v>
      </c>
      <c r="C349" s="34" t="n">
        <v>228.3</v>
      </c>
      <c r="D349" s="34" t="s">
        <v>407</v>
      </c>
      <c r="E349" s="35" t="n">
        <v>5.721135</v>
      </c>
      <c r="F349" s="35" t="n">
        <v>6.716115</v>
      </c>
      <c r="G349" s="34" t="n">
        <v>164.853045</v>
      </c>
    </row>
    <row r="350" customFormat="false" ht="12.75" hidden="false" customHeight="false" outlineLevel="0" collapsed="false">
      <c r="A350" s="33" t="s">
        <v>420</v>
      </c>
      <c r="B350" s="36" t="s">
        <v>421</v>
      </c>
      <c r="C350" s="34" t="n">
        <v>256.9</v>
      </c>
      <c r="D350" s="34" t="s">
        <v>407</v>
      </c>
      <c r="E350" s="35" t="n">
        <v>5.721135</v>
      </c>
      <c r="F350" s="35" t="n">
        <v>6.716115</v>
      </c>
      <c r="G350" s="34" t="n">
        <v>170.649885</v>
      </c>
    </row>
    <row r="351" customFormat="false" ht="12.75" hidden="false" customHeight="false" outlineLevel="0" collapsed="false">
      <c r="A351" s="33" t="s">
        <v>422</v>
      </c>
      <c r="B351" s="36" t="s">
        <v>423</v>
      </c>
      <c r="C351" s="34" t="n">
        <v>277.2</v>
      </c>
      <c r="D351" s="34" t="s">
        <v>407</v>
      </c>
      <c r="E351" s="35" t="n">
        <v>5.721135</v>
      </c>
      <c r="F351" s="35" t="n">
        <v>6.716115</v>
      </c>
      <c r="G351" s="34" t="n">
        <v>184.37412</v>
      </c>
    </row>
    <row r="352" customFormat="false" ht="12.75" hidden="false" customHeight="false" outlineLevel="0" collapsed="false">
      <c r="A352" s="42"/>
      <c r="B352" s="38"/>
      <c r="C352" s="40"/>
      <c r="D352" s="40"/>
      <c r="E352" s="41"/>
      <c r="F352" s="41"/>
      <c r="G352" s="40"/>
    </row>
    <row r="353" customFormat="false" ht="12.75" hidden="false" customHeight="false" outlineLevel="0" collapsed="false">
      <c r="A353" s="28" t="s">
        <v>424</v>
      </c>
      <c r="B353" s="28"/>
      <c r="C353" s="28"/>
      <c r="D353" s="28"/>
      <c r="E353" s="28"/>
      <c r="F353" s="28"/>
      <c r="G353" s="28"/>
    </row>
    <row r="354" customFormat="false" ht="76.5" hidden="false" customHeight="false" outlineLevel="0" collapsed="false">
      <c r="A354" s="29" t="s">
        <v>152</v>
      </c>
      <c r="B354" s="29" t="s">
        <v>153</v>
      </c>
      <c r="C354" s="30" t="s">
        <v>154</v>
      </c>
      <c r="D354" s="31" t="s">
        <v>155</v>
      </c>
      <c r="E354" s="31" t="s">
        <v>156</v>
      </c>
      <c r="F354" s="31" t="s">
        <v>157</v>
      </c>
      <c r="G354" s="31" t="s">
        <v>158</v>
      </c>
    </row>
    <row r="355" customFormat="false" ht="12.75" hidden="false" customHeight="false" outlineLevel="0" collapsed="false">
      <c r="A355" s="32" t="s">
        <v>425</v>
      </c>
      <c r="B355" s="36" t="s">
        <v>426</v>
      </c>
      <c r="C355" s="34" t="n">
        <v>20.8</v>
      </c>
      <c r="D355" s="34" t="n">
        <v>191.5</v>
      </c>
      <c r="E355" s="35" t="n">
        <v>11.864055</v>
      </c>
      <c r="F355" s="35" t="n">
        <v>14.01624</v>
      </c>
      <c r="G355" s="34" t="n">
        <v>18.612615</v>
      </c>
    </row>
    <row r="356" customFormat="false" ht="12.75" hidden="false" customHeight="false" outlineLevel="0" collapsed="false">
      <c r="A356" s="32" t="s">
        <v>427</v>
      </c>
      <c r="B356" s="36" t="s">
        <v>428</v>
      </c>
      <c r="C356" s="34" t="n">
        <v>20.8</v>
      </c>
      <c r="D356" s="34" t="n">
        <v>191.5</v>
      </c>
      <c r="E356" s="35" t="n">
        <v>11.864055</v>
      </c>
      <c r="F356" s="35" t="n">
        <v>14.01624</v>
      </c>
      <c r="G356" s="34" t="n">
        <v>18.612615</v>
      </c>
    </row>
    <row r="357" customFormat="false" ht="12.75" hidden="false" customHeight="false" outlineLevel="0" collapsed="false">
      <c r="A357" s="32" t="s">
        <v>429</v>
      </c>
      <c r="B357" s="36" t="s">
        <v>430</v>
      </c>
      <c r="C357" s="34" t="n">
        <v>20.8</v>
      </c>
      <c r="D357" s="34" t="n">
        <v>191.5</v>
      </c>
      <c r="E357" s="35" t="n">
        <v>11.864055</v>
      </c>
      <c r="F357" s="35" t="n">
        <v>14.01624</v>
      </c>
      <c r="G357" s="34" t="n">
        <v>18.612615</v>
      </c>
    </row>
    <row r="358" customFormat="false" ht="12.75" hidden="false" customHeight="false" outlineLevel="0" collapsed="false">
      <c r="A358" s="32" t="s">
        <v>431</v>
      </c>
      <c r="B358" s="36" t="s">
        <v>432</v>
      </c>
      <c r="C358" s="34" t="n">
        <v>20.8</v>
      </c>
      <c r="D358" s="34" t="n">
        <v>191.5</v>
      </c>
      <c r="E358" s="35" t="n">
        <v>11.864055</v>
      </c>
      <c r="F358" s="35" t="n">
        <v>14.01624</v>
      </c>
      <c r="G358" s="34" t="n">
        <v>18.612615</v>
      </c>
    </row>
    <row r="359" customFormat="false" ht="12.75" hidden="false" customHeight="false" outlineLevel="0" collapsed="false">
      <c r="A359" s="32" t="s">
        <v>433</v>
      </c>
      <c r="B359" s="36" t="s">
        <v>434</v>
      </c>
      <c r="C359" s="34" t="n">
        <v>20.8</v>
      </c>
      <c r="D359" s="34" t="n">
        <v>191.5</v>
      </c>
      <c r="E359" s="35" t="n">
        <v>11.864055</v>
      </c>
      <c r="F359" s="35" t="n">
        <v>14.01624</v>
      </c>
      <c r="G359" s="34" t="n">
        <v>18.612615</v>
      </c>
    </row>
    <row r="360" customFormat="false" ht="12.75" hidden="false" customHeight="false" outlineLevel="0" collapsed="false">
      <c r="A360" s="32" t="s">
        <v>435</v>
      </c>
      <c r="B360" s="36" t="s">
        <v>436</v>
      </c>
      <c r="C360" s="34" t="n">
        <v>27.3</v>
      </c>
      <c r="D360" s="34" t="n">
        <v>191.5</v>
      </c>
      <c r="E360" s="35" t="n">
        <v>11.00967</v>
      </c>
      <c r="F360" s="35" t="n">
        <v>13.010445</v>
      </c>
      <c r="G360" s="34" t="n">
        <v>20.37546</v>
      </c>
    </row>
    <row r="361" customFormat="false" ht="12.75" hidden="false" customHeight="false" outlineLevel="0" collapsed="false">
      <c r="A361" s="32" t="s">
        <v>437</v>
      </c>
      <c r="B361" s="36" t="s">
        <v>438</v>
      </c>
      <c r="C361" s="34" t="n">
        <v>27.3</v>
      </c>
      <c r="D361" s="34" t="n">
        <v>191.5</v>
      </c>
      <c r="E361" s="35" t="n">
        <v>11.00967</v>
      </c>
      <c r="F361" s="35" t="n">
        <v>13.010445</v>
      </c>
      <c r="G361" s="34" t="n">
        <v>20.37546</v>
      </c>
    </row>
    <row r="362" customFormat="false" ht="12.75" hidden="false" customHeight="false" outlineLevel="0" collapsed="false">
      <c r="A362" s="32" t="s">
        <v>439</v>
      </c>
      <c r="B362" s="36" t="s">
        <v>440</v>
      </c>
      <c r="C362" s="34" t="n">
        <v>27.3</v>
      </c>
      <c r="D362" s="34" t="n">
        <v>191.5</v>
      </c>
      <c r="E362" s="35" t="n">
        <v>11.00967</v>
      </c>
      <c r="F362" s="35" t="n">
        <v>13.010445</v>
      </c>
      <c r="G362" s="34" t="n">
        <v>20.37546</v>
      </c>
    </row>
    <row r="363" customFormat="false" ht="12.75" hidden="false" customHeight="false" outlineLevel="0" collapsed="false">
      <c r="A363" s="32" t="s">
        <v>441</v>
      </c>
      <c r="B363" s="36" t="s">
        <v>442</v>
      </c>
      <c r="C363" s="34" t="n">
        <v>27.3</v>
      </c>
      <c r="D363" s="34" t="n">
        <v>191.5</v>
      </c>
      <c r="E363" s="35" t="n">
        <v>11.00967</v>
      </c>
      <c r="F363" s="35" t="n">
        <v>13.010445</v>
      </c>
      <c r="G363" s="34" t="n">
        <v>20.37546</v>
      </c>
    </row>
    <row r="364" customFormat="false" ht="12.75" hidden="false" customHeight="false" outlineLevel="0" collapsed="false">
      <c r="A364" s="32" t="s">
        <v>443</v>
      </c>
      <c r="B364" s="36" t="s">
        <v>444</v>
      </c>
      <c r="C364" s="34" t="n">
        <v>27.3</v>
      </c>
      <c r="D364" s="34" t="n">
        <v>191.5</v>
      </c>
      <c r="E364" s="35" t="n">
        <v>11.00967</v>
      </c>
      <c r="F364" s="35" t="n">
        <v>13.010445</v>
      </c>
      <c r="G364" s="34" t="n">
        <v>20.37546</v>
      </c>
    </row>
    <row r="365" customFormat="false" ht="12.75" hidden="false" customHeight="false" outlineLevel="0" collapsed="false">
      <c r="A365" s="32" t="s">
        <v>445</v>
      </c>
      <c r="B365" s="36" t="s">
        <v>446</v>
      </c>
      <c r="C365" s="34" t="n">
        <v>34.4</v>
      </c>
      <c r="D365" s="34" t="n">
        <v>191</v>
      </c>
      <c r="E365" s="35" t="n">
        <v>10.155285</v>
      </c>
      <c r="F365" s="35" t="n">
        <v>12.015465</v>
      </c>
      <c r="G365" s="34" t="n">
        <v>21.532665</v>
      </c>
    </row>
    <row r="366" customFormat="false" ht="12.75" hidden="false" customHeight="false" outlineLevel="0" collapsed="false">
      <c r="A366" s="32" t="s">
        <v>447</v>
      </c>
      <c r="B366" s="36" t="s">
        <v>448</v>
      </c>
      <c r="C366" s="34" t="n">
        <v>34.4</v>
      </c>
      <c r="D366" s="34" t="n">
        <v>191</v>
      </c>
      <c r="E366" s="35" t="n">
        <v>10.155285</v>
      </c>
      <c r="F366" s="35" t="n">
        <v>12.015465</v>
      </c>
      <c r="G366" s="34" t="n">
        <v>21.532665</v>
      </c>
    </row>
    <row r="367" customFormat="false" ht="12.75" hidden="false" customHeight="false" outlineLevel="0" collapsed="false">
      <c r="A367" s="32" t="s">
        <v>449</v>
      </c>
      <c r="B367" s="36" t="s">
        <v>450</v>
      </c>
      <c r="C367" s="34" t="n">
        <v>34.4</v>
      </c>
      <c r="D367" s="34" t="n">
        <v>191</v>
      </c>
      <c r="E367" s="35" t="n">
        <v>10.155285</v>
      </c>
      <c r="F367" s="35" t="n">
        <v>12.015465</v>
      </c>
      <c r="G367" s="34" t="n">
        <v>21.532665</v>
      </c>
    </row>
    <row r="368" customFormat="false" ht="12.75" hidden="false" customHeight="false" outlineLevel="0" collapsed="false">
      <c r="A368" s="32" t="s">
        <v>451</v>
      </c>
      <c r="B368" s="36" t="s">
        <v>452</v>
      </c>
      <c r="C368" s="34" t="n">
        <v>34.4</v>
      </c>
      <c r="D368" s="34" t="n">
        <v>191</v>
      </c>
      <c r="E368" s="35" t="n">
        <v>10.155285</v>
      </c>
      <c r="F368" s="35" t="n">
        <v>12.015465</v>
      </c>
      <c r="G368" s="34" t="n">
        <v>21.532665</v>
      </c>
    </row>
    <row r="369" customFormat="false" ht="12.75" hidden="false" customHeight="false" outlineLevel="0" collapsed="false">
      <c r="A369" s="32" t="s">
        <v>453</v>
      </c>
      <c r="B369" s="36" t="s">
        <v>454</v>
      </c>
      <c r="C369" s="34" t="n">
        <v>34.4</v>
      </c>
      <c r="D369" s="34" t="n">
        <v>191</v>
      </c>
      <c r="E369" s="35" t="n">
        <v>10.155285</v>
      </c>
      <c r="F369" s="35" t="n">
        <v>12.015465</v>
      </c>
      <c r="G369" s="34" t="n">
        <v>21.532665</v>
      </c>
    </row>
    <row r="370" customFormat="false" ht="12.75" hidden="false" customHeight="false" outlineLevel="0" collapsed="false">
      <c r="A370" s="32" t="s">
        <v>455</v>
      </c>
      <c r="B370" s="36" t="s">
        <v>456</v>
      </c>
      <c r="C370" s="34" t="n">
        <v>34.4</v>
      </c>
      <c r="D370" s="34" t="n">
        <v>191</v>
      </c>
      <c r="E370" s="35" t="n">
        <v>10.155285</v>
      </c>
      <c r="F370" s="35" t="n">
        <v>12.015465</v>
      </c>
      <c r="G370" s="34" t="n">
        <v>21.532665</v>
      </c>
    </row>
    <row r="371" customFormat="false" ht="12.75" hidden="false" customHeight="false" outlineLevel="0" collapsed="false">
      <c r="A371" s="32" t="s">
        <v>457</v>
      </c>
      <c r="B371" s="36" t="s">
        <v>458</v>
      </c>
      <c r="C371" s="34" t="n">
        <v>43.5</v>
      </c>
      <c r="D371" s="34" t="n">
        <v>191</v>
      </c>
      <c r="E371" s="35" t="n">
        <v>9.290085</v>
      </c>
      <c r="F371" s="35" t="n">
        <v>10.869075</v>
      </c>
      <c r="G371" s="34" t="n">
        <v>24.63657</v>
      </c>
    </row>
    <row r="372" customFormat="false" ht="12.75" hidden="false" customHeight="false" outlineLevel="0" collapsed="false">
      <c r="A372" s="32" t="s">
        <v>459</v>
      </c>
      <c r="B372" s="36" t="s">
        <v>460</v>
      </c>
      <c r="C372" s="34" t="n">
        <v>43.5</v>
      </c>
      <c r="D372" s="34" t="n">
        <v>191</v>
      </c>
      <c r="E372" s="35" t="n">
        <v>9.290085</v>
      </c>
      <c r="F372" s="35" t="n">
        <v>10.869075</v>
      </c>
      <c r="G372" s="34" t="n">
        <v>24.63657</v>
      </c>
    </row>
    <row r="373" customFormat="false" ht="12.75" hidden="false" customHeight="false" outlineLevel="0" collapsed="false">
      <c r="A373" s="32" t="s">
        <v>461</v>
      </c>
      <c r="B373" s="36" t="s">
        <v>462</v>
      </c>
      <c r="C373" s="34" t="n">
        <v>43.5</v>
      </c>
      <c r="D373" s="34" t="n">
        <v>191</v>
      </c>
      <c r="E373" s="35" t="n">
        <v>9.290085</v>
      </c>
      <c r="F373" s="35" t="n">
        <v>10.869075</v>
      </c>
      <c r="G373" s="34" t="n">
        <v>24.63657</v>
      </c>
    </row>
    <row r="374" customFormat="false" ht="12.75" hidden="false" customHeight="false" outlineLevel="0" collapsed="false">
      <c r="A374" s="32" t="s">
        <v>463</v>
      </c>
      <c r="B374" s="36" t="s">
        <v>464</v>
      </c>
      <c r="C374" s="34" t="n">
        <v>43.5</v>
      </c>
      <c r="D374" s="34" t="n">
        <v>191</v>
      </c>
      <c r="E374" s="35" t="n">
        <v>9.290085</v>
      </c>
      <c r="F374" s="35" t="n">
        <v>10.869075</v>
      </c>
      <c r="G374" s="34" t="n">
        <v>24.63657</v>
      </c>
    </row>
    <row r="375" customFormat="false" ht="12.75" hidden="false" customHeight="false" outlineLevel="0" collapsed="false">
      <c r="A375" s="32" t="s">
        <v>465</v>
      </c>
      <c r="B375" s="36" t="s">
        <v>466</v>
      </c>
      <c r="C375" s="34" t="n">
        <v>43.5</v>
      </c>
      <c r="D375" s="34" t="n">
        <v>191</v>
      </c>
      <c r="E375" s="35" t="n">
        <v>9.290085</v>
      </c>
      <c r="F375" s="35" t="n">
        <v>10.869075</v>
      </c>
      <c r="G375" s="34" t="n">
        <v>24.63657</v>
      </c>
    </row>
    <row r="376" customFormat="false" ht="12.75" hidden="false" customHeight="false" outlineLevel="0" collapsed="false">
      <c r="A376" s="32" t="s">
        <v>467</v>
      </c>
      <c r="B376" s="36" t="s">
        <v>468</v>
      </c>
      <c r="C376" s="34" t="n">
        <v>43.5</v>
      </c>
      <c r="D376" s="34" t="n">
        <v>191</v>
      </c>
      <c r="E376" s="35" t="n">
        <v>9.290085</v>
      </c>
      <c r="F376" s="35" t="n">
        <v>10.869075</v>
      </c>
      <c r="G376" s="34" t="n">
        <v>24.63657</v>
      </c>
    </row>
    <row r="377" customFormat="false" ht="12.75" hidden="false" customHeight="false" outlineLevel="0" collapsed="false">
      <c r="A377" s="32" t="s">
        <v>469</v>
      </c>
      <c r="B377" s="36" t="s">
        <v>470</v>
      </c>
      <c r="C377" s="34" t="n">
        <v>43.5</v>
      </c>
      <c r="D377" s="34" t="n">
        <v>191</v>
      </c>
      <c r="E377" s="35" t="n">
        <v>9.290085</v>
      </c>
      <c r="F377" s="35" t="n">
        <v>10.869075</v>
      </c>
      <c r="G377" s="34" t="n">
        <v>24.63657</v>
      </c>
    </row>
    <row r="378" customFormat="false" ht="12.75" hidden="false" customHeight="false" outlineLevel="0" collapsed="false">
      <c r="A378" s="32" t="s">
        <v>471</v>
      </c>
      <c r="B378" s="36" t="s">
        <v>472</v>
      </c>
      <c r="C378" s="34" t="n">
        <v>52.2</v>
      </c>
      <c r="D378" s="34" t="n">
        <v>191</v>
      </c>
      <c r="E378" s="35" t="n">
        <v>8.71689</v>
      </c>
      <c r="F378" s="35" t="n">
        <v>10.155285</v>
      </c>
      <c r="G378" s="34" t="n">
        <v>27.42684</v>
      </c>
    </row>
    <row r="379" customFormat="false" ht="12.75" hidden="false" customHeight="false" outlineLevel="0" collapsed="false">
      <c r="A379" s="32" t="s">
        <v>473</v>
      </c>
      <c r="B379" s="36" t="s">
        <v>474</v>
      </c>
      <c r="C379" s="34" t="n">
        <v>52.2</v>
      </c>
      <c r="D379" s="34" t="n">
        <v>191</v>
      </c>
      <c r="E379" s="35" t="n">
        <v>8.71689</v>
      </c>
      <c r="F379" s="35" t="n">
        <v>10.155285</v>
      </c>
      <c r="G379" s="34" t="n">
        <v>27.42684</v>
      </c>
    </row>
    <row r="380" customFormat="false" ht="12.75" hidden="false" customHeight="false" outlineLevel="0" collapsed="false">
      <c r="A380" s="32" t="s">
        <v>475</v>
      </c>
      <c r="B380" s="36" t="s">
        <v>476</v>
      </c>
      <c r="C380" s="34" t="n">
        <v>52.2</v>
      </c>
      <c r="D380" s="34" t="n">
        <v>191</v>
      </c>
      <c r="E380" s="35" t="n">
        <v>8.71689</v>
      </c>
      <c r="F380" s="35" t="n">
        <v>10.155285</v>
      </c>
      <c r="G380" s="34" t="n">
        <v>27.42684</v>
      </c>
    </row>
    <row r="381" customFormat="false" ht="12.75" hidden="false" customHeight="false" outlineLevel="0" collapsed="false">
      <c r="A381" s="32" t="s">
        <v>477</v>
      </c>
      <c r="B381" s="36" t="s">
        <v>478</v>
      </c>
      <c r="C381" s="34" t="n">
        <v>52.2</v>
      </c>
      <c r="D381" s="34" t="n">
        <v>191</v>
      </c>
      <c r="E381" s="35" t="n">
        <v>8.71689</v>
      </c>
      <c r="F381" s="35" t="n">
        <v>10.155285</v>
      </c>
      <c r="G381" s="34" t="n">
        <v>27.42684</v>
      </c>
    </row>
    <row r="382" customFormat="false" ht="12.75" hidden="false" customHeight="false" outlineLevel="0" collapsed="false">
      <c r="A382" s="32" t="s">
        <v>479</v>
      </c>
      <c r="B382" s="36" t="s">
        <v>480</v>
      </c>
      <c r="C382" s="34" t="n">
        <v>52.2</v>
      </c>
      <c r="D382" s="34" t="n">
        <v>191</v>
      </c>
      <c r="E382" s="35" t="n">
        <v>8.71689</v>
      </c>
      <c r="F382" s="35" t="n">
        <v>10.155285</v>
      </c>
      <c r="G382" s="34" t="n">
        <v>27.42684</v>
      </c>
    </row>
    <row r="383" customFormat="false" ht="12.75" hidden="false" customHeight="false" outlineLevel="0" collapsed="false">
      <c r="A383" s="32" t="s">
        <v>481</v>
      </c>
      <c r="B383" s="36" t="s">
        <v>482</v>
      </c>
      <c r="C383" s="34" t="n">
        <v>52.2</v>
      </c>
      <c r="D383" s="34" t="n">
        <v>191</v>
      </c>
      <c r="E383" s="35" t="n">
        <v>8.71689</v>
      </c>
      <c r="F383" s="35" t="n">
        <v>10.155285</v>
      </c>
      <c r="G383" s="34" t="n">
        <v>27.42684</v>
      </c>
    </row>
    <row r="384" customFormat="false" ht="12.75" hidden="false" customHeight="false" outlineLevel="0" collapsed="false">
      <c r="A384" s="32" t="s">
        <v>483</v>
      </c>
      <c r="B384" s="36" t="s">
        <v>484</v>
      </c>
      <c r="C384" s="34" t="n">
        <v>52.2</v>
      </c>
      <c r="D384" s="34" t="n">
        <v>191</v>
      </c>
      <c r="E384" s="35" t="n">
        <v>8.71689</v>
      </c>
      <c r="F384" s="35" t="n">
        <v>10.155285</v>
      </c>
      <c r="G384" s="34" t="n">
        <v>27.42684</v>
      </c>
    </row>
    <row r="385" customFormat="false" ht="12.75" hidden="false" customHeight="false" outlineLevel="0" collapsed="false">
      <c r="A385" s="32" t="s">
        <v>485</v>
      </c>
      <c r="B385" s="36" t="s">
        <v>486</v>
      </c>
      <c r="C385" s="34" t="n">
        <v>52.2</v>
      </c>
      <c r="D385" s="34" t="n">
        <v>191</v>
      </c>
      <c r="E385" s="35" t="n">
        <v>8.71689</v>
      </c>
      <c r="F385" s="35" t="n">
        <v>10.155285</v>
      </c>
      <c r="G385" s="34" t="n">
        <v>27.42684</v>
      </c>
    </row>
    <row r="386" customFormat="false" ht="12.75" hidden="false" customHeight="false" outlineLevel="0" collapsed="false">
      <c r="A386" s="32" t="s">
        <v>487</v>
      </c>
      <c r="B386" s="36" t="s">
        <v>488</v>
      </c>
      <c r="C386" s="34" t="n">
        <v>62.5</v>
      </c>
      <c r="D386" s="34" t="n">
        <v>194</v>
      </c>
      <c r="E386" s="35" t="n">
        <v>8.0031</v>
      </c>
      <c r="F386" s="35" t="n">
        <v>9.441495</v>
      </c>
      <c r="G386" s="34" t="n">
        <v>32.59641</v>
      </c>
    </row>
    <row r="387" customFormat="false" ht="12.75" hidden="false" customHeight="false" outlineLevel="0" collapsed="false">
      <c r="A387" s="32" t="s">
        <v>489</v>
      </c>
      <c r="B387" s="36" t="s">
        <v>490</v>
      </c>
      <c r="C387" s="34" t="n">
        <v>62.5</v>
      </c>
      <c r="D387" s="34" t="n">
        <v>194</v>
      </c>
      <c r="E387" s="35" t="n">
        <v>8.0031</v>
      </c>
      <c r="F387" s="35" t="n">
        <v>9.441495</v>
      </c>
      <c r="G387" s="34" t="n">
        <v>32.59641</v>
      </c>
    </row>
    <row r="388" customFormat="false" ht="12.75" hidden="false" customHeight="false" outlineLevel="0" collapsed="false">
      <c r="A388" s="32" t="s">
        <v>491</v>
      </c>
      <c r="B388" s="36" t="s">
        <v>492</v>
      </c>
      <c r="C388" s="34" t="n">
        <v>62.5</v>
      </c>
      <c r="D388" s="34" t="n">
        <v>194</v>
      </c>
      <c r="E388" s="35" t="n">
        <v>8.0031</v>
      </c>
      <c r="F388" s="35" t="n">
        <v>9.441495</v>
      </c>
      <c r="G388" s="34" t="n">
        <v>32.59641</v>
      </c>
    </row>
    <row r="389" customFormat="false" ht="12.75" hidden="false" customHeight="false" outlineLevel="0" collapsed="false">
      <c r="A389" s="32" t="s">
        <v>493</v>
      </c>
      <c r="B389" s="36" t="s">
        <v>494</v>
      </c>
      <c r="C389" s="34" t="n">
        <v>62.5</v>
      </c>
      <c r="D389" s="34" t="n">
        <v>194</v>
      </c>
      <c r="E389" s="35" t="n">
        <v>8.0031</v>
      </c>
      <c r="F389" s="35" t="n">
        <v>9.441495</v>
      </c>
      <c r="G389" s="34" t="n">
        <v>32.59641</v>
      </c>
    </row>
    <row r="390" customFormat="false" ht="12.75" hidden="false" customHeight="false" outlineLevel="0" collapsed="false">
      <c r="A390" s="32" t="s">
        <v>495</v>
      </c>
      <c r="B390" s="36" t="s">
        <v>496</v>
      </c>
      <c r="C390" s="34" t="n">
        <v>62.5</v>
      </c>
      <c r="D390" s="34" t="n">
        <v>194</v>
      </c>
      <c r="E390" s="35" t="n">
        <v>8.0031</v>
      </c>
      <c r="F390" s="35" t="n">
        <v>9.441495</v>
      </c>
      <c r="G390" s="34" t="n">
        <v>32.59641</v>
      </c>
    </row>
    <row r="391" customFormat="false" ht="12.75" hidden="false" customHeight="false" outlineLevel="0" collapsed="false">
      <c r="A391" s="32" t="s">
        <v>497</v>
      </c>
      <c r="B391" s="36" t="s">
        <v>498</v>
      </c>
      <c r="C391" s="34" t="n">
        <v>62.5</v>
      </c>
      <c r="D391" s="34" t="n">
        <v>194</v>
      </c>
      <c r="E391" s="35" t="n">
        <v>8.0031</v>
      </c>
      <c r="F391" s="35" t="n">
        <v>9.441495</v>
      </c>
      <c r="G391" s="34" t="n">
        <v>32.59641</v>
      </c>
    </row>
    <row r="392" customFormat="false" ht="12.75" hidden="false" customHeight="false" outlineLevel="0" collapsed="false">
      <c r="A392" s="32" t="s">
        <v>499</v>
      </c>
      <c r="B392" s="36" t="s">
        <v>500</v>
      </c>
      <c r="C392" s="34" t="n">
        <v>62.5</v>
      </c>
      <c r="D392" s="34" t="n">
        <v>194</v>
      </c>
      <c r="E392" s="35" t="n">
        <v>8.0031</v>
      </c>
      <c r="F392" s="35" t="n">
        <v>9.441495</v>
      </c>
      <c r="G392" s="34" t="n">
        <v>32.59641</v>
      </c>
    </row>
    <row r="393" customFormat="false" ht="12.75" hidden="false" customHeight="false" outlineLevel="0" collapsed="false">
      <c r="A393" s="32" t="s">
        <v>501</v>
      </c>
      <c r="B393" s="36" t="s">
        <v>502</v>
      </c>
      <c r="C393" s="34" t="n">
        <v>62.5</v>
      </c>
      <c r="D393" s="34" t="n">
        <v>194</v>
      </c>
      <c r="E393" s="35" t="n">
        <v>8.0031</v>
      </c>
      <c r="F393" s="35" t="n">
        <v>9.441495</v>
      </c>
      <c r="G393" s="34" t="n">
        <v>32.59641</v>
      </c>
    </row>
    <row r="394" customFormat="false" ht="12.75" hidden="false" customHeight="false" outlineLevel="0" collapsed="false">
      <c r="A394" s="32" t="s">
        <v>503</v>
      </c>
      <c r="B394" s="36" t="s">
        <v>504</v>
      </c>
      <c r="C394" s="34" t="n">
        <v>62.5</v>
      </c>
      <c r="D394" s="34" t="n">
        <v>194</v>
      </c>
      <c r="E394" s="35" t="n">
        <v>8.0031</v>
      </c>
      <c r="F394" s="35" t="n">
        <v>9.441495</v>
      </c>
      <c r="G394" s="34" t="n">
        <v>32.59641</v>
      </c>
    </row>
    <row r="395" customFormat="false" ht="12.75" hidden="false" customHeight="false" outlineLevel="0" collapsed="false">
      <c r="A395" s="32" t="s">
        <v>505</v>
      </c>
      <c r="B395" s="36" t="s">
        <v>506</v>
      </c>
      <c r="C395" s="34" t="n">
        <v>72.9</v>
      </c>
      <c r="D395" s="34" t="n">
        <v>194.5</v>
      </c>
      <c r="E395" s="35" t="n">
        <v>7.581315</v>
      </c>
      <c r="F395" s="35" t="n">
        <v>8.8683</v>
      </c>
      <c r="G395" s="34" t="n">
        <v>38.555475</v>
      </c>
    </row>
    <row r="396" customFormat="false" ht="12.75" hidden="false" customHeight="false" outlineLevel="0" collapsed="false">
      <c r="A396" s="32" t="s">
        <v>507</v>
      </c>
      <c r="B396" s="36" t="s">
        <v>508</v>
      </c>
      <c r="C396" s="34" t="n">
        <v>72.9</v>
      </c>
      <c r="D396" s="34" t="n">
        <v>194.5</v>
      </c>
      <c r="E396" s="35" t="n">
        <v>7.581315</v>
      </c>
      <c r="F396" s="35" t="n">
        <v>8.8683</v>
      </c>
      <c r="G396" s="34" t="n">
        <v>38.555475</v>
      </c>
    </row>
    <row r="397" customFormat="false" ht="12.75" hidden="false" customHeight="false" outlineLevel="0" collapsed="false">
      <c r="A397" s="32" t="s">
        <v>509</v>
      </c>
      <c r="B397" s="36" t="s">
        <v>510</v>
      </c>
      <c r="C397" s="34" t="n">
        <v>72.9</v>
      </c>
      <c r="D397" s="34" t="n">
        <v>194.5</v>
      </c>
      <c r="E397" s="35" t="n">
        <v>7.581315</v>
      </c>
      <c r="F397" s="35" t="n">
        <v>8.8683</v>
      </c>
      <c r="G397" s="34" t="n">
        <v>38.555475</v>
      </c>
    </row>
    <row r="398" customFormat="false" ht="12.75" hidden="false" customHeight="false" outlineLevel="0" collapsed="false">
      <c r="A398" s="32" t="s">
        <v>511</v>
      </c>
      <c r="B398" s="36" t="s">
        <v>512</v>
      </c>
      <c r="C398" s="34" t="n">
        <v>72.9</v>
      </c>
      <c r="D398" s="34" t="n">
        <v>194.5</v>
      </c>
      <c r="E398" s="35" t="n">
        <v>7.581315</v>
      </c>
      <c r="F398" s="35" t="n">
        <v>8.8683</v>
      </c>
      <c r="G398" s="34" t="n">
        <v>38.555475</v>
      </c>
    </row>
    <row r="399" customFormat="false" ht="12.75" hidden="false" customHeight="false" outlineLevel="0" collapsed="false">
      <c r="A399" s="32" t="s">
        <v>513</v>
      </c>
      <c r="B399" s="36" t="s">
        <v>514</v>
      </c>
      <c r="C399" s="34" t="n">
        <v>72.9</v>
      </c>
      <c r="D399" s="34" t="n">
        <v>194.5</v>
      </c>
      <c r="E399" s="35" t="n">
        <v>7.581315</v>
      </c>
      <c r="F399" s="35" t="n">
        <v>8.8683</v>
      </c>
      <c r="G399" s="34" t="n">
        <v>38.555475</v>
      </c>
    </row>
    <row r="400" customFormat="false" ht="12.75" hidden="false" customHeight="false" outlineLevel="0" collapsed="false">
      <c r="A400" s="32" t="s">
        <v>515</v>
      </c>
      <c r="B400" s="36" t="s">
        <v>516</v>
      </c>
      <c r="C400" s="34" t="n">
        <v>72.9</v>
      </c>
      <c r="D400" s="34" t="n">
        <v>194.5</v>
      </c>
      <c r="E400" s="35" t="n">
        <v>7.581315</v>
      </c>
      <c r="F400" s="35" t="n">
        <v>8.8683</v>
      </c>
      <c r="G400" s="34" t="n">
        <v>38.555475</v>
      </c>
    </row>
    <row r="401" customFormat="false" ht="12.75" hidden="false" customHeight="false" outlineLevel="0" collapsed="false">
      <c r="A401" s="32" t="s">
        <v>517</v>
      </c>
      <c r="B401" s="36" t="s">
        <v>518</v>
      </c>
      <c r="C401" s="34" t="n">
        <v>72.9</v>
      </c>
      <c r="D401" s="34" t="n">
        <v>194.5</v>
      </c>
      <c r="E401" s="35" t="n">
        <v>7.581315</v>
      </c>
      <c r="F401" s="35" t="n">
        <v>8.8683</v>
      </c>
      <c r="G401" s="34" t="n">
        <v>38.555475</v>
      </c>
    </row>
    <row r="402" customFormat="false" ht="12.75" hidden="false" customHeight="false" outlineLevel="0" collapsed="false">
      <c r="A402" s="32" t="s">
        <v>519</v>
      </c>
      <c r="B402" s="36" t="s">
        <v>520</v>
      </c>
      <c r="C402" s="34" t="n">
        <v>72.9</v>
      </c>
      <c r="D402" s="34" t="n">
        <v>194.5</v>
      </c>
      <c r="E402" s="35" t="n">
        <v>7.581315</v>
      </c>
      <c r="F402" s="35" t="n">
        <v>8.8683</v>
      </c>
      <c r="G402" s="34" t="n">
        <v>38.555475</v>
      </c>
    </row>
    <row r="403" customFormat="false" ht="12.75" hidden="false" customHeight="false" outlineLevel="0" collapsed="false">
      <c r="A403" s="32" t="s">
        <v>521</v>
      </c>
      <c r="B403" s="36" t="s">
        <v>522</v>
      </c>
      <c r="C403" s="34" t="n">
        <v>72.9</v>
      </c>
      <c r="D403" s="34" t="n">
        <v>194.5</v>
      </c>
      <c r="E403" s="35" t="n">
        <v>7.581315</v>
      </c>
      <c r="F403" s="35" t="n">
        <v>8.8683</v>
      </c>
      <c r="G403" s="34" t="n">
        <v>38.555475</v>
      </c>
    </row>
    <row r="404" customFormat="false" ht="12.75" hidden="false" customHeight="false" outlineLevel="0" collapsed="false">
      <c r="A404" s="32" t="s">
        <v>523</v>
      </c>
      <c r="B404" s="36" t="s">
        <v>524</v>
      </c>
      <c r="C404" s="34" t="n">
        <v>84.8</v>
      </c>
      <c r="D404" s="34" t="n">
        <v>195.5</v>
      </c>
      <c r="E404" s="35" t="n">
        <v>7.148715</v>
      </c>
      <c r="F404" s="35" t="n">
        <v>8.4357</v>
      </c>
      <c r="G404" s="34" t="n">
        <v>45.736635</v>
      </c>
    </row>
    <row r="405" customFormat="false" ht="12.75" hidden="false" customHeight="false" outlineLevel="0" collapsed="false">
      <c r="A405" s="32" t="s">
        <v>525</v>
      </c>
      <c r="B405" s="36" t="s">
        <v>526</v>
      </c>
      <c r="C405" s="34" t="n">
        <v>84.8</v>
      </c>
      <c r="D405" s="34" t="n">
        <v>195.5</v>
      </c>
      <c r="E405" s="35" t="n">
        <v>7.148715</v>
      </c>
      <c r="F405" s="35" t="n">
        <v>8.4357</v>
      </c>
      <c r="G405" s="34" t="n">
        <v>45.736635</v>
      </c>
    </row>
    <row r="406" customFormat="false" ht="12.75" hidden="false" customHeight="false" outlineLevel="0" collapsed="false">
      <c r="A406" s="32" t="s">
        <v>527</v>
      </c>
      <c r="B406" s="36" t="s">
        <v>528</v>
      </c>
      <c r="C406" s="34" t="n">
        <v>84.8</v>
      </c>
      <c r="D406" s="34" t="n">
        <v>195.5</v>
      </c>
      <c r="E406" s="35" t="n">
        <v>7.148715</v>
      </c>
      <c r="F406" s="35" t="n">
        <v>8.4357</v>
      </c>
      <c r="G406" s="34" t="n">
        <v>45.736635</v>
      </c>
    </row>
    <row r="407" customFormat="false" ht="12.75" hidden="false" customHeight="false" outlineLevel="0" collapsed="false">
      <c r="A407" s="32" t="s">
        <v>529</v>
      </c>
      <c r="B407" s="36" t="s">
        <v>530</v>
      </c>
      <c r="C407" s="34" t="n">
        <v>84.8</v>
      </c>
      <c r="D407" s="34" t="n">
        <v>195.5</v>
      </c>
      <c r="E407" s="35" t="n">
        <v>7.148715</v>
      </c>
      <c r="F407" s="35" t="n">
        <v>8.4357</v>
      </c>
      <c r="G407" s="34" t="n">
        <v>45.736635</v>
      </c>
    </row>
    <row r="408" customFormat="false" ht="12.75" hidden="false" customHeight="false" outlineLevel="0" collapsed="false">
      <c r="A408" s="32" t="s">
        <v>531</v>
      </c>
      <c r="B408" s="36" t="s">
        <v>532</v>
      </c>
      <c r="C408" s="34" t="n">
        <v>84.8</v>
      </c>
      <c r="D408" s="34" t="n">
        <v>195.5</v>
      </c>
      <c r="E408" s="35" t="n">
        <v>7.148715</v>
      </c>
      <c r="F408" s="35" t="n">
        <v>8.4357</v>
      </c>
      <c r="G408" s="34" t="n">
        <v>45.736635</v>
      </c>
    </row>
    <row r="409" customFormat="false" ht="12.75" hidden="false" customHeight="false" outlineLevel="0" collapsed="false">
      <c r="A409" s="32" t="s">
        <v>533</v>
      </c>
      <c r="B409" s="36" t="s">
        <v>534</v>
      </c>
      <c r="C409" s="34" t="n">
        <v>84.8</v>
      </c>
      <c r="D409" s="34" t="n">
        <v>195.5</v>
      </c>
      <c r="E409" s="35" t="n">
        <v>7.148715</v>
      </c>
      <c r="F409" s="35" t="n">
        <v>8.4357</v>
      </c>
      <c r="G409" s="34" t="n">
        <v>45.736635</v>
      </c>
    </row>
    <row r="410" customFormat="false" ht="12.75" hidden="false" customHeight="false" outlineLevel="0" collapsed="false">
      <c r="A410" s="32" t="s">
        <v>535</v>
      </c>
      <c r="B410" s="36" t="s">
        <v>536</v>
      </c>
      <c r="C410" s="34" t="n">
        <v>84.8</v>
      </c>
      <c r="D410" s="34" t="n">
        <v>195.5</v>
      </c>
      <c r="E410" s="35" t="n">
        <v>7.148715</v>
      </c>
      <c r="F410" s="35" t="n">
        <v>8.4357</v>
      </c>
      <c r="G410" s="34" t="n">
        <v>45.736635</v>
      </c>
    </row>
    <row r="411" customFormat="false" ht="12.75" hidden="false" customHeight="false" outlineLevel="0" collapsed="false">
      <c r="A411" s="32" t="s">
        <v>537</v>
      </c>
      <c r="B411" s="36" t="s">
        <v>538</v>
      </c>
      <c r="C411" s="34" t="n">
        <v>84.8</v>
      </c>
      <c r="D411" s="34" t="n">
        <v>195.5</v>
      </c>
      <c r="E411" s="35" t="n">
        <v>7.148715</v>
      </c>
      <c r="F411" s="35" t="n">
        <v>8.4357</v>
      </c>
      <c r="G411" s="34" t="n">
        <v>45.736635</v>
      </c>
    </row>
    <row r="412" customFormat="false" ht="12.75" hidden="false" customHeight="false" outlineLevel="0" collapsed="false">
      <c r="A412" s="32" t="s">
        <v>539</v>
      </c>
      <c r="B412" s="36" t="s">
        <v>540</v>
      </c>
      <c r="C412" s="34" t="n">
        <v>84.8</v>
      </c>
      <c r="D412" s="34" t="n">
        <v>195.5</v>
      </c>
      <c r="E412" s="35" t="n">
        <v>7.148715</v>
      </c>
      <c r="F412" s="35" t="n">
        <v>8.4357</v>
      </c>
      <c r="G412" s="34" t="n">
        <v>45.736635</v>
      </c>
    </row>
    <row r="413" customFormat="false" ht="12.75" hidden="false" customHeight="false" outlineLevel="0" collapsed="false">
      <c r="A413" s="32" t="s">
        <v>541</v>
      </c>
      <c r="B413" s="36" t="s">
        <v>542</v>
      </c>
      <c r="C413" s="34" t="n">
        <v>94.8</v>
      </c>
      <c r="D413" s="34" t="n">
        <v>196</v>
      </c>
      <c r="E413" s="35" t="n">
        <v>7.00812</v>
      </c>
      <c r="F413" s="35" t="n">
        <v>8.15451</v>
      </c>
      <c r="G413" s="34" t="n">
        <v>51.209025</v>
      </c>
    </row>
    <row r="414" customFormat="false" ht="12.75" hidden="false" customHeight="false" outlineLevel="0" collapsed="false">
      <c r="A414" s="32" t="s">
        <v>543</v>
      </c>
      <c r="B414" s="36" t="s">
        <v>544</v>
      </c>
      <c r="C414" s="34" t="n">
        <v>94.8</v>
      </c>
      <c r="D414" s="34" t="n">
        <v>196</v>
      </c>
      <c r="E414" s="35" t="n">
        <v>7.00812</v>
      </c>
      <c r="F414" s="35" t="n">
        <v>8.15451</v>
      </c>
      <c r="G414" s="34" t="n">
        <v>51.209025</v>
      </c>
    </row>
    <row r="415" customFormat="false" ht="12.75" hidden="false" customHeight="false" outlineLevel="0" collapsed="false">
      <c r="A415" s="32" t="s">
        <v>545</v>
      </c>
      <c r="B415" s="36" t="s">
        <v>546</v>
      </c>
      <c r="C415" s="34" t="n">
        <v>94.8</v>
      </c>
      <c r="D415" s="34" t="n">
        <v>196</v>
      </c>
      <c r="E415" s="35" t="n">
        <v>7.00812</v>
      </c>
      <c r="F415" s="35" t="n">
        <v>8.15451</v>
      </c>
      <c r="G415" s="34" t="n">
        <v>51.209025</v>
      </c>
    </row>
    <row r="416" customFormat="false" ht="12.75" hidden="false" customHeight="false" outlineLevel="0" collapsed="false">
      <c r="A416" s="32" t="s">
        <v>547</v>
      </c>
      <c r="B416" s="36" t="s">
        <v>548</v>
      </c>
      <c r="C416" s="34" t="n">
        <v>94.8</v>
      </c>
      <c r="D416" s="34" t="n">
        <v>196</v>
      </c>
      <c r="E416" s="35" t="n">
        <v>7.00812</v>
      </c>
      <c r="F416" s="35" t="n">
        <v>8.15451</v>
      </c>
      <c r="G416" s="34" t="n">
        <v>51.209025</v>
      </c>
    </row>
    <row r="417" customFormat="false" ht="12.75" hidden="false" customHeight="false" outlineLevel="0" collapsed="false">
      <c r="A417" s="32" t="s">
        <v>549</v>
      </c>
      <c r="B417" s="36" t="s">
        <v>550</v>
      </c>
      <c r="C417" s="34" t="n">
        <v>94.8</v>
      </c>
      <c r="D417" s="34" t="n">
        <v>196</v>
      </c>
      <c r="E417" s="35" t="n">
        <v>7.00812</v>
      </c>
      <c r="F417" s="35" t="n">
        <v>8.15451</v>
      </c>
      <c r="G417" s="34" t="n">
        <v>51.209025</v>
      </c>
    </row>
    <row r="418" customFormat="false" ht="12.75" hidden="false" customHeight="false" outlineLevel="0" collapsed="false">
      <c r="A418" s="32" t="s">
        <v>551</v>
      </c>
      <c r="B418" s="36" t="s">
        <v>552</v>
      </c>
      <c r="C418" s="34" t="n">
        <v>94.8</v>
      </c>
      <c r="D418" s="34" t="n">
        <v>196</v>
      </c>
      <c r="E418" s="35" t="n">
        <v>7.00812</v>
      </c>
      <c r="F418" s="35" t="n">
        <v>8.15451</v>
      </c>
      <c r="G418" s="34" t="n">
        <v>51.209025</v>
      </c>
    </row>
    <row r="419" customFormat="false" ht="12.75" hidden="false" customHeight="false" outlineLevel="0" collapsed="false">
      <c r="A419" s="32" t="s">
        <v>553</v>
      </c>
      <c r="B419" s="36" t="s">
        <v>554</v>
      </c>
      <c r="C419" s="34" t="n">
        <v>105</v>
      </c>
      <c r="D419" s="34" t="n">
        <v>196</v>
      </c>
      <c r="E419" s="35" t="n">
        <v>6.716115</v>
      </c>
      <c r="F419" s="35" t="n">
        <v>7.862505</v>
      </c>
      <c r="G419" s="34" t="n">
        <v>56.681415</v>
      </c>
    </row>
    <row r="420" customFormat="false" ht="12.75" hidden="false" customHeight="false" outlineLevel="0" collapsed="false">
      <c r="A420" s="32" t="s">
        <v>555</v>
      </c>
      <c r="B420" s="36" t="s">
        <v>556</v>
      </c>
      <c r="C420" s="34" t="n">
        <v>105</v>
      </c>
      <c r="D420" s="34" t="n">
        <v>196</v>
      </c>
      <c r="E420" s="35" t="n">
        <v>6.716115</v>
      </c>
      <c r="F420" s="35" t="n">
        <v>7.862505</v>
      </c>
      <c r="G420" s="34" t="n">
        <v>56.681415</v>
      </c>
    </row>
    <row r="421" customFormat="false" ht="12.75" hidden="false" customHeight="false" outlineLevel="0" collapsed="false">
      <c r="A421" s="32" t="s">
        <v>557</v>
      </c>
      <c r="B421" s="36" t="s">
        <v>558</v>
      </c>
      <c r="C421" s="34" t="n">
        <v>105</v>
      </c>
      <c r="D421" s="34" t="n">
        <v>196</v>
      </c>
      <c r="E421" s="35" t="n">
        <v>6.716115</v>
      </c>
      <c r="F421" s="35" t="n">
        <v>7.862505</v>
      </c>
      <c r="G421" s="34" t="n">
        <v>56.681415</v>
      </c>
    </row>
    <row r="422" customFormat="false" ht="12.75" hidden="false" customHeight="false" outlineLevel="0" collapsed="false">
      <c r="A422" s="32" t="s">
        <v>559</v>
      </c>
      <c r="B422" s="36" t="s">
        <v>560</v>
      </c>
      <c r="C422" s="34" t="n">
        <v>105</v>
      </c>
      <c r="D422" s="34" t="n">
        <v>196</v>
      </c>
      <c r="E422" s="35" t="n">
        <v>6.716115</v>
      </c>
      <c r="F422" s="35" t="n">
        <v>7.862505</v>
      </c>
      <c r="G422" s="34" t="n">
        <v>56.681415</v>
      </c>
    </row>
    <row r="423" customFormat="false" ht="12.75" hidden="false" customHeight="false" outlineLevel="0" collapsed="false">
      <c r="A423" s="32" t="s">
        <v>561</v>
      </c>
      <c r="B423" s="36" t="s">
        <v>562</v>
      </c>
      <c r="C423" s="34" t="n">
        <v>105</v>
      </c>
      <c r="D423" s="34" t="n">
        <v>196</v>
      </c>
      <c r="E423" s="35" t="n">
        <v>6.716115</v>
      </c>
      <c r="F423" s="35" t="n">
        <v>7.862505</v>
      </c>
      <c r="G423" s="34" t="n">
        <v>56.681415</v>
      </c>
    </row>
    <row r="424" customFormat="false" ht="12.75" hidden="false" customHeight="false" outlineLevel="0" collapsed="false">
      <c r="A424" s="32" t="s">
        <v>563</v>
      </c>
      <c r="B424" s="36" t="s">
        <v>564</v>
      </c>
      <c r="C424" s="34" t="n">
        <v>105</v>
      </c>
      <c r="D424" s="34" t="n">
        <v>196</v>
      </c>
      <c r="E424" s="35" t="n">
        <v>6.716115</v>
      </c>
      <c r="F424" s="35" t="n">
        <v>7.862505</v>
      </c>
      <c r="G424" s="34" t="n">
        <v>56.681415</v>
      </c>
    </row>
    <row r="425" customFormat="false" ht="12.75" hidden="false" customHeight="false" outlineLevel="0" collapsed="false">
      <c r="A425" s="32" t="s">
        <v>565</v>
      </c>
      <c r="B425" s="36" t="s">
        <v>566</v>
      </c>
      <c r="C425" s="34" t="n">
        <v>119.3</v>
      </c>
      <c r="D425" s="34" t="n">
        <v>195.5</v>
      </c>
      <c r="E425" s="35" t="n">
        <v>6.434925</v>
      </c>
      <c r="F425" s="35" t="n">
        <v>7.429905</v>
      </c>
      <c r="G425" s="34" t="n">
        <v>62.586405</v>
      </c>
    </row>
    <row r="426" customFormat="false" ht="12.75" hidden="false" customHeight="false" outlineLevel="0" collapsed="false">
      <c r="A426" s="32" t="s">
        <v>567</v>
      </c>
      <c r="B426" s="36" t="s">
        <v>568</v>
      </c>
      <c r="C426" s="34" t="n">
        <v>119.3</v>
      </c>
      <c r="D426" s="34" t="n">
        <v>195.5</v>
      </c>
      <c r="E426" s="35" t="n">
        <v>6.434925</v>
      </c>
      <c r="F426" s="35" t="n">
        <v>7.429905</v>
      </c>
      <c r="G426" s="34" t="n">
        <v>62.586405</v>
      </c>
    </row>
    <row r="427" customFormat="false" ht="12.75" hidden="false" customHeight="false" outlineLevel="0" collapsed="false">
      <c r="A427" s="32" t="s">
        <v>569</v>
      </c>
      <c r="B427" s="36" t="s">
        <v>570</v>
      </c>
      <c r="C427" s="34" t="n">
        <v>119.3</v>
      </c>
      <c r="D427" s="34" t="n">
        <v>195.5</v>
      </c>
      <c r="E427" s="35" t="n">
        <v>6.434925</v>
      </c>
      <c r="F427" s="35" t="n">
        <v>7.429905</v>
      </c>
      <c r="G427" s="34" t="n">
        <v>62.586405</v>
      </c>
    </row>
    <row r="428" customFormat="false" ht="12.75" hidden="false" customHeight="false" outlineLevel="0" collapsed="false">
      <c r="A428" s="32" t="s">
        <v>571</v>
      </c>
      <c r="B428" s="36" t="s">
        <v>572</v>
      </c>
      <c r="C428" s="34" t="n">
        <v>119.3</v>
      </c>
      <c r="D428" s="34" t="n">
        <v>195.5</v>
      </c>
      <c r="E428" s="35" t="n">
        <v>6.434925</v>
      </c>
      <c r="F428" s="35" t="n">
        <v>7.429905</v>
      </c>
      <c r="G428" s="34" t="n">
        <v>62.586405</v>
      </c>
    </row>
    <row r="429" customFormat="false" ht="12.75" hidden="false" customHeight="false" outlineLevel="0" collapsed="false">
      <c r="A429" s="32" t="s">
        <v>573</v>
      </c>
      <c r="B429" s="36" t="s">
        <v>574</v>
      </c>
      <c r="C429" s="34" t="n">
        <v>119.3</v>
      </c>
      <c r="D429" s="34" t="n">
        <v>195.5</v>
      </c>
      <c r="E429" s="35" t="n">
        <v>6.434925</v>
      </c>
      <c r="F429" s="35" t="n">
        <v>7.429905</v>
      </c>
      <c r="G429" s="34" t="n">
        <v>62.586405</v>
      </c>
    </row>
    <row r="430" customFormat="false" ht="12.75" hidden="false" customHeight="false" outlineLevel="0" collapsed="false">
      <c r="A430" s="32" t="s">
        <v>575</v>
      </c>
      <c r="B430" s="36" t="s">
        <v>576</v>
      </c>
      <c r="C430" s="34" t="n">
        <v>119.3</v>
      </c>
      <c r="D430" s="34" t="n">
        <v>195.5</v>
      </c>
      <c r="E430" s="35" t="n">
        <v>6.434925</v>
      </c>
      <c r="F430" s="35" t="n">
        <v>7.429905</v>
      </c>
      <c r="G430" s="34" t="n">
        <v>62.586405</v>
      </c>
    </row>
    <row r="431" customFormat="false" ht="12.75" hidden="false" customHeight="false" outlineLevel="0" collapsed="false">
      <c r="A431" s="37"/>
      <c r="B431" s="38"/>
      <c r="C431" s="40"/>
      <c r="D431" s="40"/>
      <c r="E431" s="41"/>
      <c r="F431" s="41"/>
      <c r="G431" s="40"/>
    </row>
    <row r="432" customFormat="false" ht="12.75" hidden="false" customHeight="false" outlineLevel="0" collapsed="false">
      <c r="A432" s="28" t="s">
        <v>424</v>
      </c>
      <c r="B432" s="28"/>
      <c r="C432" s="28"/>
      <c r="D432" s="28"/>
      <c r="E432" s="28"/>
      <c r="F432" s="28"/>
      <c r="G432" s="28"/>
    </row>
    <row r="433" customFormat="false" ht="76.5" hidden="false" customHeight="false" outlineLevel="0" collapsed="false">
      <c r="A433" s="29" t="s">
        <v>152</v>
      </c>
      <c r="B433" s="29" t="s">
        <v>153</v>
      </c>
      <c r="C433" s="30" t="s">
        <v>154</v>
      </c>
      <c r="D433" s="31" t="s">
        <v>155</v>
      </c>
      <c r="E433" s="31" t="s">
        <v>156</v>
      </c>
      <c r="F433" s="31" t="s">
        <v>157</v>
      </c>
      <c r="G433" s="31" t="s">
        <v>158</v>
      </c>
    </row>
    <row r="434" customFormat="false" ht="12.75" hidden="false" customHeight="false" outlineLevel="0" collapsed="false">
      <c r="A434" s="33" t="s">
        <v>577</v>
      </c>
      <c r="B434" s="36" t="s">
        <v>578</v>
      </c>
      <c r="C434" s="34" t="n">
        <v>129.5</v>
      </c>
      <c r="D434" s="34" t="n">
        <v>196</v>
      </c>
      <c r="E434" s="35" t="n">
        <v>6.002325</v>
      </c>
      <c r="F434" s="35" t="n">
        <v>7.00812</v>
      </c>
      <c r="G434" s="34" t="n">
        <v>68.54547</v>
      </c>
    </row>
    <row r="435" customFormat="false" ht="12.75" hidden="false" customHeight="false" outlineLevel="0" collapsed="false">
      <c r="A435" s="33" t="s">
        <v>579</v>
      </c>
      <c r="B435" s="36" t="s">
        <v>580</v>
      </c>
      <c r="C435" s="34" t="n">
        <v>129.5</v>
      </c>
      <c r="D435" s="34" t="n">
        <v>196</v>
      </c>
      <c r="E435" s="35" t="n">
        <v>6.002325</v>
      </c>
      <c r="F435" s="35" t="n">
        <v>7.00812</v>
      </c>
      <c r="G435" s="34" t="n">
        <v>68.54547</v>
      </c>
    </row>
    <row r="436" customFormat="false" ht="12.75" hidden="false" customHeight="false" outlineLevel="0" collapsed="false">
      <c r="A436" s="33" t="s">
        <v>581</v>
      </c>
      <c r="B436" s="36" t="s">
        <v>582</v>
      </c>
      <c r="C436" s="34" t="n">
        <v>129.5</v>
      </c>
      <c r="D436" s="34" t="n">
        <v>196</v>
      </c>
      <c r="E436" s="35" t="n">
        <v>6.002325</v>
      </c>
      <c r="F436" s="35" t="n">
        <v>7.00812</v>
      </c>
      <c r="G436" s="34" t="n">
        <v>68.54547</v>
      </c>
    </row>
    <row r="437" customFormat="false" ht="12.75" hidden="false" customHeight="false" outlineLevel="0" collapsed="false">
      <c r="A437" s="33" t="s">
        <v>583</v>
      </c>
      <c r="B437" s="36" t="s">
        <v>584</v>
      </c>
      <c r="C437" s="34" t="n">
        <v>129.5</v>
      </c>
      <c r="D437" s="34" t="n">
        <v>196</v>
      </c>
      <c r="E437" s="35" t="n">
        <v>6.002325</v>
      </c>
      <c r="F437" s="35" t="n">
        <v>7.00812</v>
      </c>
      <c r="G437" s="34" t="n">
        <v>68.54547</v>
      </c>
    </row>
    <row r="438" customFormat="false" ht="12.75" hidden="false" customHeight="false" outlineLevel="0" collapsed="false">
      <c r="A438" s="33" t="s">
        <v>585</v>
      </c>
      <c r="B438" s="36" t="s">
        <v>586</v>
      </c>
      <c r="C438" s="34" t="n">
        <v>136.6</v>
      </c>
      <c r="D438" s="34" t="n">
        <v>199.5</v>
      </c>
      <c r="E438" s="35" t="n">
        <v>5.721135</v>
      </c>
      <c r="F438" s="35" t="n">
        <v>6.716115</v>
      </c>
      <c r="G438" s="34" t="n">
        <v>71.76834</v>
      </c>
    </row>
    <row r="439" customFormat="false" ht="12.75" hidden="false" customHeight="false" outlineLevel="0" collapsed="false">
      <c r="A439" s="33" t="s">
        <v>587</v>
      </c>
      <c r="B439" s="36" t="s">
        <v>588</v>
      </c>
      <c r="C439" s="34" t="n">
        <v>136.6</v>
      </c>
      <c r="D439" s="34" t="n">
        <v>199.5</v>
      </c>
      <c r="E439" s="35" t="n">
        <v>5.721135</v>
      </c>
      <c r="F439" s="35" t="n">
        <v>6.716115</v>
      </c>
      <c r="G439" s="34" t="n">
        <v>71.76834</v>
      </c>
    </row>
    <row r="440" customFormat="false" ht="12.75" hidden="false" customHeight="false" outlineLevel="0" collapsed="false">
      <c r="A440" s="33" t="s">
        <v>589</v>
      </c>
      <c r="B440" s="36" t="s">
        <v>590</v>
      </c>
      <c r="C440" s="34" t="n">
        <v>136.6</v>
      </c>
      <c r="D440" s="34" t="n">
        <v>199.5</v>
      </c>
      <c r="E440" s="35" t="n">
        <v>5.721135</v>
      </c>
      <c r="F440" s="35" t="n">
        <v>6.716115</v>
      </c>
      <c r="G440" s="34" t="n">
        <v>71.76834</v>
      </c>
    </row>
    <row r="441" customFormat="false" ht="12.75" hidden="false" customHeight="false" outlineLevel="0" collapsed="false">
      <c r="A441" s="33" t="s">
        <v>591</v>
      </c>
      <c r="B441" s="36" t="s">
        <v>592</v>
      </c>
      <c r="C441" s="34" t="n">
        <v>144.8</v>
      </c>
      <c r="D441" s="34" t="n">
        <v>200.5</v>
      </c>
      <c r="E441" s="35" t="n">
        <v>5.721135</v>
      </c>
      <c r="F441" s="35" t="n">
        <v>6.716115</v>
      </c>
      <c r="G441" s="34" t="n">
        <v>75.24</v>
      </c>
    </row>
    <row r="442" customFormat="false" ht="12.75" hidden="false" customHeight="false" outlineLevel="0" collapsed="false">
      <c r="A442" s="33" t="s">
        <v>593</v>
      </c>
      <c r="B442" s="36" t="s">
        <v>594</v>
      </c>
      <c r="C442" s="34" t="n">
        <v>144.8</v>
      </c>
      <c r="D442" s="34" t="n">
        <v>200.5</v>
      </c>
      <c r="E442" s="35" t="n">
        <v>5.721135</v>
      </c>
      <c r="F442" s="35" t="n">
        <v>6.716115</v>
      </c>
      <c r="G442" s="34" t="n">
        <v>75.24</v>
      </c>
    </row>
    <row r="443" customFormat="false" ht="12.75" hidden="false" customHeight="false" outlineLevel="0" collapsed="false">
      <c r="A443" s="33" t="s">
        <v>595</v>
      </c>
      <c r="B443" s="36" t="s">
        <v>596</v>
      </c>
      <c r="C443" s="34" t="n">
        <v>144.8</v>
      </c>
      <c r="D443" s="34" t="n">
        <v>200.5</v>
      </c>
      <c r="E443" s="35" t="n">
        <v>5.721135</v>
      </c>
      <c r="F443" s="35" t="n">
        <v>6.716115</v>
      </c>
      <c r="G443" s="34" t="n">
        <v>75.24</v>
      </c>
    </row>
    <row r="444" customFormat="false" ht="12.75" hidden="false" customHeight="false" outlineLevel="0" collapsed="false">
      <c r="A444" s="33" t="s">
        <v>597</v>
      </c>
      <c r="B444" s="36" t="s">
        <v>598</v>
      </c>
      <c r="C444" s="34" t="n">
        <v>158</v>
      </c>
      <c r="D444" s="34" t="n">
        <v>200.5</v>
      </c>
      <c r="E444" s="35" t="n">
        <v>5.721135</v>
      </c>
      <c r="F444" s="35" t="n">
        <v>6.716115</v>
      </c>
      <c r="G444" s="34" t="n">
        <v>87.158085</v>
      </c>
    </row>
    <row r="445" customFormat="false" ht="12.75" hidden="false" customHeight="false" outlineLevel="0" collapsed="false">
      <c r="A445" s="33" t="s">
        <v>599</v>
      </c>
      <c r="B445" s="36" t="s">
        <v>600</v>
      </c>
      <c r="C445" s="34" t="n">
        <v>158</v>
      </c>
      <c r="D445" s="34" t="n">
        <v>200.5</v>
      </c>
      <c r="E445" s="35" t="n">
        <v>5.721135</v>
      </c>
      <c r="F445" s="35" t="n">
        <v>6.716115</v>
      </c>
      <c r="G445" s="34" t="n">
        <v>87.158085</v>
      </c>
    </row>
    <row r="446" customFormat="false" ht="12.75" hidden="false" customHeight="false" outlineLevel="0" collapsed="false">
      <c r="A446" s="33" t="s">
        <v>601</v>
      </c>
      <c r="B446" s="36" t="s">
        <v>602</v>
      </c>
      <c r="C446" s="34" t="n">
        <v>158</v>
      </c>
      <c r="D446" s="34" t="n">
        <v>200.5</v>
      </c>
      <c r="E446" s="35" t="n">
        <v>5.721135</v>
      </c>
      <c r="F446" s="35" t="n">
        <v>6.716115</v>
      </c>
      <c r="G446" s="34" t="n">
        <v>87.158085</v>
      </c>
    </row>
    <row r="447" customFormat="false" ht="12.75" hidden="false" customHeight="false" outlineLevel="0" collapsed="false">
      <c r="A447" s="33" t="s">
        <v>603</v>
      </c>
      <c r="B447" s="36" t="s">
        <v>604</v>
      </c>
      <c r="C447" s="34" t="n">
        <v>174.3</v>
      </c>
      <c r="D447" s="34" t="s">
        <v>407</v>
      </c>
      <c r="E447" s="35" t="n">
        <v>5.721135</v>
      </c>
      <c r="F447" s="35" t="n">
        <v>6.716115</v>
      </c>
      <c r="G447" s="34" t="n">
        <v>119.57064</v>
      </c>
    </row>
    <row r="448" customFormat="false" ht="12.75" hidden="false" customHeight="false" outlineLevel="0" collapsed="false">
      <c r="A448" s="33" t="s">
        <v>605</v>
      </c>
      <c r="B448" s="36" t="s">
        <v>606</v>
      </c>
      <c r="C448" s="34" t="n">
        <v>190.6</v>
      </c>
      <c r="D448" s="34" t="s">
        <v>407</v>
      </c>
      <c r="E448" s="35" t="n">
        <v>5.721135</v>
      </c>
      <c r="F448" s="35" t="n">
        <v>6.716115</v>
      </c>
      <c r="G448" s="34" t="n">
        <v>130.829055</v>
      </c>
    </row>
    <row r="449" customFormat="false" ht="12.75" hidden="false" customHeight="false" outlineLevel="0" collapsed="false">
      <c r="A449" s="33" t="s">
        <v>607</v>
      </c>
      <c r="B449" s="36" t="s">
        <v>608</v>
      </c>
      <c r="C449" s="34" t="n">
        <v>202.8</v>
      </c>
      <c r="D449" s="34" t="s">
        <v>407</v>
      </c>
      <c r="E449" s="35" t="n">
        <v>5.721135</v>
      </c>
      <c r="F449" s="35" t="n">
        <v>6.716115</v>
      </c>
      <c r="G449" s="34" t="n">
        <v>135.81477</v>
      </c>
    </row>
    <row r="450" customFormat="false" ht="12.75" hidden="false" customHeight="false" outlineLevel="0" collapsed="false">
      <c r="A450" s="33" t="s">
        <v>609</v>
      </c>
      <c r="B450" s="36" t="s">
        <v>610</v>
      </c>
      <c r="C450" s="34" t="n">
        <v>216.1</v>
      </c>
      <c r="D450" s="34" t="s">
        <v>407</v>
      </c>
      <c r="E450" s="35" t="n">
        <v>5.721135</v>
      </c>
      <c r="F450" s="35" t="n">
        <v>6.716115</v>
      </c>
      <c r="G450" s="34" t="n">
        <v>137.09094</v>
      </c>
    </row>
    <row r="451" customFormat="false" ht="12.75" hidden="false" customHeight="false" outlineLevel="0" collapsed="false">
      <c r="A451" s="33" t="s">
        <v>611</v>
      </c>
      <c r="B451" s="36" t="s">
        <v>612</v>
      </c>
      <c r="C451" s="34" t="n">
        <v>229.3</v>
      </c>
      <c r="D451" s="34" t="s">
        <v>407</v>
      </c>
      <c r="E451" s="35" t="n">
        <v>5.721135</v>
      </c>
      <c r="F451" s="35" t="n">
        <v>6.716115</v>
      </c>
      <c r="G451" s="34" t="n">
        <v>165.090975</v>
      </c>
    </row>
    <row r="452" customFormat="false" ht="12.75" hidden="false" customHeight="false" outlineLevel="0" collapsed="false">
      <c r="A452" s="33" t="s">
        <v>613</v>
      </c>
      <c r="B452" s="36" t="s">
        <v>614</v>
      </c>
      <c r="C452" s="34" t="n">
        <v>245.6</v>
      </c>
      <c r="D452" s="34" t="s">
        <v>407</v>
      </c>
      <c r="E452" s="35" t="n">
        <v>5.721135</v>
      </c>
      <c r="F452" s="35" t="n">
        <v>6.716115</v>
      </c>
      <c r="G452" s="34" t="n">
        <v>170.649885</v>
      </c>
    </row>
    <row r="453" customFormat="false" ht="12.75" hidden="false" customHeight="false" outlineLevel="0" collapsed="false">
      <c r="A453" s="33" t="s">
        <v>615</v>
      </c>
      <c r="B453" s="36" t="s">
        <v>616</v>
      </c>
      <c r="C453" s="34" t="n">
        <v>267</v>
      </c>
      <c r="D453" s="34" t="s">
        <v>407</v>
      </c>
      <c r="E453" s="35" t="n">
        <v>5.721135</v>
      </c>
      <c r="F453" s="35" t="n">
        <v>6.716115</v>
      </c>
      <c r="G453" s="34" t="n">
        <v>181.30266</v>
      </c>
    </row>
    <row r="454" customFormat="false" ht="12.75" hidden="false" customHeight="false" outlineLevel="0" collapsed="false">
      <c r="A454" s="33" t="s">
        <v>617</v>
      </c>
      <c r="B454" s="36" t="s">
        <v>618</v>
      </c>
      <c r="C454" s="34" t="n">
        <v>296.6</v>
      </c>
      <c r="D454" s="34" t="s">
        <v>407</v>
      </c>
      <c r="E454" s="35" t="n">
        <v>5.721135</v>
      </c>
      <c r="F454" s="35" t="n">
        <v>6.716115</v>
      </c>
      <c r="G454" s="34" t="n">
        <v>187.737585</v>
      </c>
    </row>
    <row r="455" customFormat="false" ht="12.75" hidden="false" customHeight="false" outlineLevel="0" collapsed="false">
      <c r="A455" s="33" t="s">
        <v>619</v>
      </c>
      <c r="B455" s="36" t="s">
        <v>620</v>
      </c>
      <c r="C455" s="34" t="n">
        <v>320</v>
      </c>
      <c r="D455" s="34" t="s">
        <v>407</v>
      </c>
      <c r="E455" s="35" t="n">
        <v>5.721135</v>
      </c>
      <c r="F455" s="35" t="n">
        <v>6.716115</v>
      </c>
      <c r="G455" s="34" t="n">
        <v>189.41391</v>
      </c>
    </row>
    <row r="456" customFormat="false" ht="12.75" hidden="false" customHeight="false" outlineLevel="0" collapsed="false">
      <c r="A456" s="42"/>
      <c r="B456" s="38"/>
      <c r="C456" s="40"/>
      <c r="D456" s="40"/>
      <c r="E456" s="41"/>
      <c r="F456" s="41"/>
      <c r="G456" s="40"/>
    </row>
    <row r="457" customFormat="false" ht="12.75" hidden="false" customHeight="false" outlineLevel="0" collapsed="false">
      <c r="A457" s="28" t="s">
        <v>621</v>
      </c>
      <c r="B457" s="28"/>
      <c r="C457" s="28"/>
      <c r="D457" s="28"/>
      <c r="E457" s="28"/>
      <c r="F457" s="28"/>
      <c r="G457" s="28"/>
    </row>
    <row r="458" customFormat="false" ht="76.5" hidden="false" customHeight="false" outlineLevel="0" collapsed="false">
      <c r="A458" s="29" t="s">
        <v>152</v>
      </c>
      <c r="B458" s="29" t="s">
        <v>153</v>
      </c>
      <c r="C458" s="30" t="s">
        <v>154</v>
      </c>
      <c r="D458" s="31" t="s">
        <v>155</v>
      </c>
      <c r="E458" s="31" t="s">
        <v>156</v>
      </c>
      <c r="F458" s="31" t="s">
        <v>157</v>
      </c>
      <c r="G458" s="31" t="s">
        <v>158</v>
      </c>
    </row>
    <row r="459" customFormat="false" ht="12.75" hidden="false" customHeight="false" outlineLevel="0" collapsed="false">
      <c r="A459" s="33" t="s">
        <v>622</v>
      </c>
      <c r="B459" s="36" t="s">
        <v>623</v>
      </c>
      <c r="C459" s="34" t="n">
        <v>42.6</v>
      </c>
      <c r="D459" s="34" t="s">
        <v>407</v>
      </c>
      <c r="E459" s="35" t="n">
        <v>6.35922</v>
      </c>
      <c r="F459" s="35" t="n">
        <v>7.59213</v>
      </c>
      <c r="G459" s="34" t="n">
        <v>36.068025</v>
      </c>
    </row>
    <row r="460" customFormat="false" ht="12.75" hidden="false" customHeight="false" outlineLevel="0" collapsed="false">
      <c r="A460" s="33" t="s">
        <v>624</v>
      </c>
      <c r="B460" s="36" t="s">
        <v>625</v>
      </c>
      <c r="C460" s="34" t="n">
        <v>53.1</v>
      </c>
      <c r="D460" s="34" t="s">
        <v>407</v>
      </c>
      <c r="E460" s="35" t="n">
        <v>6.01314</v>
      </c>
      <c r="F460" s="35" t="n">
        <v>7.256865</v>
      </c>
      <c r="G460" s="34" t="n">
        <v>37.46316</v>
      </c>
    </row>
    <row r="461" customFormat="false" ht="12.75" hidden="false" customHeight="false" outlineLevel="0" collapsed="false">
      <c r="A461" s="33" t="s">
        <v>626</v>
      </c>
      <c r="B461" s="36" t="s">
        <v>627</v>
      </c>
      <c r="C461" s="34" t="n">
        <v>64.5</v>
      </c>
      <c r="D461" s="34" t="s">
        <v>407</v>
      </c>
      <c r="E461" s="35" t="n">
        <v>5.90499</v>
      </c>
      <c r="F461" s="35" t="n">
        <v>6.9216</v>
      </c>
      <c r="G461" s="34" t="n">
        <v>38.014725</v>
      </c>
    </row>
    <row r="462" customFormat="false" ht="12.75" hidden="false" customHeight="false" outlineLevel="0" collapsed="false">
      <c r="A462" s="33" t="s">
        <v>628</v>
      </c>
      <c r="B462" s="36" t="s">
        <v>629</v>
      </c>
      <c r="C462" s="34" t="n">
        <v>77.8</v>
      </c>
      <c r="D462" s="34" t="s">
        <v>407</v>
      </c>
      <c r="E462" s="35" t="n">
        <v>5.73195</v>
      </c>
      <c r="F462" s="35" t="n">
        <v>6.74856</v>
      </c>
      <c r="G462" s="34" t="n">
        <v>41.908125</v>
      </c>
    </row>
    <row r="463" customFormat="false" ht="12.75" hidden="false" customHeight="false" outlineLevel="0" collapsed="false">
      <c r="A463" s="33" t="s">
        <v>630</v>
      </c>
      <c r="B463" s="36" t="s">
        <v>631</v>
      </c>
      <c r="C463" s="34" t="n">
        <v>90.6</v>
      </c>
      <c r="D463" s="34" t="s">
        <v>407</v>
      </c>
      <c r="E463" s="35" t="n">
        <v>5.73195</v>
      </c>
      <c r="F463" s="35" t="n">
        <v>6.74856</v>
      </c>
      <c r="G463" s="34" t="n">
        <v>45.18507</v>
      </c>
    </row>
    <row r="464" customFormat="false" ht="12.75" hidden="false" customHeight="false" outlineLevel="0" collapsed="false">
      <c r="A464" s="33" t="s">
        <v>632</v>
      </c>
      <c r="B464" s="36" t="s">
        <v>633</v>
      </c>
      <c r="C464" s="34" t="n">
        <v>105</v>
      </c>
      <c r="D464" s="34" t="s">
        <v>407</v>
      </c>
      <c r="E464" s="35" t="n">
        <v>5.73195</v>
      </c>
      <c r="F464" s="35" t="n">
        <v>6.74856</v>
      </c>
      <c r="G464" s="34" t="n">
        <v>51.879555</v>
      </c>
    </row>
    <row r="465" customFormat="false" ht="12.75" hidden="false" customHeight="false" outlineLevel="0" collapsed="false">
      <c r="A465" s="33" t="s">
        <v>634</v>
      </c>
      <c r="B465" s="36" t="s">
        <v>635</v>
      </c>
      <c r="C465" s="34" t="n">
        <v>119.3</v>
      </c>
      <c r="D465" s="34" t="s">
        <v>407</v>
      </c>
      <c r="E465" s="35" t="n">
        <v>5.73195</v>
      </c>
      <c r="F465" s="35" t="n">
        <v>6.74856</v>
      </c>
      <c r="G465" s="34" t="n">
        <v>59.78532</v>
      </c>
    </row>
    <row r="466" customFormat="false" ht="12.75" hidden="false" customHeight="false" outlineLevel="0" collapsed="false">
      <c r="A466" s="33" t="s">
        <v>636</v>
      </c>
      <c r="B466" s="36" t="s">
        <v>637</v>
      </c>
      <c r="C466" s="34" t="n">
        <v>160</v>
      </c>
      <c r="D466" s="34" t="s">
        <v>407</v>
      </c>
      <c r="E466" s="35" t="n">
        <v>5.73195</v>
      </c>
      <c r="F466" s="35" t="n">
        <v>6.74856</v>
      </c>
      <c r="G466" s="34" t="n">
        <v>81.43695</v>
      </c>
    </row>
    <row r="467" customFormat="false" ht="12.75" hidden="false" customHeight="false" outlineLevel="0" collapsed="false">
      <c r="A467" s="33" t="s">
        <v>638</v>
      </c>
      <c r="B467" s="36" t="s">
        <v>639</v>
      </c>
      <c r="C467" s="34" t="n">
        <v>175.3</v>
      </c>
      <c r="D467" s="34" t="s">
        <v>407</v>
      </c>
      <c r="E467" s="35" t="n">
        <v>5.73195</v>
      </c>
      <c r="F467" s="35" t="n">
        <v>6.74856</v>
      </c>
      <c r="G467" s="34" t="n">
        <v>90.013245</v>
      </c>
    </row>
    <row r="468" customFormat="false" ht="12.75" hidden="false" customHeight="false" outlineLevel="0" collapsed="false">
      <c r="A468" s="33" t="s">
        <v>640</v>
      </c>
      <c r="B468" s="36" t="s">
        <v>641</v>
      </c>
      <c r="C468" s="34" t="n">
        <v>192.7</v>
      </c>
      <c r="D468" s="34" t="s">
        <v>407</v>
      </c>
      <c r="E468" s="35" t="n">
        <v>5.73195</v>
      </c>
      <c r="F468" s="35" t="n">
        <v>6.74856</v>
      </c>
      <c r="G468" s="34" t="n">
        <v>98.405685</v>
      </c>
    </row>
    <row r="469" customFormat="false" ht="12.75" hidden="false" customHeight="false" outlineLevel="0" collapsed="false">
      <c r="A469" s="33" t="s">
        <v>642</v>
      </c>
      <c r="B469" s="36" t="s">
        <v>643</v>
      </c>
      <c r="C469" s="34" t="n">
        <v>242.6</v>
      </c>
      <c r="D469" s="34" t="s">
        <v>407</v>
      </c>
      <c r="E469" s="35" t="n">
        <v>5.73195</v>
      </c>
      <c r="F469" s="35" t="n">
        <v>6.74856</v>
      </c>
      <c r="G469" s="34" t="n">
        <v>120.67377</v>
      </c>
    </row>
    <row r="470" customFormat="false" ht="12.75" hidden="false" customHeight="false" outlineLevel="0" collapsed="false">
      <c r="A470" s="33" t="s">
        <v>644</v>
      </c>
      <c r="B470" s="36" t="s">
        <v>645</v>
      </c>
      <c r="C470" s="34" t="n">
        <v>249.7</v>
      </c>
      <c r="D470" s="34" t="s">
        <v>407</v>
      </c>
      <c r="E470" s="35" t="n">
        <v>5.73195</v>
      </c>
      <c r="F470" s="35" t="n">
        <v>6.74856</v>
      </c>
      <c r="G470" s="34" t="n">
        <v>132.82983</v>
      </c>
    </row>
    <row r="471" customFormat="false" ht="12.75" hidden="false" customHeight="false" outlineLevel="0" collapsed="false">
      <c r="A471" s="33" t="s">
        <v>646</v>
      </c>
      <c r="B471" s="36" t="s">
        <v>647</v>
      </c>
      <c r="C471" s="34" t="n">
        <v>252.8</v>
      </c>
      <c r="D471" s="34" t="s">
        <v>407</v>
      </c>
      <c r="E471" s="35" t="n">
        <v>5.73195</v>
      </c>
      <c r="F471" s="35" t="n">
        <v>6.74856</v>
      </c>
      <c r="G471" s="34" t="n">
        <v>132.89472</v>
      </c>
    </row>
    <row r="472" customFormat="false" ht="12.75" hidden="false" customHeight="false" outlineLevel="0" collapsed="false">
      <c r="A472" s="33" t="s">
        <v>648</v>
      </c>
      <c r="B472" s="36" t="s">
        <v>649</v>
      </c>
      <c r="C472" s="34" t="n">
        <v>254.8</v>
      </c>
      <c r="D472" s="34" t="s">
        <v>407</v>
      </c>
      <c r="E472" s="35" t="n">
        <v>5.73195</v>
      </c>
      <c r="F472" s="35" t="n">
        <v>6.74856</v>
      </c>
      <c r="G472" s="34" t="n">
        <v>132.89472</v>
      </c>
    </row>
    <row r="473" customFormat="false" ht="12.75" hidden="false" customHeight="false" outlineLevel="0" collapsed="false">
      <c r="A473" s="33" t="s">
        <v>650</v>
      </c>
      <c r="B473" s="36" t="s">
        <v>651</v>
      </c>
      <c r="C473" s="34" t="n">
        <v>260.9</v>
      </c>
      <c r="D473" s="34" t="s">
        <v>407</v>
      </c>
      <c r="E473" s="35" t="n">
        <v>5.73195</v>
      </c>
      <c r="F473" s="35" t="n">
        <v>6.74856</v>
      </c>
      <c r="G473" s="34" t="n">
        <v>143.8395</v>
      </c>
    </row>
    <row r="474" customFormat="false" ht="12.75" hidden="false" customHeight="false" outlineLevel="0" collapsed="false">
      <c r="A474" s="33" t="s">
        <v>652</v>
      </c>
      <c r="B474" s="36" t="s">
        <v>653</v>
      </c>
      <c r="C474" s="34" t="n">
        <v>268.1</v>
      </c>
      <c r="D474" s="34" t="s">
        <v>407</v>
      </c>
      <c r="E474" s="35" t="n">
        <v>5.73195</v>
      </c>
      <c r="F474" s="35" t="n">
        <v>6.74856</v>
      </c>
      <c r="G474" s="34" t="n">
        <v>183.736035</v>
      </c>
    </row>
    <row r="475" customFormat="false" ht="12.75" hidden="false" customHeight="false" outlineLevel="0" collapsed="false">
      <c r="A475" s="33" t="s">
        <v>654</v>
      </c>
      <c r="B475" s="36" t="s">
        <v>655</v>
      </c>
      <c r="C475" s="34" t="n">
        <v>275.2</v>
      </c>
      <c r="D475" s="34" t="s">
        <v>407</v>
      </c>
      <c r="E475" s="35" t="n">
        <v>5.73195</v>
      </c>
      <c r="F475" s="35" t="n">
        <v>6.74856</v>
      </c>
      <c r="G475" s="34" t="n">
        <v>189.08946</v>
      </c>
    </row>
    <row r="476" customFormat="false" ht="12.75" hidden="false" customHeight="false" outlineLevel="0" collapsed="false">
      <c r="A476" s="33" t="s">
        <v>656</v>
      </c>
      <c r="B476" s="36" t="s">
        <v>657</v>
      </c>
      <c r="C476" s="34" t="n">
        <v>283.4</v>
      </c>
      <c r="D476" s="34" t="s">
        <v>407</v>
      </c>
      <c r="E476" s="35" t="n">
        <v>5.73195</v>
      </c>
      <c r="F476" s="35" t="n">
        <v>6.74856</v>
      </c>
      <c r="G476" s="34" t="n">
        <v>189.338205</v>
      </c>
    </row>
    <row r="477" customFormat="false" ht="12.75" hidden="false" customHeight="false" outlineLevel="0" collapsed="false">
      <c r="A477" s="33" t="s">
        <v>658</v>
      </c>
      <c r="B477" s="36" t="s">
        <v>659</v>
      </c>
      <c r="C477" s="34" t="n">
        <v>290.5</v>
      </c>
      <c r="D477" s="34" t="s">
        <v>407</v>
      </c>
      <c r="E477" s="35" t="n">
        <v>5.73195</v>
      </c>
      <c r="F477" s="35" t="n">
        <v>6.74856</v>
      </c>
      <c r="G477" s="34" t="n">
        <v>190.246665</v>
      </c>
    </row>
    <row r="478" customFormat="false" ht="12.75" hidden="false" customHeight="false" outlineLevel="0" collapsed="false">
      <c r="A478" s="33" t="s">
        <v>660</v>
      </c>
      <c r="B478" s="36" t="s">
        <v>661</v>
      </c>
      <c r="C478" s="34" t="n">
        <v>298.6</v>
      </c>
      <c r="D478" s="34" t="s">
        <v>407</v>
      </c>
      <c r="E478" s="35" t="n">
        <v>5.73195</v>
      </c>
      <c r="F478" s="35" t="n">
        <v>6.74856</v>
      </c>
      <c r="G478" s="34" t="n">
        <v>218.78745</v>
      </c>
    </row>
    <row r="479" customFormat="false" ht="12.75" hidden="false" customHeight="false" outlineLevel="0" collapsed="false">
      <c r="A479" s="33" t="s">
        <v>662</v>
      </c>
      <c r="B479" s="36" t="s">
        <v>663</v>
      </c>
      <c r="C479" s="34" t="n">
        <v>306.8</v>
      </c>
      <c r="D479" s="34" t="s">
        <v>407</v>
      </c>
      <c r="E479" s="35" t="n">
        <v>5.73195</v>
      </c>
      <c r="F479" s="35" t="n">
        <v>6.74856</v>
      </c>
      <c r="G479" s="34" t="n">
        <v>218.78745</v>
      </c>
    </row>
    <row r="480" customFormat="false" ht="12.75" hidden="false" customHeight="false" outlineLevel="0" collapsed="false">
      <c r="A480" s="33" t="s">
        <v>664</v>
      </c>
      <c r="B480" s="36" t="s">
        <v>665</v>
      </c>
      <c r="C480" s="34" t="n">
        <v>323.1</v>
      </c>
      <c r="D480" s="34" t="s">
        <v>407</v>
      </c>
      <c r="E480" s="35" t="n">
        <v>5.73195</v>
      </c>
      <c r="F480" s="35" t="n">
        <v>6.74856</v>
      </c>
      <c r="G480" s="34" t="n">
        <v>218.78745</v>
      </c>
    </row>
    <row r="481" customFormat="false" ht="12.75" hidden="false" customHeight="false" outlineLevel="0" collapsed="false">
      <c r="A481" s="33" t="s">
        <v>666</v>
      </c>
      <c r="B481" s="36" t="s">
        <v>667</v>
      </c>
      <c r="C481" s="34" t="n">
        <v>339.4</v>
      </c>
      <c r="D481" s="34" t="s">
        <v>407</v>
      </c>
      <c r="E481" s="35" t="n">
        <v>5.73195</v>
      </c>
      <c r="F481" s="35" t="n">
        <v>6.74856</v>
      </c>
      <c r="G481" s="34" t="n">
        <v>218.78745</v>
      </c>
    </row>
    <row r="482" customFormat="false" ht="12.75" hidden="false" customHeight="false" outlineLevel="0" collapsed="false">
      <c r="A482" s="33" t="s">
        <v>668</v>
      </c>
      <c r="B482" s="36" t="s">
        <v>669</v>
      </c>
      <c r="C482" s="34" t="n">
        <v>355.7</v>
      </c>
      <c r="D482" s="34" t="s">
        <v>407</v>
      </c>
      <c r="E482" s="35" t="n">
        <v>6.35922</v>
      </c>
      <c r="F482" s="35" t="n">
        <v>7.59213</v>
      </c>
      <c r="G482" s="34" t="n">
        <v>218.78745</v>
      </c>
    </row>
    <row r="483" customFormat="false" ht="12.75" hidden="false" customHeight="false" outlineLevel="0" collapsed="false">
      <c r="A483" s="42"/>
      <c r="B483" s="38"/>
      <c r="C483" s="40"/>
      <c r="D483" s="40"/>
      <c r="E483" s="41"/>
      <c r="F483" s="41"/>
      <c r="G483" s="40"/>
    </row>
    <row r="484" customFormat="false" ht="12.75" hidden="false" customHeight="false" outlineLevel="0" collapsed="false">
      <c r="A484" s="28" t="s">
        <v>670</v>
      </c>
      <c r="B484" s="28"/>
      <c r="C484" s="28"/>
      <c r="D484" s="28"/>
      <c r="E484" s="28"/>
      <c r="F484" s="28"/>
      <c r="G484" s="28"/>
    </row>
    <row r="485" customFormat="false" ht="76.5" hidden="false" customHeight="false" outlineLevel="0" collapsed="false">
      <c r="A485" s="29" t="s">
        <v>152</v>
      </c>
      <c r="B485" s="29" t="s">
        <v>153</v>
      </c>
      <c r="C485" s="30" t="s">
        <v>154</v>
      </c>
      <c r="D485" s="31" t="s">
        <v>155</v>
      </c>
      <c r="E485" s="31" t="s">
        <v>156</v>
      </c>
      <c r="F485" s="31" t="s">
        <v>157</v>
      </c>
      <c r="G485" s="31" t="s">
        <v>158</v>
      </c>
    </row>
    <row r="486" customFormat="false" ht="12.75" hidden="false" customHeight="false" outlineLevel="0" collapsed="false">
      <c r="A486" s="32" t="s">
        <v>671</v>
      </c>
      <c r="B486" s="36" t="s">
        <v>672</v>
      </c>
      <c r="C486" s="34" t="n">
        <v>6.2</v>
      </c>
      <c r="D486" s="34" t="n">
        <v>192.5</v>
      </c>
      <c r="E486" s="35" t="n">
        <v>23.44692</v>
      </c>
      <c r="F486" s="35" t="n">
        <v>27.59988</v>
      </c>
      <c r="G486" s="34" t="n">
        <v>15.086925</v>
      </c>
    </row>
    <row r="487" customFormat="false" ht="12.75" hidden="false" customHeight="false" outlineLevel="0" collapsed="false">
      <c r="A487" s="32" t="s">
        <v>673</v>
      </c>
      <c r="B487" s="36" t="s">
        <v>674</v>
      </c>
      <c r="C487" s="34" t="n">
        <v>6.2</v>
      </c>
      <c r="D487" s="34" t="n">
        <v>192.5</v>
      </c>
      <c r="E487" s="35" t="n">
        <v>23.44692</v>
      </c>
      <c r="F487" s="35" t="n">
        <v>27.59988</v>
      </c>
      <c r="G487" s="34" t="n">
        <v>15.086925</v>
      </c>
    </row>
    <row r="488" customFormat="false" ht="12.75" hidden="false" customHeight="false" outlineLevel="0" collapsed="false">
      <c r="A488" s="32" t="s">
        <v>675</v>
      </c>
      <c r="B488" s="36" t="s">
        <v>676</v>
      </c>
      <c r="C488" s="34" t="n">
        <v>6.2</v>
      </c>
      <c r="D488" s="34" t="n">
        <v>192.5</v>
      </c>
      <c r="E488" s="35" t="n">
        <v>23.44692</v>
      </c>
      <c r="F488" s="35" t="n">
        <v>27.59988</v>
      </c>
      <c r="G488" s="34" t="n">
        <v>15.086925</v>
      </c>
    </row>
    <row r="489" customFormat="false" ht="12.75" hidden="false" customHeight="false" outlineLevel="0" collapsed="false">
      <c r="A489" s="32" t="s">
        <v>677</v>
      </c>
      <c r="B489" s="36" t="s">
        <v>678</v>
      </c>
      <c r="C489" s="34" t="n">
        <v>8.3</v>
      </c>
      <c r="D489" s="34" t="n">
        <v>192.5</v>
      </c>
      <c r="E489" s="35" t="n">
        <v>21.164955</v>
      </c>
      <c r="F489" s="35" t="n">
        <v>24.8745</v>
      </c>
      <c r="G489" s="34" t="n">
        <v>15.627675</v>
      </c>
    </row>
    <row r="490" customFormat="false" ht="12.75" hidden="false" customHeight="false" outlineLevel="0" collapsed="false">
      <c r="A490" s="32" t="s">
        <v>679</v>
      </c>
      <c r="B490" s="36" t="s">
        <v>680</v>
      </c>
      <c r="C490" s="34" t="n">
        <v>8.3</v>
      </c>
      <c r="D490" s="34" t="n">
        <v>192.5</v>
      </c>
      <c r="E490" s="35" t="n">
        <v>21.164955</v>
      </c>
      <c r="F490" s="35" t="n">
        <v>24.8745</v>
      </c>
      <c r="G490" s="34" t="n">
        <v>15.627675</v>
      </c>
    </row>
    <row r="491" customFormat="false" ht="12.75" hidden="false" customHeight="false" outlineLevel="0" collapsed="false">
      <c r="A491" s="32" t="s">
        <v>681</v>
      </c>
      <c r="B491" s="36" t="s">
        <v>682</v>
      </c>
      <c r="C491" s="34" t="n">
        <v>8.3</v>
      </c>
      <c r="D491" s="34" t="n">
        <v>192.5</v>
      </c>
      <c r="E491" s="35" t="n">
        <v>21.164955</v>
      </c>
      <c r="F491" s="35" t="n">
        <v>24.8745</v>
      </c>
      <c r="G491" s="34" t="n">
        <v>15.627675</v>
      </c>
    </row>
    <row r="492" customFormat="false" ht="12.75" hidden="false" customHeight="false" outlineLevel="0" collapsed="false">
      <c r="A492" s="32" t="s">
        <v>683</v>
      </c>
      <c r="B492" s="36" t="s">
        <v>684</v>
      </c>
      <c r="C492" s="34" t="n">
        <v>8.3</v>
      </c>
      <c r="D492" s="34" t="n">
        <v>192.5</v>
      </c>
      <c r="E492" s="35" t="n">
        <v>21.164955</v>
      </c>
      <c r="F492" s="35" t="n">
        <v>24.8745</v>
      </c>
      <c r="G492" s="34" t="n">
        <v>15.627675</v>
      </c>
    </row>
    <row r="493" customFormat="false" ht="12.75" hidden="false" customHeight="false" outlineLevel="0" collapsed="false">
      <c r="A493" s="32" t="s">
        <v>685</v>
      </c>
      <c r="B493" s="36" t="s">
        <v>686</v>
      </c>
      <c r="C493" s="34" t="n">
        <v>10.6</v>
      </c>
      <c r="D493" s="34" t="n">
        <v>192.5</v>
      </c>
      <c r="E493" s="35" t="n">
        <v>19.585965</v>
      </c>
      <c r="F493" s="35" t="n">
        <v>23.025135</v>
      </c>
      <c r="G493" s="34" t="n">
        <v>16.54695</v>
      </c>
    </row>
    <row r="494" customFormat="false" ht="12.75" hidden="false" customHeight="false" outlineLevel="0" collapsed="false">
      <c r="A494" s="32" t="s">
        <v>687</v>
      </c>
      <c r="B494" s="36" t="s">
        <v>688</v>
      </c>
      <c r="C494" s="34" t="n">
        <v>10.6</v>
      </c>
      <c r="D494" s="34" t="n">
        <v>192.5</v>
      </c>
      <c r="E494" s="35" t="n">
        <v>19.585965</v>
      </c>
      <c r="F494" s="35" t="n">
        <v>23.025135</v>
      </c>
      <c r="G494" s="34" t="n">
        <v>16.54695</v>
      </c>
    </row>
    <row r="495" customFormat="false" ht="12.75" hidden="false" customHeight="false" outlineLevel="0" collapsed="false">
      <c r="A495" s="32" t="s">
        <v>689</v>
      </c>
      <c r="B495" s="36" t="s">
        <v>690</v>
      </c>
      <c r="C495" s="34" t="n">
        <v>10.6</v>
      </c>
      <c r="D495" s="34" t="n">
        <v>192.5</v>
      </c>
      <c r="E495" s="35" t="n">
        <v>19.585965</v>
      </c>
      <c r="F495" s="35" t="n">
        <v>23.025135</v>
      </c>
      <c r="G495" s="34" t="n">
        <v>16.54695</v>
      </c>
    </row>
    <row r="496" customFormat="false" ht="12.75" hidden="false" customHeight="false" outlineLevel="0" collapsed="false">
      <c r="A496" s="32" t="s">
        <v>691</v>
      </c>
      <c r="B496" s="36" t="s">
        <v>692</v>
      </c>
      <c r="C496" s="34" t="n">
        <v>10.6</v>
      </c>
      <c r="D496" s="34" t="n">
        <v>192.5</v>
      </c>
      <c r="E496" s="35" t="n">
        <v>19.585965</v>
      </c>
      <c r="F496" s="35" t="n">
        <v>23.025135</v>
      </c>
      <c r="G496" s="34" t="n">
        <v>16.54695</v>
      </c>
    </row>
    <row r="497" customFormat="false" ht="12.75" hidden="false" customHeight="false" outlineLevel="0" collapsed="false">
      <c r="A497" s="32" t="s">
        <v>693</v>
      </c>
      <c r="B497" s="36" t="s">
        <v>694</v>
      </c>
      <c r="C497" s="34" t="n">
        <v>13.2</v>
      </c>
      <c r="D497" s="34" t="n">
        <v>192</v>
      </c>
      <c r="E497" s="35" t="n">
        <v>18.439575</v>
      </c>
      <c r="F497" s="35" t="n">
        <v>21.73815</v>
      </c>
      <c r="G497" s="34" t="n">
        <v>16.665915</v>
      </c>
    </row>
    <row r="498" customFormat="false" ht="12.75" hidden="false" customHeight="false" outlineLevel="0" collapsed="false">
      <c r="A498" s="32" t="s">
        <v>695</v>
      </c>
      <c r="B498" s="36" t="s">
        <v>696</v>
      </c>
      <c r="C498" s="34" t="n">
        <v>13.2</v>
      </c>
      <c r="D498" s="34" t="n">
        <v>192</v>
      </c>
      <c r="E498" s="35" t="n">
        <v>18.439575</v>
      </c>
      <c r="F498" s="35" t="n">
        <v>21.73815</v>
      </c>
      <c r="G498" s="34" t="n">
        <v>16.665915</v>
      </c>
    </row>
    <row r="499" customFormat="false" ht="12.75" hidden="false" customHeight="false" outlineLevel="0" collapsed="false">
      <c r="A499" s="32" t="s">
        <v>697</v>
      </c>
      <c r="B499" s="36" t="s">
        <v>698</v>
      </c>
      <c r="C499" s="34" t="n">
        <v>13.2</v>
      </c>
      <c r="D499" s="34" t="n">
        <v>192</v>
      </c>
      <c r="E499" s="35" t="n">
        <v>18.439575</v>
      </c>
      <c r="F499" s="35" t="n">
        <v>21.73815</v>
      </c>
      <c r="G499" s="34" t="n">
        <v>16.665915</v>
      </c>
    </row>
    <row r="500" customFormat="false" ht="12.75" hidden="false" customHeight="false" outlineLevel="0" collapsed="false">
      <c r="A500" s="32" t="s">
        <v>699</v>
      </c>
      <c r="B500" s="36" t="s">
        <v>700</v>
      </c>
      <c r="C500" s="34" t="n">
        <v>13.2</v>
      </c>
      <c r="D500" s="34" t="n">
        <v>192</v>
      </c>
      <c r="E500" s="35" t="n">
        <v>18.439575</v>
      </c>
      <c r="F500" s="35" t="n">
        <v>21.73815</v>
      </c>
      <c r="G500" s="34" t="n">
        <v>16.665915</v>
      </c>
    </row>
    <row r="501" customFormat="false" ht="12.75" hidden="false" customHeight="false" outlineLevel="0" collapsed="false">
      <c r="A501" s="32" t="s">
        <v>701</v>
      </c>
      <c r="B501" s="36" t="s">
        <v>702</v>
      </c>
      <c r="C501" s="34" t="n">
        <v>13.2</v>
      </c>
      <c r="D501" s="34" t="n">
        <v>192</v>
      </c>
      <c r="E501" s="35" t="n">
        <v>18.439575</v>
      </c>
      <c r="F501" s="35" t="n">
        <v>21.73815</v>
      </c>
      <c r="G501" s="34" t="n">
        <v>16.665915</v>
      </c>
    </row>
    <row r="502" customFormat="false" ht="12.75" hidden="false" customHeight="false" outlineLevel="0" collapsed="false">
      <c r="A502" s="32" t="s">
        <v>703</v>
      </c>
      <c r="B502" s="36" t="s">
        <v>704</v>
      </c>
      <c r="C502" s="34" t="n">
        <v>16.1</v>
      </c>
      <c r="D502" s="34" t="n">
        <v>191</v>
      </c>
      <c r="E502" s="35" t="n">
        <v>16.8714</v>
      </c>
      <c r="F502" s="35" t="n">
        <v>19.87797</v>
      </c>
      <c r="G502" s="34" t="n">
        <v>17.877195</v>
      </c>
    </row>
    <row r="503" customFormat="false" ht="12.75" hidden="false" customHeight="false" outlineLevel="0" collapsed="false">
      <c r="A503" s="32" t="s">
        <v>705</v>
      </c>
      <c r="B503" s="36" t="s">
        <v>706</v>
      </c>
      <c r="C503" s="34" t="n">
        <v>16.1</v>
      </c>
      <c r="D503" s="34" t="n">
        <v>191</v>
      </c>
      <c r="E503" s="35" t="n">
        <v>16.8714</v>
      </c>
      <c r="F503" s="35" t="n">
        <v>19.87797</v>
      </c>
      <c r="G503" s="34" t="n">
        <v>17.877195</v>
      </c>
    </row>
    <row r="504" customFormat="false" ht="12.75" hidden="false" customHeight="false" outlineLevel="0" collapsed="false">
      <c r="A504" s="32" t="s">
        <v>707</v>
      </c>
      <c r="B504" s="36" t="s">
        <v>708</v>
      </c>
      <c r="C504" s="34" t="n">
        <v>16.1</v>
      </c>
      <c r="D504" s="34" t="n">
        <v>191</v>
      </c>
      <c r="E504" s="35" t="n">
        <v>16.8714</v>
      </c>
      <c r="F504" s="35" t="n">
        <v>19.87797</v>
      </c>
      <c r="G504" s="34" t="n">
        <v>17.877195</v>
      </c>
    </row>
    <row r="505" customFormat="false" ht="12.75" hidden="false" customHeight="false" outlineLevel="0" collapsed="false">
      <c r="A505" s="32" t="s">
        <v>709</v>
      </c>
      <c r="B505" s="36" t="s">
        <v>710</v>
      </c>
      <c r="C505" s="34" t="n">
        <v>16.1</v>
      </c>
      <c r="D505" s="34" t="n">
        <v>191</v>
      </c>
      <c r="E505" s="35" t="n">
        <v>16.8714</v>
      </c>
      <c r="F505" s="35" t="n">
        <v>19.87797</v>
      </c>
      <c r="G505" s="34" t="n">
        <v>17.877195</v>
      </c>
    </row>
    <row r="506" customFormat="false" ht="12.75" hidden="false" customHeight="false" outlineLevel="0" collapsed="false">
      <c r="A506" s="32" t="s">
        <v>711</v>
      </c>
      <c r="B506" s="36" t="s">
        <v>712</v>
      </c>
      <c r="C506" s="34" t="n">
        <v>16.1</v>
      </c>
      <c r="D506" s="34" t="n">
        <v>191</v>
      </c>
      <c r="E506" s="35" t="n">
        <v>16.8714</v>
      </c>
      <c r="F506" s="35" t="n">
        <v>19.87797</v>
      </c>
      <c r="G506" s="34" t="n">
        <v>17.877195</v>
      </c>
    </row>
    <row r="507" customFormat="false" ht="12.75" hidden="false" customHeight="false" outlineLevel="0" collapsed="false">
      <c r="A507" s="32" t="s">
        <v>713</v>
      </c>
      <c r="B507" s="36" t="s">
        <v>714</v>
      </c>
      <c r="C507" s="34" t="n">
        <v>16.1</v>
      </c>
      <c r="D507" s="34" t="n">
        <v>191</v>
      </c>
      <c r="E507" s="35" t="n">
        <v>16.8714</v>
      </c>
      <c r="F507" s="35" t="n">
        <v>19.87797</v>
      </c>
      <c r="G507" s="34" t="n">
        <v>17.877195</v>
      </c>
    </row>
    <row r="508" customFormat="false" ht="12.75" hidden="false" customHeight="false" outlineLevel="0" collapsed="false">
      <c r="A508" s="32" t="s">
        <v>715</v>
      </c>
      <c r="B508" s="36" t="s">
        <v>716</v>
      </c>
      <c r="C508" s="34" t="n">
        <v>16.1</v>
      </c>
      <c r="D508" s="34" t="n">
        <v>191</v>
      </c>
      <c r="E508" s="35" t="n">
        <v>16.8714</v>
      </c>
      <c r="F508" s="35" t="n">
        <v>19.87797</v>
      </c>
      <c r="G508" s="34" t="n">
        <v>17.877195</v>
      </c>
    </row>
    <row r="509" customFormat="false" ht="12.75" hidden="false" customHeight="false" outlineLevel="0" collapsed="false">
      <c r="A509" s="32" t="s">
        <v>717</v>
      </c>
      <c r="B509" s="36" t="s">
        <v>718</v>
      </c>
      <c r="C509" s="34" t="n">
        <v>16.1</v>
      </c>
      <c r="D509" s="34" t="n">
        <v>191</v>
      </c>
      <c r="E509" s="35" t="n">
        <v>16.8714</v>
      </c>
      <c r="F509" s="35" t="n">
        <v>19.87797</v>
      </c>
      <c r="G509" s="34" t="n">
        <v>17.877195</v>
      </c>
    </row>
    <row r="510" customFormat="false" ht="12.75" hidden="false" customHeight="false" outlineLevel="0" collapsed="false">
      <c r="A510" s="32" t="s">
        <v>719</v>
      </c>
      <c r="B510" s="36" t="s">
        <v>720</v>
      </c>
      <c r="C510" s="34" t="n">
        <v>19.2</v>
      </c>
      <c r="D510" s="34" t="n">
        <v>191</v>
      </c>
      <c r="E510" s="35" t="n">
        <v>15.865605</v>
      </c>
      <c r="F510" s="35" t="n">
        <v>18.73158</v>
      </c>
      <c r="G510" s="34" t="n">
        <v>19.09929</v>
      </c>
    </row>
    <row r="511" customFormat="false" ht="12.75" hidden="false" customHeight="false" outlineLevel="0" collapsed="false">
      <c r="A511" s="32" t="s">
        <v>721</v>
      </c>
      <c r="B511" s="36" t="s">
        <v>722</v>
      </c>
      <c r="C511" s="34" t="n">
        <v>19.2</v>
      </c>
      <c r="D511" s="34" t="n">
        <v>191</v>
      </c>
      <c r="E511" s="35" t="n">
        <v>15.865605</v>
      </c>
      <c r="F511" s="35" t="n">
        <v>18.73158</v>
      </c>
      <c r="G511" s="34" t="n">
        <v>19.09929</v>
      </c>
    </row>
    <row r="512" customFormat="false" ht="12.75" hidden="false" customHeight="false" outlineLevel="0" collapsed="false">
      <c r="A512" s="32" t="s">
        <v>723</v>
      </c>
      <c r="B512" s="36" t="s">
        <v>724</v>
      </c>
      <c r="C512" s="34" t="n">
        <v>19.2</v>
      </c>
      <c r="D512" s="34" t="n">
        <v>191</v>
      </c>
      <c r="E512" s="35" t="n">
        <v>15.865605</v>
      </c>
      <c r="F512" s="35" t="n">
        <v>18.73158</v>
      </c>
      <c r="G512" s="34" t="n">
        <v>19.09929</v>
      </c>
    </row>
    <row r="513" customFormat="false" ht="12" hidden="false" customHeight="true" outlineLevel="0" collapsed="false">
      <c r="A513" s="32" t="s">
        <v>725</v>
      </c>
      <c r="B513" s="36" t="s">
        <v>726</v>
      </c>
      <c r="C513" s="34" t="n">
        <v>19.2</v>
      </c>
      <c r="D513" s="34" t="n">
        <v>191</v>
      </c>
      <c r="E513" s="35" t="n">
        <v>15.865605</v>
      </c>
      <c r="F513" s="35" t="n">
        <v>18.73158</v>
      </c>
      <c r="G513" s="34" t="n">
        <v>19.09929</v>
      </c>
    </row>
    <row r="514" customFormat="false" ht="12.75" hidden="false" customHeight="false" outlineLevel="0" collapsed="false">
      <c r="A514" s="32" t="s">
        <v>727</v>
      </c>
      <c r="B514" s="36" t="s">
        <v>728</v>
      </c>
      <c r="C514" s="34" t="n">
        <v>19.2</v>
      </c>
      <c r="D514" s="34" t="n">
        <v>191</v>
      </c>
      <c r="E514" s="35" t="n">
        <v>15.865605</v>
      </c>
      <c r="F514" s="35" t="n">
        <v>18.73158</v>
      </c>
      <c r="G514" s="34" t="n">
        <v>19.09929</v>
      </c>
    </row>
    <row r="515" customFormat="false" ht="12.75" hidden="false" customHeight="false" outlineLevel="0" collapsed="false">
      <c r="A515" s="32" t="s">
        <v>729</v>
      </c>
      <c r="B515" s="36" t="s">
        <v>730</v>
      </c>
      <c r="C515" s="34" t="n">
        <v>19.2</v>
      </c>
      <c r="D515" s="34" t="n">
        <v>191</v>
      </c>
      <c r="E515" s="35" t="n">
        <v>15.865605</v>
      </c>
      <c r="F515" s="35" t="n">
        <v>18.73158</v>
      </c>
      <c r="G515" s="34" t="n">
        <v>19.09929</v>
      </c>
    </row>
    <row r="516" customFormat="false" ht="12.75" hidden="false" customHeight="false" outlineLevel="0" collapsed="false">
      <c r="A516" s="32" t="s">
        <v>731</v>
      </c>
      <c r="B516" s="36" t="s">
        <v>732</v>
      </c>
      <c r="C516" s="34" t="n">
        <v>19.2</v>
      </c>
      <c r="D516" s="34" t="n">
        <v>191</v>
      </c>
      <c r="E516" s="35" t="n">
        <v>15.865605</v>
      </c>
      <c r="F516" s="35" t="n">
        <v>18.73158</v>
      </c>
      <c r="G516" s="34" t="n">
        <v>19.09929</v>
      </c>
    </row>
    <row r="517" customFormat="false" ht="12.75" hidden="false" customHeight="false" outlineLevel="0" collapsed="false">
      <c r="A517" s="32" t="s">
        <v>733</v>
      </c>
      <c r="B517" s="36" t="s">
        <v>734</v>
      </c>
      <c r="C517" s="34" t="n">
        <v>19.2</v>
      </c>
      <c r="D517" s="34" t="n">
        <v>191</v>
      </c>
      <c r="E517" s="35" t="n">
        <v>15.865605</v>
      </c>
      <c r="F517" s="35" t="n">
        <v>18.73158</v>
      </c>
      <c r="G517" s="34" t="n">
        <v>19.09929</v>
      </c>
    </row>
    <row r="518" customFormat="false" ht="12.75" hidden="false" customHeight="false" outlineLevel="0" collapsed="false">
      <c r="A518" s="32" t="s">
        <v>735</v>
      </c>
      <c r="B518" s="36" t="s">
        <v>736</v>
      </c>
      <c r="C518" s="34" t="n">
        <v>19.2</v>
      </c>
      <c r="D518" s="34" t="n">
        <v>191</v>
      </c>
      <c r="E518" s="35" t="n">
        <v>15.865605</v>
      </c>
      <c r="F518" s="35" t="n">
        <v>18.73158</v>
      </c>
      <c r="G518" s="34" t="n">
        <v>19.09929</v>
      </c>
    </row>
    <row r="519" customFormat="false" ht="12.75" hidden="false" customHeight="false" outlineLevel="0" collapsed="false">
      <c r="A519" s="32" t="s">
        <v>737</v>
      </c>
      <c r="B519" s="36" t="s">
        <v>738</v>
      </c>
      <c r="C519" s="34" t="n">
        <v>19.2</v>
      </c>
      <c r="D519" s="34" t="n">
        <v>191</v>
      </c>
      <c r="E519" s="35" t="n">
        <v>15.865605</v>
      </c>
      <c r="F519" s="35" t="n">
        <v>18.73158</v>
      </c>
      <c r="G519" s="34" t="n">
        <v>19.09929</v>
      </c>
    </row>
    <row r="520" customFormat="false" ht="12.75" hidden="false" customHeight="false" outlineLevel="0" collapsed="false">
      <c r="A520" s="32" t="s">
        <v>739</v>
      </c>
      <c r="B520" s="36" t="s">
        <v>740</v>
      </c>
      <c r="C520" s="34" t="n">
        <v>22.9</v>
      </c>
      <c r="D520" s="34" t="n">
        <v>191</v>
      </c>
      <c r="E520" s="35" t="n">
        <v>14.73003</v>
      </c>
      <c r="F520" s="35" t="n">
        <v>17.304</v>
      </c>
      <c r="G520" s="34" t="n">
        <v>20.494425</v>
      </c>
    </row>
    <row r="521" customFormat="false" ht="12.75" hidden="false" customHeight="false" outlineLevel="0" collapsed="false">
      <c r="A521" s="32" t="s">
        <v>741</v>
      </c>
      <c r="B521" s="36" t="s">
        <v>742</v>
      </c>
      <c r="C521" s="34" t="n">
        <v>22.9</v>
      </c>
      <c r="D521" s="34" t="n">
        <v>191</v>
      </c>
      <c r="E521" s="35" t="n">
        <v>14.73003</v>
      </c>
      <c r="F521" s="35" t="n">
        <v>17.304</v>
      </c>
      <c r="G521" s="34" t="n">
        <v>20.494425</v>
      </c>
    </row>
    <row r="522" customFormat="false" ht="12.75" hidden="false" customHeight="false" outlineLevel="0" collapsed="false">
      <c r="A522" s="32" t="s">
        <v>743</v>
      </c>
      <c r="B522" s="36" t="s">
        <v>744</v>
      </c>
      <c r="C522" s="34" t="n">
        <v>22.9</v>
      </c>
      <c r="D522" s="34" t="n">
        <v>191</v>
      </c>
      <c r="E522" s="35" t="n">
        <v>14.73003</v>
      </c>
      <c r="F522" s="35" t="n">
        <v>17.304</v>
      </c>
      <c r="G522" s="34" t="n">
        <v>20.494425</v>
      </c>
    </row>
    <row r="523" customFormat="false" ht="12.75" hidden="false" customHeight="false" outlineLevel="0" collapsed="false">
      <c r="A523" s="32" t="s">
        <v>745</v>
      </c>
      <c r="B523" s="36" t="s">
        <v>746</v>
      </c>
      <c r="C523" s="34" t="n">
        <v>22.9</v>
      </c>
      <c r="D523" s="34" t="n">
        <v>191</v>
      </c>
      <c r="E523" s="35" t="n">
        <v>14.73003</v>
      </c>
      <c r="F523" s="35" t="n">
        <v>17.304</v>
      </c>
      <c r="G523" s="34" t="n">
        <v>20.494425</v>
      </c>
    </row>
    <row r="524" customFormat="false" ht="12.75" hidden="false" customHeight="false" outlineLevel="0" collapsed="false">
      <c r="A524" s="32" t="s">
        <v>747</v>
      </c>
      <c r="B524" s="43" t="s">
        <v>748</v>
      </c>
      <c r="C524" s="34" t="n">
        <v>22.9</v>
      </c>
      <c r="D524" s="34" t="n">
        <v>191</v>
      </c>
      <c r="E524" s="35" t="n">
        <v>14.73003</v>
      </c>
      <c r="F524" s="35" t="n">
        <v>17.304</v>
      </c>
      <c r="G524" s="34" t="n">
        <v>20.494425</v>
      </c>
    </row>
    <row r="525" customFormat="false" ht="12.75" hidden="false" customHeight="false" outlineLevel="0" collapsed="false">
      <c r="A525" s="32" t="s">
        <v>749</v>
      </c>
      <c r="B525" s="36" t="s">
        <v>750</v>
      </c>
      <c r="C525" s="34" t="n">
        <v>22.9</v>
      </c>
      <c r="D525" s="34" t="n">
        <v>191</v>
      </c>
      <c r="E525" s="35" t="n">
        <v>14.73003</v>
      </c>
      <c r="F525" s="35" t="n">
        <v>17.304</v>
      </c>
      <c r="G525" s="34" t="n">
        <v>20.494425</v>
      </c>
    </row>
    <row r="526" customFormat="false" ht="12.75" hidden="false" customHeight="false" outlineLevel="0" collapsed="false">
      <c r="A526" s="32" t="s">
        <v>751</v>
      </c>
      <c r="B526" s="36" t="s">
        <v>752</v>
      </c>
      <c r="C526" s="34" t="n">
        <v>22.9</v>
      </c>
      <c r="D526" s="34" t="n">
        <v>191</v>
      </c>
      <c r="E526" s="35" t="n">
        <v>14.73003</v>
      </c>
      <c r="F526" s="35" t="n">
        <v>17.304</v>
      </c>
      <c r="G526" s="34" t="n">
        <v>20.494425</v>
      </c>
    </row>
    <row r="527" customFormat="false" ht="12.75" hidden="false" customHeight="false" outlineLevel="0" collapsed="false">
      <c r="A527" s="32" t="s">
        <v>753</v>
      </c>
      <c r="B527" s="36" t="s">
        <v>754</v>
      </c>
      <c r="C527" s="34" t="n">
        <v>22.9</v>
      </c>
      <c r="D527" s="34" t="n">
        <v>191</v>
      </c>
      <c r="E527" s="35" t="n">
        <v>14.73003</v>
      </c>
      <c r="F527" s="35" t="n">
        <v>17.304</v>
      </c>
      <c r="G527" s="34" t="n">
        <v>20.494425</v>
      </c>
    </row>
    <row r="528" customFormat="false" ht="12.75" hidden="false" customHeight="false" outlineLevel="0" collapsed="false">
      <c r="A528" s="32" t="s">
        <v>755</v>
      </c>
      <c r="B528" s="36" t="s">
        <v>756</v>
      </c>
      <c r="C528" s="34" t="n">
        <v>22.9</v>
      </c>
      <c r="D528" s="34" t="n">
        <v>191</v>
      </c>
      <c r="E528" s="35" t="n">
        <v>14.73003</v>
      </c>
      <c r="F528" s="35" t="n">
        <v>17.304</v>
      </c>
      <c r="G528" s="34" t="n">
        <v>20.494425</v>
      </c>
    </row>
    <row r="529" customFormat="false" ht="12.75" hidden="false" customHeight="false" outlineLevel="0" collapsed="false">
      <c r="A529" s="32" t="s">
        <v>757</v>
      </c>
      <c r="B529" s="36" t="s">
        <v>758</v>
      </c>
      <c r="C529" s="34" t="n">
        <v>22.9</v>
      </c>
      <c r="D529" s="34" t="n">
        <v>191</v>
      </c>
      <c r="E529" s="35" t="n">
        <v>14.73003</v>
      </c>
      <c r="F529" s="35" t="n">
        <v>17.304</v>
      </c>
      <c r="G529" s="34" t="n">
        <v>20.494425</v>
      </c>
    </row>
    <row r="530" customFormat="false" ht="12.75" hidden="false" customHeight="false" outlineLevel="0" collapsed="false">
      <c r="A530" s="32" t="s">
        <v>759</v>
      </c>
      <c r="B530" s="36" t="s">
        <v>760</v>
      </c>
      <c r="C530" s="34" t="n">
        <v>22.9</v>
      </c>
      <c r="D530" s="34" t="n">
        <v>191</v>
      </c>
      <c r="E530" s="35" t="n">
        <v>14.73003</v>
      </c>
      <c r="F530" s="35" t="n">
        <v>17.304</v>
      </c>
      <c r="G530" s="34" t="n">
        <v>20.494425</v>
      </c>
    </row>
    <row r="531" customFormat="false" ht="12.75" hidden="false" customHeight="false" outlineLevel="0" collapsed="false">
      <c r="A531" s="32" t="s">
        <v>761</v>
      </c>
      <c r="B531" s="36" t="s">
        <v>762</v>
      </c>
      <c r="C531" s="34" t="n">
        <v>26.7</v>
      </c>
      <c r="D531" s="34" t="n">
        <v>191</v>
      </c>
      <c r="E531" s="35" t="n">
        <v>14.01624</v>
      </c>
      <c r="F531" s="35" t="n">
        <v>16.4388</v>
      </c>
      <c r="G531" s="34" t="n">
        <v>22.138305</v>
      </c>
    </row>
    <row r="532" customFormat="false" ht="12.75" hidden="false" customHeight="false" outlineLevel="0" collapsed="false">
      <c r="A532" s="32" t="s">
        <v>763</v>
      </c>
      <c r="B532" s="36" t="s">
        <v>764</v>
      </c>
      <c r="C532" s="34" t="n">
        <v>26.7</v>
      </c>
      <c r="D532" s="34" t="n">
        <v>191</v>
      </c>
      <c r="E532" s="35" t="n">
        <v>14.01624</v>
      </c>
      <c r="F532" s="35" t="n">
        <v>16.4388</v>
      </c>
      <c r="G532" s="34" t="n">
        <v>22.138305</v>
      </c>
    </row>
    <row r="533" customFormat="false" ht="12.75" hidden="false" customHeight="false" outlineLevel="0" collapsed="false">
      <c r="A533" s="32" t="s">
        <v>765</v>
      </c>
      <c r="B533" s="36" t="s">
        <v>766</v>
      </c>
      <c r="C533" s="34" t="n">
        <v>26.7</v>
      </c>
      <c r="D533" s="34" t="n">
        <v>191</v>
      </c>
      <c r="E533" s="35" t="n">
        <v>14.01624</v>
      </c>
      <c r="F533" s="35" t="n">
        <v>16.4388</v>
      </c>
      <c r="G533" s="34" t="n">
        <v>22.138305</v>
      </c>
    </row>
    <row r="534" customFormat="false" ht="12.75" hidden="false" customHeight="false" outlineLevel="0" collapsed="false">
      <c r="A534" s="32" t="s">
        <v>767</v>
      </c>
      <c r="B534" s="36" t="s">
        <v>768</v>
      </c>
      <c r="C534" s="34" t="n">
        <v>26.7</v>
      </c>
      <c r="D534" s="34" t="n">
        <v>191</v>
      </c>
      <c r="E534" s="35" t="n">
        <v>14.01624</v>
      </c>
      <c r="F534" s="35" t="n">
        <v>16.4388</v>
      </c>
      <c r="G534" s="34" t="n">
        <v>22.138305</v>
      </c>
    </row>
    <row r="535" customFormat="false" ht="12.75" hidden="false" customHeight="false" outlineLevel="0" collapsed="false">
      <c r="A535" s="32" t="s">
        <v>769</v>
      </c>
      <c r="B535" s="36" t="s">
        <v>770</v>
      </c>
      <c r="C535" s="34" t="n">
        <v>26.7</v>
      </c>
      <c r="D535" s="34" t="n">
        <v>191</v>
      </c>
      <c r="E535" s="35" t="n">
        <v>14.01624</v>
      </c>
      <c r="F535" s="35" t="n">
        <v>16.4388</v>
      </c>
      <c r="G535" s="34" t="n">
        <v>22.138305</v>
      </c>
    </row>
    <row r="536" customFormat="false" ht="12.75" hidden="false" customHeight="false" outlineLevel="0" collapsed="false">
      <c r="A536" s="32" t="s">
        <v>771</v>
      </c>
      <c r="B536" s="36" t="s">
        <v>772</v>
      </c>
      <c r="C536" s="34" t="n">
        <v>26.7</v>
      </c>
      <c r="D536" s="34" t="n">
        <v>191</v>
      </c>
      <c r="E536" s="35" t="n">
        <v>14.01624</v>
      </c>
      <c r="F536" s="35" t="n">
        <v>16.4388</v>
      </c>
      <c r="G536" s="34" t="n">
        <v>22.138305</v>
      </c>
    </row>
    <row r="537" customFormat="false" ht="12.75" hidden="false" customHeight="false" outlineLevel="0" collapsed="false">
      <c r="A537" s="32" t="s">
        <v>773</v>
      </c>
      <c r="B537" s="36" t="s">
        <v>774</v>
      </c>
      <c r="C537" s="34" t="n">
        <v>26.7</v>
      </c>
      <c r="D537" s="34" t="n">
        <v>191</v>
      </c>
      <c r="E537" s="35" t="n">
        <v>14.01624</v>
      </c>
      <c r="F537" s="35" t="n">
        <v>16.4388</v>
      </c>
      <c r="G537" s="34" t="n">
        <v>22.138305</v>
      </c>
    </row>
    <row r="538" customFormat="false" ht="12.75" hidden="false" customHeight="false" outlineLevel="0" collapsed="false">
      <c r="A538" s="32" t="s">
        <v>775</v>
      </c>
      <c r="B538" s="36" t="s">
        <v>776</v>
      </c>
      <c r="C538" s="34" t="n">
        <v>26.7</v>
      </c>
      <c r="D538" s="34" t="n">
        <v>191</v>
      </c>
      <c r="E538" s="35" t="n">
        <v>14.01624</v>
      </c>
      <c r="F538" s="35" t="n">
        <v>16.4388</v>
      </c>
      <c r="G538" s="34" t="n">
        <v>22.138305</v>
      </c>
    </row>
    <row r="539" customFormat="false" ht="12.75" hidden="false" customHeight="false" outlineLevel="0" collapsed="false">
      <c r="A539" s="32" t="s">
        <v>777</v>
      </c>
      <c r="B539" s="36" t="s">
        <v>778</v>
      </c>
      <c r="C539" s="34" t="n">
        <v>26.7</v>
      </c>
      <c r="D539" s="34" t="n">
        <v>191</v>
      </c>
      <c r="E539" s="35" t="n">
        <v>14.01624</v>
      </c>
      <c r="F539" s="35" t="n">
        <v>16.4388</v>
      </c>
      <c r="G539" s="34" t="n">
        <v>22.138305</v>
      </c>
    </row>
    <row r="540" customFormat="false" ht="12.75" hidden="false" customHeight="false" outlineLevel="0" collapsed="false">
      <c r="A540" s="32" t="s">
        <v>779</v>
      </c>
      <c r="B540" s="36" t="s">
        <v>780</v>
      </c>
      <c r="C540" s="34" t="n">
        <v>26.7</v>
      </c>
      <c r="D540" s="34" t="n">
        <v>191</v>
      </c>
      <c r="E540" s="35" t="n">
        <v>14.01624</v>
      </c>
      <c r="F540" s="35" t="n">
        <v>16.4388</v>
      </c>
      <c r="G540" s="34" t="n">
        <v>22.138305</v>
      </c>
    </row>
    <row r="541" customFormat="false" ht="12.75" hidden="false" customHeight="false" outlineLevel="0" collapsed="false">
      <c r="A541" s="32" t="s">
        <v>781</v>
      </c>
      <c r="B541" s="36" t="s">
        <v>782</v>
      </c>
      <c r="C541" s="34" t="n">
        <v>26.7</v>
      </c>
      <c r="D541" s="34" t="n">
        <v>191</v>
      </c>
      <c r="E541" s="35" t="n">
        <v>14.01624</v>
      </c>
      <c r="F541" s="35" t="n">
        <v>16.4388</v>
      </c>
      <c r="G541" s="34" t="n">
        <v>22.138305</v>
      </c>
    </row>
    <row r="542" customFormat="false" ht="12.75" hidden="false" customHeight="false" outlineLevel="0" collapsed="false">
      <c r="A542" s="37"/>
      <c r="B542" s="38"/>
      <c r="C542" s="40"/>
      <c r="D542" s="40"/>
      <c r="E542" s="41"/>
      <c r="F542" s="41"/>
      <c r="G542" s="40"/>
    </row>
    <row r="543" customFormat="false" ht="12.75" hidden="false" customHeight="false" outlineLevel="0" collapsed="false">
      <c r="A543" s="28" t="s">
        <v>670</v>
      </c>
      <c r="B543" s="28"/>
      <c r="C543" s="28"/>
      <c r="D543" s="28"/>
      <c r="E543" s="28"/>
      <c r="F543" s="28"/>
      <c r="G543" s="28"/>
    </row>
    <row r="544" customFormat="false" ht="76.5" hidden="false" customHeight="false" outlineLevel="0" collapsed="false">
      <c r="A544" s="29" t="s">
        <v>152</v>
      </c>
      <c r="B544" s="29" t="s">
        <v>153</v>
      </c>
      <c r="C544" s="30" t="s">
        <v>154</v>
      </c>
      <c r="D544" s="31" t="s">
        <v>155</v>
      </c>
      <c r="E544" s="31" t="s">
        <v>156</v>
      </c>
      <c r="F544" s="31" t="s">
        <v>157</v>
      </c>
      <c r="G544" s="31" t="s">
        <v>158</v>
      </c>
    </row>
    <row r="545" customFormat="false" ht="12.75" hidden="false" customHeight="false" outlineLevel="0" collapsed="false">
      <c r="A545" s="32" t="s">
        <v>783</v>
      </c>
      <c r="B545" s="36" t="s">
        <v>784</v>
      </c>
      <c r="C545" s="34" t="n">
        <v>31.3</v>
      </c>
      <c r="D545" s="34" t="n">
        <v>194</v>
      </c>
      <c r="E545" s="35" t="n">
        <v>12.86985</v>
      </c>
      <c r="F545" s="35" t="n">
        <v>15.151815</v>
      </c>
      <c r="G545" s="34" t="n">
        <v>24.8745</v>
      </c>
    </row>
    <row r="546" customFormat="false" ht="12.75" hidden="false" customHeight="false" outlineLevel="0" collapsed="false">
      <c r="A546" s="32" t="s">
        <v>785</v>
      </c>
      <c r="B546" s="36" t="s">
        <v>786</v>
      </c>
      <c r="C546" s="34" t="n">
        <v>31.3</v>
      </c>
      <c r="D546" s="34" t="n">
        <v>194</v>
      </c>
      <c r="E546" s="35" t="n">
        <v>12.86985</v>
      </c>
      <c r="F546" s="35" t="n">
        <v>15.151815</v>
      </c>
      <c r="G546" s="34" t="n">
        <v>24.8745</v>
      </c>
    </row>
    <row r="547" customFormat="false" ht="12.75" hidden="false" customHeight="false" outlineLevel="0" collapsed="false">
      <c r="A547" s="32" t="s">
        <v>787</v>
      </c>
      <c r="B547" s="36" t="s">
        <v>788</v>
      </c>
      <c r="C547" s="34" t="n">
        <v>31.3</v>
      </c>
      <c r="D547" s="34" t="n">
        <v>194</v>
      </c>
      <c r="E547" s="35" t="n">
        <v>12.86985</v>
      </c>
      <c r="F547" s="35" t="n">
        <v>15.151815</v>
      </c>
      <c r="G547" s="34" t="n">
        <v>24.8745</v>
      </c>
    </row>
    <row r="548" customFormat="false" ht="12.75" hidden="false" customHeight="false" outlineLevel="0" collapsed="false">
      <c r="A548" s="32" t="s">
        <v>789</v>
      </c>
      <c r="B548" s="36" t="s">
        <v>790</v>
      </c>
      <c r="C548" s="34" t="n">
        <v>31.3</v>
      </c>
      <c r="D548" s="34" t="n">
        <v>194</v>
      </c>
      <c r="E548" s="35" t="n">
        <v>12.86985</v>
      </c>
      <c r="F548" s="35" t="n">
        <v>15.151815</v>
      </c>
      <c r="G548" s="34" t="n">
        <v>24.8745</v>
      </c>
    </row>
    <row r="549" customFormat="false" ht="12.75" hidden="false" customHeight="false" outlineLevel="0" collapsed="false">
      <c r="A549" s="32" t="s">
        <v>791</v>
      </c>
      <c r="B549" s="36" t="s">
        <v>792</v>
      </c>
      <c r="C549" s="34" t="n">
        <v>31.3</v>
      </c>
      <c r="D549" s="34" t="n">
        <v>194</v>
      </c>
      <c r="E549" s="35" t="n">
        <v>12.86985</v>
      </c>
      <c r="F549" s="35" t="n">
        <v>15.151815</v>
      </c>
      <c r="G549" s="34" t="n">
        <v>24.8745</v>
      </c>
    </row>
    <row r="550" customFormat="false" ht="12.75" hidden="false" customHeight="false" outlineLevel="0" collapsed="false">
      <c r="A550" s="32" t="s">
        <v>793</v>
      </c>
      <c r="B550" s="36" t="s">
        <v>794</v>
      </c>
      <c r="C550" s="34" t="n">
        <v>31.3</v>
      </c>
      <c r="D550" s="34" t="n">
        <v>194</v>
      </c>
      <c r="E550" s="35" t="n">
        <v>12.86985</v>
      </c>
      <c r="F550" s="35" t="n">
        <v>15.151815</v>
      </c>
      <c r="G550" s="34" t="n">
        <v>24.8745</v>
      </c>
    </row>
    <row r="551" customFormat="false" ht="12.75" hidden="false" customHeight="false" outlineLevel="0" collapsed="false">
      <c r="A551" s="32" t="s">
        <v>795</v>
      </c>
      <c r="B551" s="36" t="s">
        <v>796</v>
      </c>
      <c r="C551" s="34" t="n">
        <v>31.3</v>
      </c>
      <c r="D551" s="34" t="n">
        <v>194</v>
      </c>
      <c r="E551" s="35" t="n">
        <v>12.86985</v>
      </c>
      <c r="F551" s="35" t="n">
        <v>15.151815</v>
      </c>
      <c r="G551" s="34" t="n">
        <v>24.8745</v>
      </c>
    </row>
    <row r="552" customFormat="false" ht="12.75" hidden="false" customHeight="false" outlineLevel="0" collapsed="false">
      <c r="A552" s="32" t="s">
        <v>797</v>
      </c>
      <c r="B552" s="36" t="s">
        <v>798</v>
      </c>
      <c r="C552" s="34" t="n">
        <v>31.3</v>
      </c>
      <c r="D552" s="34" t="n">
        <v>194</v>
      </c>
      <c r="E552" s="35" t="n">
        <v>12.86985</v>
      </c>
      <c r="F552" s="35" t="n">
        <v>15.151815</v>
      </c>
      <c r="G552" s="34" t="n">
        <v>24.8745</v>
      </c>
    </row>
    <row r="553" customFormat="false" ht="12.75" hidden="false" customHeight="false" outlineLevel="0" collapsed="false">
      <c r="A553" s="32" t="s">
        <v>799</v>
      </c>
      <c r="B553" s="36" t="s">
        <v>800</v>
      </c>
      <c r="C553" s="34" t="n">
        <v>31.3</v>
      </c>
      <c r="D553" s="34" t="n">
        <v>194</v>
      </c>
      <c r="E553" s="35" t="n">
        <v>12.86985</v>
      </c>
      <c r="F553" s="35" t="n">
        <v>15.151815</v>
      </c>
      <c r="G553" s="34" t="n">
        <v>24.8745</v>
      </c>
    </row>
    <row r="554" customFormat="false" ht="12.75" hidden="false" customHeight="false" outlineLevel="0" collapsed="false">
      <c r="A554" s="32" t="s">
        <v>801</v>
      </c>
      <c r="B554" s="36" t="s">
        <v>802</v>
      </c>
      <c r="C554" s="34" t="n">
        <v>31.3</v>
      </c>
      <c r="D554" s="34" t="n">
        <v>194</v>
      </c>
      <c r="E554" s="35" t="n">
        <v>12.86985</v>
      </c>
      <c r="F554" s="35" t="n">
        <v>15.151815</v>
      </c>
      <c r="G554" s="34" t="n">
        <v>24.8745</v>
      </c>
    </row>
    <row r="555" customFormat="false" ht="12.75" hidden="false" customHeight="false" outlineLevel="0" collapsed="false">
      <c r="A555" s="32" t="s">
        <v>803</v>
      </c>
      <c r="B555" s="36" t="s">
        <v>804</v>
      </c>
      <c r="C555" s="34" t="n">
        <v>31.3</v>
      </c>
      <c r="D555" s="34" t="n">
        <v>194</v>
      </c>
      <c r="E555" s="35" t="n">
        <v>12.86985</v>
      </c>
      <c r="F555" s="35" t="n">
        <v>15.151815</v>
      </c>
      <c r="G555" s="34" t="n">
        <v>24.8745</v>
      </c>
    </row>
    <row r="556" customFormat="false" ht="12.75" hidden="false" customHeight="false" outlineLevel="0" collapsed="false">
      <c r="A556" s="32" t="s">
        <v>805</v>
      </c>
      <c r="B556" s="36" t="s">
        <v>806</v>
      </c>
      <c r="C556" s="34" t="n">
        <v>36.8</v>
      </c>
      <c r="D556" s="34" t="n">
        <v>194</v>
      </c>
      <c r="E556" s="35" t="n">
        <v>12.43725</v>
      </c>
      <c r="F556" s="35" t="n">
        <v>14.589435</v>
      </c>
      <c r="G556" s="34" t="n">
        <v>27.49173</v>
      </c>
    </row>
    <row r="557" customFormat="false" ht="12.75" hidden="false" customHeight="false" outlineLevel="0" collapsed="false">
      <c r="A557" s="32" t="s">
        <v>807</v>
      </c>
      <c r="B557" s="36" t="s">
        <v>808</v>
      </c>
      <c r="C557" s="34" t="n">
        <v>36.8</v>
      </c>
      <c r="D557" s="34" t="n">
        <v>194</v>
      </c>
      <c r="E557" s="35" t="n">
        <v>12.43725</v>
      </c>
      <c r="F557" s="35" t="n">
        <v>14.589435</v>
      </c>
      <c r="G557" s="34" t="n">
        <v>27.49173</v>
      </c>
    </row>
    <row r="558" customFormat="false" ht="12.75" hidden="false" customHeight="false" outlineLevel="0" collapsed="false">
      <c r="A558" s="32" t="s">
        <v>809</v>
      </c>
      <c r="B558" s="36" t="s">
        <v>810</v>
      </c>
      <c r="C558" s="34" t="n">
        <v>36.8</v>
      </c>
      <c r="D558" s="34" t="n">
        <v>194</v>
      </c>
      <c r="E558" s="35" t="n">
        <v>12.43725</v>
      </c>
      <c r="F558" s="35" t="n">
        <v>14.589435</v>
      </c>
      <c r="G558" s="34" t="n">
        <v>27.49173</v>
      </c>
    </row>
    <row r="559" customFormat="false" ht="12.75" hidden="false" customHeight="false" outlineLevel="0" collapsed="false">
      <c r="A559" s="32" t="s">
        <v>811</v>
      </c>
      <c r="B559" s="36" t="s">
        <v>812</v>
      </c>
      <c r="C559" s="34" t="n">
        <v>36.8</v>
      </c>
      <c r="D559" s="34" t="n">
        <v>194</v>
      </c>
      <c r="E559" s="35" t="n">
        <v>12.43725</v>
      </c>
      <c r="F559" s="35" t="n">
        <v>14.589435</v>
      </c>
      <c r="G559" s="34" t="n">
        <v>27.49173</v>
      </c>
    </row>
    <row r="560" customFormat="false" ht="12.75" hidden="false" customHeight="false" outlineLevel="0" collapsed="false">
      <c r="A560" s="32" t="s">
        <v>813</v>
      </c>
      <c r="B560" s="36" t="s">
        <v>814</v>
      </c>
      <c r="C560" s="34" t="n">
        <v>36.8</v>
      </c>
      <c r="D560" s="34" t="n">
        <v>194</v>
      </c>
      <c r="E560" s="35" t="n">
        <v>12.43725</v>
      </c>
      <c r="F560" s="35" t="n">
        <v>14.589435</v>
      </c>
      <c r="G560" s="34" t="n">
        <v>27.49173</v>
      </c>
    </row>
    <row r="561" customFormat="false" ht="12.75" hidden="false" customHeight="false" outlineLevel="0" collapsed="false">
      <c r="A561" s="32" t="s">
        <v>815</v>
      </c>
      <c r="B561" s="36" t="s">
        <v>816</v>
      </c>
      <c r="C561" s="34" t="n">
        <v>36.8</v>
      </c>
      <c r="D561" s="34" t="n">
        <v>194</v>
      </c>
      <c r="E561" s="35" t="n">
        <v>12.43725</v>
      </c>
      <c r="F561" s="35" t="n">
        <v>14.589435</v>
      </c>
      <c r="G561" s="34" t="n">
        <v>27.49173</v>
      </c>
    </row>
    <row r="562" customFormat="false" ht="12.75" hidden="false" customHeight="false" outlineLevel="0" collapsed="false">
      <c r="A562" s="32" t="s">
        <v>817</v>
      </c>
      <c r="B562" s="36" t="s">
        <v>818</v>
      </c>
      <c r="C562" s="34" t="n">
        <v>36.8</v>
      </c>
      <c r="D562" s="34" t="n">
        <v>194</v>
      </c>
      <c r="E562" s="35" t="n">
        <v>12.43725</v>
      </c>
      <c r="F562" s="35" t="n">
        <v>14.589435</v>
      </c>
      <c r="G562" s="34" t="n">
        <v>27.49173</v>
      </c>
    </row>
    <row r="563" customFormat="false" ht="12.75" hidden="false" customHeight="false" outlineLevel="0" collapsed="false">
      <c r="A563" s="32" t="s">
        <v>819</v>
      </c>
      <c r="B563" s="36" t="s">
        <v>820</v>
      </c>
      <c r="C563" s="34" t="n">
        <v>36.8</v>
      </c>
      <c r="D563" s="34" t="n">
        <v>194</v>
      </c>
      <c r="E563" s="35" t="n">
        <v>12.43725</v>
      </c>
      <c r="F563" s="35" t="n">
        <v>14.589435</v>
      </c>
      <c r="G563" s="34" t="n">
        <v>27.49173</v>
      </c>
    </row>
    <row r="564" customFormat="false" ht="12.75" hidden="false" customHeight="false" outlineLevel="0" collapsed="false">
      <c r="A564" s="32" t="s">
        <v>821</v>
      </c>
      <c r="B564" s="36" t="s">
        <v>822</v>
      </c>
      <c r="C564" s="34" t="n">
        <v>36.8</v>
      </c>
      <c r="D564" s="34" t="n">
        <v>194</v>
      </c>
      <c r="E564" s="35" t="n">
        <v>12.43725</v>
      </c>
      <c r="F564" s="35" t="n">
        <v>14.589435</v>
      </c>
      <c r="G564" s="34" t="n">
        <v>27.49173</v>
      </c>
    </row>
    <row r="565" customFormat="false" ht="12.75" hidden="false" customHeight="false" outlineLevel="0" collapsed="false">
      <c r="A565" s="32" t="s">
        <v>823</v>
      </c>
      <c r="B565" s="36" t="s">
        <v>824</v>
      </c>
      <c r="C565" s="34" t="n">
        <v>36.8</v>
      </c>
      <c r="D565" s="34" t="n">
        <v>194</v>
      </c>
      <c r="E565" s="35" t="n">
        <v>12.43725</v>
      </c>
      <c r="F565" s="35" t="n">
        <v>14.589435</v>
      </c>
      <c r="G565" s="34" t="n">
        <v>27.49173</v>
      </c>
    </row>
    <row r="566" customFormat="false" ht="12.75" hidden="false" customHeight="false" outlineLevel="0" collapsed="false">
      <c r="A566" s="32" t="s">
        <v>825</v>
      </c>
      <c r="B566" s="36" t="s">
        <v>826</v>
      </c>
      <c r="C566" s="34" t="n">
        <v>36.8</v>
      </c>
      <c r="D566" s="34" t="n">
        <v>194</v>
      </c>
      <c r="E566" s="35" t="n">
        <v>12.43725</v>
      </c>
      <c r="F566" s="35" t="n">
        <v>14.589435</v>
      </c>
      <c r="G566" s="34" t="n">
        <v>27.49173</v>
      </c>
    </row>
    <row r="567" customFormat="false" ht="12.75" hidden="false" customHeight="false" outlineLevel="0" collapsed="false">
      <c r="A567" s="32" t="s">
        <v>827</v>
      </c>
      <c r="B567" s="36" t="s">
        <v>828</v>
      </c>
      <c r="C567" s="34" t="n">
        <v>43.1</v>
      </c>
      <c r="D567" s="34" t="n">
        <v>194</v>
      </c>
      <c r="E567" s="35" t="n">
        <v>11.864055</v>
      </c>
      <c r="F567" s="35" t="n">
        <v>13.86483</v>
      </c>
      <c r="G567" s="34" t="n">
        <v>31.871805</v>
      </c>
    </row>
    <row r="568" customFormat="false" ht="12.75" hidden="false" customHeight="false" outlineLevel="0" collapsed="false">
      <c r="A568" s="32" t="s">
        <v>829</v>
      </c>
      <c r="B568" s="36" t="s">
        <v>830</v>
      </c>
      <c r="C568" s="34" t="n">
        <v>43.1</v>
      </c>
      <c r="D568" s="34" t="n">
        <v>194</v>
      </c>
      <c r="E568" s="35" t="n">
        <v>11.864055</v>
      </c>
      <c r="F568" s="35" t="n">
        <v>13.86483</v>
      </c>
      <c r="G568" s="34" t="n">
        <v>31.871805</v>
      </c>
    </row>
    <row r="569" customFormat="false" ht="12.75" hidden="false" customHeight="false" outlineLevel="0" collapsed="false">
      <c r="A569" s="32" t="s">
        <v>831</v>
      </c>
      <c r="B569" s="36" t="s">
        <v>832</v>
      </c>
      <c r="C569" s="34" t="n">
        <v>43.1</v>
      </c>
      <c r="D569" s="34" t="n">
        <v>194</v>
      </c>
      <c r="E569" s="35" t="n">
        <v>11.864055</v>
      </c>
      <c r="F569" s="35" t="n">
        <v>13.86483</v>
      </c>
      <c r="G569" s="34" t="n">
        <v>31.871805</v>
      </c>
    </row>
    <row r="570" customFormat="false" ht="12.75" hidden="false" customHeight="false" outlineLevel="0" collapsed="false">
      <c r="A570" s="32" t="s">
        <v>833</v>
      </c>
      <c r="B570" s="36" t="s">
        <v>834</v>
      </c>
      <c r="C570" s="34" t="n">
        <v>43.1</v>
      </c>
      <c r="D570" s="34" t="n">
        <v>194</v>
      </c>
      <c r="E570" s="35" t="n">
        <v>11.864055</v>
      </c>
      <c r="F570" s="35" t="n">
        <v>13.86483</v>
      </c>
      <c r="G570" s="34" t="n">
        <v>31.871805</v>
      </c>
    </row>
    <row r="571" customFormat="false" ht="12.75" hidden="false" customHeight="false" outlineLevel="0" collapsed="false">
      <c r="A571" s="32" t="s">
        <v>835</v>
      </c>
      <c r="B571" s="36" t="s">
        <v>836</v>
      </c>
      <c r="C571" s="34" t="n">
        <v>43.1</v>
      </c>
      <c r="D571" s="34" t="n">
        <v>194</v>
      </c>
      <c r="E571" s="35" t="n">
        <v>11.864055</v>
      </c>
      <c r="F571" s="35" t="n">
        <v>13.86483</v>
      </c>
      <c r="G571" s="34" t="n">
        <v>31.871805</v>
      </c>
    </row>
    <row r="572" customFormat="false" ht="12.75" hidden="false" customHeight="false" outlineLevel="0" collapsed="false">
      <c r="A572" s="32" t="s">
        <v>837</v>
      </c>
      <c r="B572" s="36" t="s">
        <v>838</v>
      </c>
      <c r="C572" s="34" t="n">
        <v>43.1</v>
      </c>
      <c r="D572" s="34" t="n">
        <v>194</v>
      </c>
      <c r="E572" s="35" t="n">
        <v>11.864055</v>
      </c>
      <c r="F572" s="35" t="n">
        <v>13.86483</v>
      </c>
      <c r="G572" s="34" t="n">
        <v>31.871805</v>
      </c>
    </row>
    <row r="573" customFormat="false" ht="12.75" hidden="false" customHeight="false" outlineLevel="0" collapsed="false">
      <c r="A573" s="32" t="s">
        <v>839</v>
      </c>
      <c r="B573" s="36" t="s">
        <v>840</v>
      </c>
      <c r="C573" s="34" t="n">
        <v>43.1</v>
      </c>
      <c r="D573" s="34" t="n">
        <v>194</v>
      </c>
      <c r="E573" s="35" t="n">
        <v>11.864055</v>
      </c>
      <c r="F573" s="35" t="n">
        <v>13.86483</v>
      </c>
      <c r="G573" s="34" t="n">
        <v>31.871805</v>
      </c>
    </row>
    <row r="574" customFormat="false" ht="12.75" hidden="false" customHeight="false" outlineLevel="0" collapsed="false">
      <c r="A574" s="32" t="s">
        <v>841</v>
      </c>
      <c r="B574" s="36" t="s">
        <v>842</v>
      </c>
      <c r="C574" s="34" t="n">
        <v>43.1</v>
      </c>
      <c r="D574" s="34" t="n">
        <v>194</v>
      </c>
      <c r="E574" s="35" t="n">
        <v>11.864055</v>
      </c>
      <c r="F574" s="35" t="n">
        <v>13.86483</v>
      </c>
      <c r="G574" s="34" t="n">
        <v>31.871805</v>
      </c>
    </row>
    <row r="575" customFormat="false" ht="12.75" hidden="false" customHeight="false" outlineLevel="0" collapsed="false">
      <c r="A575" s="32" t="s">
        <v>843</v>
      </c>
      <c r="B575" s="36" t="s">
        <v>844</v>
      </c>
      <c r="C575" s="34" t="n">
        <v>43.1</v>
      </c>
      <c r="D575" s="34" t="n">
        <v>194</v>
      </c>
      <c r="E575" s="35" t="n">
        <v>11.864055</v>
      </c>
      <c r="F575" s="35" t="n">
        <v>13.86483</v>
      </c>
      <c r="G575" s="34" t="n">
        <v>31.871805</v>
      </c>
    </row>
    <row r="576" customFormat="false" ht="12.75" hidden="false" customHeight="false" outlineLevel="0" collapsed="false">
      <c r="A576" s="32" t="s">
        <v>845</v>
      </c>
      <c r="B576" s="36" t="s">
        <v>846</v>
      </c>
      <c r="C576" s="34" t="n">
        <v>43.1</v>
      </c>
      <c r="D576" s="34" t="n">
        <v>194</v>
      </c>
      <c r="E576" s="35" t="n">
        <v>11.864055</v>
      </c>
      <c r="F576" s="35" t="n">
        <v>13.86483</v>
      </c>
      <c r="G576" s="34" t="n">
        <v>31.871805</v>
      </c>
    </row>
    <row r="577" customFormat="false" ht="12.75" hidden="false" customHeight="false" outlineLevel="0" collapsed="false">
      <c r="A577" s="32" t="s">
        <v>847</v>
      </c>
      <c r="B577" s="36" t="s">
        <v>848</v>
      </c>
      <c r="C577" s="34" t="n">
        <v>43.1</v>
      </c>
      <c r="D577" s="34" t="n">
        <v>194</v>
      </c>
      <c r="E577" s="35" t="n">
        <v>11.864055</v>
      </c>
      <c r="F577" s="35" t="n">
        <v>13.86483</v>
      </c>
      <c r="G577" s="34" t="n">
        <v>31.871805</v>
      </c>
    </row>
    <row r="578" customFormat="false" ht="12.75" hidden="false" customHeight="false" outlineLevel="0" collapsed="false">
      <c r="A578" s="32" t="s">
        <v>849</v>
      </c>
      <c r="B578" s="36" t="s">
        <v>850</v>
      </c>
      <c r="C578" s="34" t="n">
        <v>50.1</v>
      </c>
      <c r="D578" s="34" t="n">
        <v>196</v>
      </c>
      <c r="E578" s="35" t="n">
        <v>10.869075</v>
      </c>
      <c r="F578" s="35" t="n">
        <v>12.86985</v>
      </c>
      <c r="G578" s="34" t="n">
        <v>35.21364</v>
      </c>
    </row>
    <row r="579" customFormat="false" ht="12.75" hidden="false" customHeight="false" outlineLevel="0" collapsed="false">
      <c r="A579" s="32" t="s">
        <v>851</v>
      </c>
      <c r="B579" s="36" t="s">
        <v>852</v>
      </c>
      <c r="C579" s="34" t="n">
        <v>50.1</v>
      </c>
      <c r="D579" s="34" t="n">
        <v>196</v>
      </c>
      <c r="E579" s="35" t="n">
        <v>10.869075</v>
      </c>
      <c r="F579" s="35" t="n">
        <v>12.86985</v>
      </c>
      <c r="G579" s="34" t="n">
        <v>35.21364</v>
      </c>
    </row>
    <row r="580" customFormat="false" ht="12.75" hidden="false" customHeight="false" outlineLevel="0" collapsed="false">
      <c r="A580" s="32" t="s">
        <v>853</v>
      </c>
      <c r="B580" s="36" t="s">
        <v>854</v>
      </c>
      <c r="C580" s="34" t="n">
        <v>50.1</v>
      </c>
      <c r="D580" s="34" t="n">
        <v>196</v>
      </c>
      <c r="E580" s="35" t="n">
        <v>10.869075</v>
      </c>
      <c r="F580" s="35" t="n">
        <v>12.86985</v>
      </c>
      <c r="G580" s="34" t="n">
        <v>35.21364</v>
      </c>
    </row>
    <row r="581" customFormat="false" ht="12.75" hidden="false" customHeight="false" outlineLevel="0" collapsed="false">
      <c r="A581" s="32" t="s">
        <v>855</v>
      </c>
      <c r="B581" s="36" t="s">
        <v>856</v>
      </c>
      <c r="C581" s="34" t="n">
        <v>50.1</v>
      </c>
      <c r="D581" s="34" t="n">
        <v>196</v>
      </c>
      <c r="E581" s="35" t="n">
        <v>10.869075</v>
      </c>
      <c r="F581" s="35" t="n">
        <v>12.86985</v>
      </c>
      <c r="G581" s="34" t="n">
        <v>35.21364</v>
      </c>
    </row>
    <row r="582" customFormat="false" ht="12.75" hidden="false" customHeight="false" outlineLevel="0" collapsed="false">
      <c r="A582" s="32" t="s">
        <v>857</v>
      </c>
      <c r="B582" s="36" t="s">
        <v>858</v>
      </c>
      <c r="C582" s="34" t="n">
        <v>50.1</v>
      </c>
      <c r="D582" s="34" t="n">
        <v>196</v>
      </c>
      <c r="E582" s="35" t="n">
        <v>10.869075</v>
      </c>
      <c r="F582" s="35" t="n">
        <v>12.86985</v>
      </c>
      <c r="G582" s="34" t="n">
        <v>35.21364</v>
      </c>
    </row>
    <row r="583" customFormat="false" ht="12.75" hidden="false" customHeight="false" outlineLevel="0" collapsed="false">
      <c r="A583" s="32" t="s">
        <v>859</v>
      </c>
      <c r="B583" s="36" t="s">
        <v>860</v>
      </c>
      <c r="C583" s="34" t="n">
        <v>50.1</v>
      </c>
      <c r="D583" s="34" t="n">
        <v>196</v>
      </c>
      <c r="E583" s="35" t="n">
        <v>10.869075</v>
      </c>
      <c r="F583" s="35" t="n">
        <v>12.86985</v>
      </c>
      <c r="G583" s="34" t="n">
        <v>35.21364</v>
      </c>
    </row>
    <row r="584" customFormat="false" ht="12.75" hidden="false" customHeight="false" outlineLevel="0" collapsed="false">
      <c r="A584" s="32" t="s">
        <v>861</v>
      </c>
      <c r="B584" s="36" t="s">
        <v>862</v>
      </c>
      <c r="C584" s="34" t="n">
        <v>50.1</v>
      </c>
      <c r="D584" s="34" t="n">
        <v>196</v>
      </c>
      <c r="E584" s="35" t="n">
        <v>10.869075</v>
      </c>
      <c r="F584" s="35" t="n">
        <v>12.86985</v>
      </c>
      <c r="G584" s="34" t="n">
        <v>35.21364</v>
      </c>
    </row>
    <row r="585" customFormat="false" ht="12.75" hidden="false" customHeight="false" outlineLevel="0" collapsed="false">
      <c r="A585" s="32" t="s">
        <v>863</v>
      </c>
      <c r="B585" s="36" t="s">
        <v>864</v>
      </c>
      <c r="C585" s="34" t="n">
        <v>50.1</v>
      </c>
      <c r="D585" s="34" t="n">
        <v>196</v>
      </c>
      <c r="E585" s="35" t="n">
        <v>10.869075</v>
      </c>
      <c r="F585" s="35" t="n">
        <v>12.86985</v>
      </c>
      <c r="G585" s="34" t="n">
        <v>35.21364</v>
      </c>
    </row>
    <row r="586" customFormat="false" ht="12.75" hidden="false" customHeight="false" outlineLevel="0" collapsed="false">
      <c r="A586" s="32" t="s">
        <v>865</v>
      </c>
      <c r="B586" s="36" t="s">
        <v>866</v>
      </c>
      <c r="C586" s="34" t="n">
        <v>50.1</v>
      </c>
      <c r="D586" s="34" t="n">
        <v>196</v>
      </c>
      <c r="E586" s="35" t="n">
        <v>10.869075</v>
      </c>
      <c r="F586" s="35" t="n">
        <v>12.86985</v>
      </c>
      <c r="G586" s="34" t="n">
        <v>35.21364</v>
      </c>
    </row>
    <row r="587" customFormat="false" ht="12.75" hidden="false" customHeight="false" outlineLevel="0" collapsed="false">
      <c r="A587" s="32" t="s">
        <v>867</v>
      </c>
      <c r="B587" s="36" t="s">
        <v>868</v>
      </c>
      <c r="C587" s="34" t="n">
        <v>50.1</v>
      </c>
      <c r="D587" s="34" t="n">
        <v>196</v>
      </c>
      <c r="E587" s="35" t="n">
        <v>10.869075</v>
      </c>
      <c r="F587" s="35" t="n">
        <v>12.86985</v>
      </c>
      <c r="G587" s="34" t="n">
        <v>35.21364</v>
      </c>
    </row>
    <row r="588" customFormat="false" ht="12.75" hidden="false" customHeight="false" outlineLevel="0" collapsed="false">
      <c r="A588" s="32" t="s">
        <v>869</v>
      </c>
      <c r="B588" s="36" t="s">
        <v>870</v>
      </c>
      <c r="C588" s="34" t="n">
        <v>50.1</v>
      </c>
      <c r="D588" s="34" t="n">
        <v>196</v>
      </c>
      <c r="E588" s="35" t="n">
        <v>10.869075</v>
      </c>
      <c r="F588" s="35" t="n">
        <v>12.86985</v>
      </c>
      <c r="G588" s="34" t="n">
        <v>35.21364</v>
      </c>
    </row>
    <row r="589" customFormat="false" ht="12.75" hidden="false" customHeight="false" outlineLevel="0" collapsed="false">
      <c r="A589" s="32" t="s">
        <v>871</v>
      </c>
      <c r="B589" s="36" t="s">
        <v>872</v>
      </c>
      <c r="C589" s="34" t="n">
        <v>58.2</v>
      </c>
      <c r="D589" s="34" t="n">
        <v>196</v>
      </c>
      <c r="E589" s="35" t="n">
        <v>10.155285</v>
      </c>
      <c r="F589" s="35" t="n">
        <v>11.864055</v>
      </c>
      <c r="G589" s="34" t="n">
        <v>40.08039</v>
      </c>
    </row>
    <row r="590" customFormat="false" ht="12.75" hidden="false" customHeight="false" outlineLevel="0" collapsed="false">
      <c r="A590" s="32" t="s">
        <v>873</v>
      </c>
      <c r="B590" s="36" t="s">
        <v>874</v>
      </c>
      <c r="C590" s="34" t="n">
        <v>58.2</v>
      </c>
      <c r="D590" s="34" t="n">
        <v>196</v>
      </c>
      <c r="E590" s="35" t="n">
        <v>10.155285</v>
      </c>
      <c r="F590" s="35" t="n">
        <v>11.864055</v>
      </c>
      <c r="G590" s="34" t="n">
        <v>40.08039</v>
      </c>
    </row>
    <row r="591" customFormat="false" ht="12.75" hidden="false" customHeight="false" outlineLevel="0" collapsed="false">
      <c r="A591" s="32" t="s">
        <v>875</v>
      </c>
      <c r="B591" s="36" t="s">
        <v>876</v>
      </c>
      <c r="C591" s="34" t="n">
        <v>58.2</v>
      </c>
      <c r="D591" s="34" t="n">
        <v>196</v>
      </c>
      <c r="E591" s="35" t="n">
        <v>10.155285</v>
      </c>
      <c r="F591" s="35" t="n">
        <v>11.864055</v>
      </c>
      <c r="G591" s="34" t="n">
        <v>40.08039</v>
      </c>
    </row>
    <row r="592" customFormat="false" ht="12.75" hidden="false" customHeight="false" outlineLevel="0" collapsed="false">
      <c r="A592" s="32" t="s">
        <v>877</v>
      </c>
      <c r="B592" s="36" t="s">
        <v>878</v>
      </c>
      <c r="C592" s="34" t="n">
        <v>58.2</v>
      </c>
      <c r="D592" s="34" t="n">
        <v>196</v>
      </c>
      <c r="E592" s="35" t="n">
        <v>10.155285</v>
      </c>
      <c r="F592" s="35" t="n">
        <v>11.864055</v>
      </c>
      <c r="G592" s="34" t="n">
        <v>40.08039</v>
      </c>
    </row>
    <row r="593" customFormat="false" ht="12.75" hidden="false" customHeight="false" outlineLevel="0" collapsed="false">
      <c r="A593" s="32" t="s">
        <v>879</v>
      </c>
      <c r="B593" s="36" t="s">
        <v>880</v>
      </c>
      <c r="C593" s="34" t="n">
        <v>58.2</v>
      </c>
      <c r="D593" s="34" t="n">
        <v>196</v>
      </c>
      <c r="E593" s="35" t="n">
        <v>10.155285</v>
      </c>
      <c r="F593" s="35" t="n">
        <v>11.864055</v>
      </c>
      <c r="G593" s="34" t="n">
        <v>40.08039</v>
      </c>
    </row>
    <row r="594" customFormat="false" ht="12.75" hidden="false" customHeight="false" outlineLevel="0" collapsed="false">
      <c r="A594" s="32" t="s">
        <v>881</v>
      </c>
      <c r="B594" s="36" t="s">
        <v>882</v>
      </c>
      <c r="C594" s="34" t="n">
        <v>58.2</v>
      </c>
      <c r="D594" s="34" t="n">
        <v>196</v>
      </c>
      <c r="E594" s="35" t="n">
        <v>10.155285</v>
      </c>
      <c r="F594" s="35" t="n">
        <v>11.864055</v>
      </c>
      <c r="G594" s="34" t="n">
        <v>40.08039</v>
      </c>
    </row>
    <row r="595" customFormat="false" ht="12.75" hidden="false" customHeight="false" outlineLevel="0" collapsed="false">
      <c r="A595" s="32" t="s">
        <v>883</v>
      </c>
      <c r="B595" s="36" t="s">
        <v>884</v>
      </c>
      <c r="C595" s="34" t="n">
        <v>58.2</v>
      </c>
      <c r="D595" s="34" t="n">
        <v>196</v>
      </c>
      <c r="E595" s="35" t="n">
        <v>10.155285</v>
      </c>
      <c r="F595" s="35" t="n">
        <v>11.864055</v>
      </c>
      <c r="G595" s="34" t="n">
        <v>40.08039</v>
      </c>
    </row>
    <row r="596" customFormat="false" ht="12.75" hidden="false" customHeight="false" outlineLevel="0" collapsed="false">
      <c r="A596" s="32" t="s">
        <v>885</v>
      </c>
      <c r="B596" s="36" t="s">
        <v>886</v>
      </c>
      <c r="C596" s="34" t="n">
        <v>58.2</v>
      </c>
      <c r="D596" s="34" t="n">
        <v>196</v>
      </c>
      <c r="E596" s="35" t="n">
        <v>10.155285</v>
      </c>
      <c r="F596" s="35" t="n">
        <v>11.864055</v>
      </c>
      <c r="G596" s="34" t="n">
        <v>40.08039</v>
      </c>
    </row>
    <row r="597" customFormat="false" ht="12.75" hidden="false" customHeight="false" outlineLevel="0" collapsed="false">
      <c r="A597" s="32" t="s">
        <v>887</v>
      </c>
      <c r="B597" s="36" t="s">
        <v>888</v>
      </c>
      <c r="C597" s="34" t="n">
        <v>58.2</v>
      </c>
      <c r="D597" s="34" t="n">
        <v>196</v>
      </c>
      <c r="E597" s="35" t="n">
        <v>10.155285</v>
      </c>
      <c r="F597" s="35" t="n">
        <v>11.864055</v>
      </c>
      <c r="G597" s="34" t="n">
        <v>40.08039</v>
      </c>
    </row>
    <row r="598" customFormat="false" ht="12.75" hidden="false" customHeight="false" outlineLevel="0" collapsed="false">
      <c r="A598" s="32" t="s">
        <v>889</v>
      </c>
      <c r="B598" s="36" t="s">
        <v>890</v>
      </c>
      <c r="C598" s="34" t="n">
        <v>58.2</v>
      </c>
      <c r="D598" s="34" t="n">
        <v>196</v>
      </c>
      <c r="E598" s="35" t="n">
        <v>10.155285</v>
      </c>
      <c r="F598" s="35" t="n">
        <v>11.864055</v>
      </c>
      <c r="G598" s="34" t="n">
        <v>40.08039</v>
      </c>
    </row>
    <row r="599" customFormat="false" ht="12.75" hidden="false" customHeight="false" outlineLevel="0" collapsed="false">
      <c r="A599" s="32" t="s">
        <v>891</v>
      </c>
      <c r="B599" s="36" t="s">
        <v>892</v>
      </c>
      <c r="C599" s="34" t="n">
        <v>67.6</v>
      </c>
      <c r="D599" s="34" t="n">
        <v>196</v>
      </c>
      <c r="E599" s="35" t="n">
        <v>9.441495</v>
      </c>
      <c r="F599" s="35" t="n">
        <v>11.150265</v>
      </c>
      <c r="G599" s="34" t="n">
        <v>44.157645</v>
      </c>
    </row>
    <row r="600" customFormat="false" ht="12.75" hidden="false" customHeight="false" outlineLevel="0" collapsed="false">
      <c r="A600" s="32" t="s">
        <v>893</v>
      </c>
      <c r="B600" s="36" t="s">
        <v>894</v>
      </c>
      <c r="C600" s="34" t="n">
        <v>67.6</v>
      </c>
      <c r="D600" s="34" t="n">
        <v>196</v>
      </c>
      <c r="E600" s="35" t="n">
        <v>9.441495</v>
      </c>
      <c r="F600" s="35" t="n">
        <v>11.150265</v>
      </c>
      <c r="G600" s="34" t="n">
        <v>44.157645</v>
      </c>
    </row>
    <row r="601" customFormat="false" ht="12.75" hidden="false" customHeight="false" outlineLevel="0" collapsed="false">
      <c r="A601" s="32" t="s">
        <v>895</v>
      </c>
      <c r="B601" s="36" t="s">
        <v>896</v>
      </c>
      <c r="C601" s="34" t="n">
        <v>67.6</v>
      </c>
      <c r="D601" s="34" t="n">
        <v>196</v>
      </c>
      <c r="E601" s="35" t="n">
        <v>9.441495</v>
      </c>
      <c r="F601" s="35" t="n">
        <v>11.150265</v>
      </c>
      <c r="G601" s="34" t="n">
        <v>44.157645</v>
      </c>
    </row>
    <row r="602" customFormat="false" ht="12.75" hidden="false" customHeight="false" outlineLevel="0" collapsed="false">
      <c r="A602" s="32" t="s">
        <v>897</v>
      </c>
      <c r="B602" s="36" t="s">
        <v>898</v>
      </c>
      <c r="C602" s="34" t="n">
        <v>67.6</v>
      </c>
      <c r="D602" s="34" t="n">
        <v>196</v>
      </c>
      <c r="E602" s="35" t="n">
        <v>9.441495</v>
      </c>
      <c r="F602" s="35" t="n">
        <v>11.150265</v>
      </c>
      <c r="G602" s="34" t="n">
        <v>44.157645</v>
      </c>
    </row>
    <row r="603" customFormat="false" ht="12.75" hidden="false" customHeight="false" outlineLevel="0" collapsed="false">
      <c r="A603" s="32" t="s">
        <v>899</v>
      </c>
      <c r="B603" s="36" t="s">
        <v>900</v>
      </c>
      <c r="C603" s="34" t="n">
        <v>67.6</v>
      </c>
      <c r="D603" s="34" t="n">
        <v>196</v>
      </c>
      <c r="E603" s="35" t="n">
        <v>9.441495</v>
      </c>
      <c r="F603" s="35" t="n">
        <v>11.150265</v>
      </c>
      <c r="G603" s="34" t="n">
        <v>44.157645</v>
      </c>
    </row>
    <row r="604" customFormat="false" ht="12.75" hidden="false" customHeight="false" outlineLevel="0" collapsed="false">
      <c r="A604" s="32" t="s">
        <v>901</v>
      </c>
      <c r="B604" s="36" t="s">
        <v>902</v>
      </c>
      <c r="C604" s="34" t="n">
        <v>67.6</v>
      </c>
      <c r="D604" s="34" t="n">
        <v>196</v>
      </c>
      <c r="E604" s="35" t="n">
        <v>9.441495</v>
      </c>
      <c r="F604" s="35" t="n">
        <v>11.150265</v>
      </c>
      <c r="G604" s="34" t="n">
        <v>44.157645</v>
      </c>
    </row>
    <row r="605" customFormat="false" ht="12.75" hidden="false" customHeight="false" outlineLevel="0" collapsed="false">
      <c r="A605" s="32" t="s">
        <v>903</v>
      </c>
      <c r="B605" s="36" t="s">
        <v>904</v>
      </c>
      <c r="C605" s="34" t="n">
        <v>67.6</v>
      </c>
      <c r="D605" s="34" t="n">
        <v>196</v>
      </c>
      <c r="E605" s="35" t="n">
        <v>9.441495</v>
      </c>
      <c r="F605" s="35" t="n">
        <v>11.150265</v>
      </c>
      <c r="G605" s="34" t="n">
        <v>44.157645</v>
      </c>
    </row>
    <row r="606" customFormat="false" ht="12.75" hidden="false" customHeight="false" outlineLevel="0" collapsed="false">
      <c r="A606" s="32" t="s">
        <v>905</v>
      </c>
      <c r="B606" s="36" t="s">
        <v>906</v>
      </c>
      <c r="C606" s="34" t="n">
        <v>67.6</v>
      </c>
      <c r="D606" s="34" t="n">
        <v>196</v>
      </c>
      <c r="E606" s="35" t="n">
        <v>9.441495</v>
      </c>
      <c r="F606" s="35" t="n">
        <v>11.150265</v>
      </c>
      <c r="G606" s="34" t="n">
        <v>44.157645</v>
      </c>
    </row>
    <row r="607" customFormat="false" ht="12.75" hidden="false" customHeight="false" outlineLevel="0" collapsed="false">
      <c r="A607" s="32" t="s">
        <v>907</v>
      </c>
      <c r="B607" s="36" t="s">
        <v>908</v>
      </c>
      <c r="C607" s="34" t="n">
        <v>67.6</v>
      </c>
      <c r="D607" s="34" t="n">
        <v>196</v>
      </c>
      <c r="E607" s="35" t="n">
        <v>9.441495</v>
      </c>
      <c r="F607" s="35" t="n">
        <v>11.150265</v>
      </c>
      <c r="G607" s="34" t="n">
        <v>44.157645</v>
      </c>
    </row>
    <row r="608" customFormat="false" ht="12.75" hidden="false" customHeight="false" outlineLevel="0" collapsed="false">
      <c r="A608" s="32" t="s">
        <v>909</v>
      </c>
      <c r="B608" s="36" t="s">
        <v>910</v>
      </c>
      <c r="C608" s="34" t="n">
        <v>67.6</v>
      </c>
      <c r="D608" s="34" t="n">
        <v>196</v>
      </c>
      <c r="E608" s="35" t="n">
        <v>9.441495</v>
      </c>
      <c r="F608" s="35" t="n">
        <v>11.150265</v>
      </c>
      <c r="G608" s="34" t="n">
        <v>44.157645</v>
      </c>
    </row>
    <row r="609" customFormat="false" ht="12.75" hidden="false" customHeight="false" outlineLevel="0" collapsed="false">
      <c r="A609" s="32" t="s">
        <v>911</v>
      </c>
      <c r="B609" s="36" t="s">
        <v>912</v>
      </c>
      <c r="C609" s="34" t="n">
        <v>79.1</v>
      </c>
      <c r="D609" s="34" t="n">
        <v>200.5</v>
      </c>
      <c r="E609" s="35" t="n">
        <v>9.008895</v>
      </c>
      <c r="F609" s="35" t="n">
        <v>10.57707</v>
      </c>
      <c r="G609" s="34" t="n">
        <v>60.034065</v>
      </c>
    </row>
    <row r="610" customFormat="false" ht="12.75" hidden="false" customHeight="false" outlineLevel="0" collapsed="false">
      <c r="A610" s="32" t="s">
        <v>913</v>
      </c>
      <c r="B610" s="36" t="s">
        <v>914</v>
      </c>
      <c r="C610" s="34" t="n">
        <v>79.1</v>
      </c>
      <c r="D610" s="34" t="n">
        <v>200.5</v>
      </c>
      <c r="E610" s="35" t="n">
        <v>9.008895</v>
      </c>
      <c r="F610" s="35" t="n">
        <v>10.57707</v>
      </c>
      <c r="G610" s="34" t="n">
        <v>60.034065</v>
      </c>
    </row>
    <row r="611" customFormat="false" ht="12.75" hidden="false" customHeight="false" outlineLevel="0" collapsed="false">
      <c r="A611" s="32" t="s">
        <v>915</v>
      </c>
      <c r="B611" s="36" t="s">
        <v>916</v>
      </c>
      <c r="C611" s="34" t="n">
        <v>79.1</v>
      </c>
      <c r="D611" s="34" t="n">
        <v>200.5</v>
      </c>
      <c r="E611" s="35" t="n">
        <v>9.008895</v>
      </c>
      <c r="F611" s="35" t="n">
        <v>10.57707</v>
      </c>
      <c r="G611" s="34" t="n">
        <v>60.034065</v>
      </c>
    </row>
    <row r="612" customFormat="false" ht="12.75" hidden="false" customHeight="false" outlineLevel="0" collapsed="false">
      <c r="A612" s="32" t="s">
        <v>917</v>
      </c>
      <c r="B612" s="36" t="s">
        <v>918</v>
      </c>
      <c r="C612" s="34" t="n">
        <v>79.1</v>
      </c>
      <c r="D612" s="34" t="n">
        <v>200.5</v>
      </c>
      <c r="E612" s="35" t="n">
        <v>9.008895</v>
      </c>
      <c r="F612" s="35" t="n">
        <v>10.57707</v>
      </c>
      <c r="G612" s="34" t="n">
        <v>60.034065</v>
      </c>
    </row>
    <row r="613" customFormat="false" ht="12.75" hidden="false" customHeight="false" outlineLevel="0" collapsed="false">
      <c r="A613" s="32" t="s">
        <v>919</v>
      </c>
      <c r="B613" s="36" t="s">
        <v>920</v>
      </c>
      <c r="C613" s="34" t="n">
        <v>79.1</v>
      </c>
      <c r="D613" s="34" t="n">
        <v>200.5</v>
      </c>
      <c r="E613" s="35" t="n">
        <v>9.008895</v>
      </c>
      <c r="F613" s="35" t="n">
        <v>10.57707</v>
      </c>
      <c r="G613" s="34" t="n">
        <v>60.034065</v>
      </c>
    </row>
    <row r="614" customFormat="false" ht="12.75" hidden="false" customHeight="false" outlineLevel="0" collapsed="false">
      <c r="A614" s="32" t="s">
        <v>921</v>
      </c>
      <c r="B614" s="36" t="s">
        <v>922</v>
      </c>
      <c r="C614" s="34" t="n">
        <v>79.1</v>
      </c>
      <c r="D614" s="34" t="n">
        <v>200.5</v>
      </c>
      <c r="E614" s="35" t="n">
        <v>9.008895</v>
      </c>
      <c r="F614" s="35" t="n">
        <v>10.57707</v>
      </c>
      <c r="G614" s="34" t="n">
        <v>60.034065</v>
      </c>
    </row>
    <row r="615" customFormat="false" ht="12.75" hidden="false" customHeight="false" outlineLevel="0" collapsed="false">
      <c r="A615" s="32" t="s">
        <v>923</v>
      </c>
      <c r="B615" s="36" t="s">
        <v>924</v>
      </c>
      <c r="C615" s="34" t="n">
        <v>79.1</v>
      </c>
      <c r="D615" s="34" t="n">
        <v>200.5</v>
      </c>
      <c r="E615" s="35" t="n">
        <v>9.008895</v>
      </c>
      <c r="F615" s="35" t="n">
        <v>10.57707</v>
      </c>
      <c r="G615" s="34" t="n">
        <v>60.034065</v>
      </c>
    </row>
    <row r="616" customFormat="false" ht="12.75" hidden="false" customHeight="false" outlineLevel="0" collapsed="false">
      <c r="A616" s="32" t="s">
        <v>925</v>
      </c>
      <c r="B616" s="36" t="s">
        <v>926</v>
      </c>
      <c r="C616" s="34" t="n">
        <v>79.1</v>
      </c>
      <c r="D616" s="34" t="n">
        <v>200.5</v>
      </c>
      <c r="E616" s="35" t="n">
        <v>9.008895</v>
      </c>
      <c r="F616" s="35" t="n">
        <v>10.57707</v>
      </c>
      <c r="G616" s="34" t="n">
        <v>60.034065</v>
      </c>
    </row>
    <row r="617" customFormat="false" ht="12.75" hidden="false" customHeight="false" outlineLevel="0" collapsed="false">
      <c r="A617" s="32" t="s">
        <v>927</v>
      </c>
      <c r="B617" s="36" t="s">
        <v>928</v>
      </c>
      <c r="C617" s="34" t="n">
        <v>92.5</v>
      </c>
      <c r="D617" s="34" t="n">
        <v>200.5</v>
      </c>
      <c r="E617" s="35" t="n">
        <v>8.295105</v>
      </c>
      <c r="F617" s="35" t="n">
        <v>9.722685</v>
      </c>
      <c r="G617" s="34" t="n">
        <v>66.53388</v>
      </c>
    </row>
    <row r="618" customFormat="false" ht="12.75" hidden="false" customHeight="false" outlineLevel="0" collapsed="false">
      <c r="A618" s="32" t="s">
        <v>929</v>
      </c>
      <c r="B618" s="36" t="s">
        <v>930</v>
      </c>
      <c r="C618" s="34" t="n">
        <v>92.5</v>
      </c>
      <c r="D618" s="34" t="n">
        <v>200.5</v>
      </c>
      <c r="E618" s="35" t="n">
        <v>8.295105</v>
      </c>
      <c r="F618" s="35" t="n">
        <v>9.722685</v>
      </c>
      <c r="G618" s="34" t="n">
        <v>66.53388</v>
      </c>
    </row>
    <row r="619" customFormat="false" ht="12.75" hidden="false" customHeight="false" outlineLevel="0" collapsed="false">
      <c r="A619" s="32" t="s">
        <v>931</v>
      </c>
      <c r="B619" s="36" t="s">
        <v>932</v>
      </c>
      <c r="C619" s="34" t="n">
        <v>92.5</v>
      </c>
      <c r="D619" s="34" t="n">
        <v>200.5</v>
      </c>
      <c r="E619" s="35" t="n">
        <v>8.295105</v>
      </c>
      <c r="F619" s="35" t="n">
        <v>9.722685</v>
      </c>
      <c r="G619" s="34" t="n">
        <v>66.53388</v>
      </c>
    </row>
    <row r="620" customFormat="false" ht="12.75" hidden="false" customHeight="false" outlineLevel="0" collapsed="false">
      <c r="A620" s="32" t="s">
        <v>933</v>
      </c>
      <c r="B620" s="36" t="s">
        <v>934</v>
      </c>
      <c r="C620" s="34" t="n">
        <v>92.5</v>
      </c>
      <c r="D620" s="34" t="n">
        <v>200.5</v>
      </c>
      <c r="E620" s="35" t="n">
        <v>8.295105</v>
      </c>
      <c r="F620" s="35" t="n">
        <v>9.722685</v>
      </c>
      <c r="G620" s="34" t="n">
        <v>66.53388</v>
      </c>
    </row>
    <row r="621" customFormat="false" ht="12.75" hidden="false" customHeight="false" outlineLevel="0" collapsed="false">
      <c r="A621" s="32" t="s">
        <v>935</v>
      </c>
      <c r="B621" s="36" t="s">
        <v>936</v>
      </c>
      <c r="C621" s="34" t="n">
        <v>92.5</v>
      </c>
      <c r="D621" s="34" t="n">
        <v>200.5</v>
      </c>
      <c r="E621" s="35" t="n">
        <v>8.295105</v>
      </c>
      <c r="F621" s="35" t="n">
        <v>9.722685</v>
      </c>
      <c r="G621" s="34" t="n">
        <v>66.53388</v>
      </c>
    </row>
    <row r="622" customFormat="false" ht="12.75" hidden="false" customHeight="false" outlineLevel="0" collapsed="false">
      <c r="A622" s="32" t="s">
        <v>937</v>
      </c>
      <c r="B622" s="36" t="s">
        <v>938</v>
      </c>
      <c r="C622" s="34" t="n">
        <v>92.5</v>
      </c>
      <c r="D622" s="34" t="n">
        <v>200.5</v>
      </c>
      <c r="E622" s="35" t="n">
        <v>8.295105</v>
      </c>
      <c r="F622" s="35" t="n">
        <v>9.722685</v>
      </c>
      <c r="G622" s="34" t="n">
        <v>66.53388</v>
      </c>
    </row>
    <row r="623" customFormat="false" ht="12.75" hidden="false" customHeight="false" outlineLevel="0" collapsed="false">
      <c r="A623" s="33" t="s">
        <v>939</v>
      </c>
      <c r="B623" s="36" t="s">
        <v>940</v>
      </c>
      <c r="C623" s="34" t="n">
        <v>108.1</v>
      </c>
      <c r="D623" s="34" t="s">
        <v>407</v>
      </c>
      <c r="E623" s="35" t="n">
        <v>7.72191</v>
      </c>
      <c r="F623" s="35" t="n">
        <v>9.008895</v>
      </c>
      <c r="G623" s="34" t="n">
        <v>72.190125</v>
      </c>
    </row>
    <row r="624" customFormat="false" ht="12.75" hidden="false" customHeight="false" outlineLevel="0" collapsed="false">
      <c r="A624" s="33" t="s">
        <v>941</v>
      </c>
      <c r="B624" s="36" t="s">
        <v>942</v>
      </c>
      <c r="C624" s="34" t="n">
        <v>124.4</v>
      </c>
      <c r="D624" s="34" t="s">
        <v>407</v>
      </c>
      <c r="E624" s="35" t="n">
        <v>7.148715</v>
      </c>
      <c r="F624" s="35" t="n">
        <v>8.295105</v>
      </c>
      <c r="G624" s="34" t="n">
        <v>74.45046</v>
      </c>
    </row>
    <row r="625" customFormat="false" ht="12.75" hidden="false" customHeight="false" outlineLevel="0" collapsed="false">
      <c r="A625" s="42"/>
      <c r="B625" s="39"/>
      <c r="C625" s="40"/>
      <c r="D625" s="40"/>
      <c r="E625" s="41"/>
      <c r="F625" s="41"/>
      <c r="G625" s="40"/>
    </row>
    <row r="626" customFormat="false" ht="12.75" hidden="false" customHeight="false" outlineLevel="0" collapsed="false">
      <c r="A626" s="28" t="s">
        <v>943</v>
      </c>
      <c r="B626" s="28"/>
      <c r="C626" s="28"/>
      <c r="D626" s="28"/>
      <c r="E626" s="28"/>
      <c r="F626" s="28"/>
      <c r="G626" s="28"/>
    </row>
    <row r="627" customFormat="false" ht="76.5" hidden="false" customHeight="false" outlineLevel="0" collapsed="false">
      <c r="A627" s="29" t="s">
        <v>152</v>
      </c>
      <c r="B627" s="29" t="s">
        <v>153</v>
      </c>
      <c r="C627" s="30" t="s">
        <v>154</v>
      </c>
      <c r="D627" s="31" t="s">
        <v>155</v>
      </c>
      <c r="E627" s="31" t="s">
        <v>156</v>
      </c>
      <c r="F627" s="31" t="s">
        <v>157</v>
      </c>
      <c r="G627" s="31" t="s">
        <v>158</v>
      </c>
    </row>
    <row r="628" customFormat="false" ht="12.75" hidden="false" customHeight="false" outlineLevel="0" collapsed="false">
      <c r="A628" s="33" t="s">
        <v>944</v>
      </c>
      <c r="B628" s="36" t="s">
        <v>945</v>
      </c>
      <c r="C628" s="34" t="n">
        <v>6.1</v>
      </c>
      <c r="D628" s="34" t="s">
        <v>407</v>
      </c>
      <c r="E628" s="35" t="n">
        <v>21.73815</v>
      </c>
      <c r="F628" s="35" t="n">
        <v>25.58829</v>
      </c>
      <c r="G628" s="34" t="n">
        <v>0</v>
      </c>
    </row>
    <row r="629" customFormat="false" ht="12.75" hidden="false" customHeight="false" outlineLevel="0" collapsed="false">
      <c r="A629" s="33" t="s">
        <v>946</v>
      </c>
      <c r="B629" s="36" t="s">
        <v>947</v>
      </c>
      <c r="C629" s="34" t="n">
        <v>8.5</v>
      </c>
      <c r="D629" s="34" t="s">
        <v>407</v>
      </c>
      <c r="E629" s="35" t="n">
        <v>19.01277</v>
      </c>
      <c r="F629" s="35" t="n">
        <v>22.30053</v>
      </c>
      <c r="G629" s="34" t="n">
        <v>11.07456</v>
      </c>
    </row>
    <row r="630" customFormat="false" ht="12.75" hidden="false" customHeight="false" outlineLevel="0" collapsed="false">
      <c r="A630" s="33" t="s">
        <v>948</v>
      </c>
      <c r="B630" s="36" t="s">
        <v>949</v>
      </c>
      <c r="C630" s="34" t="n">
        <v>11.4</v>
      </c>
      <c r="D630" s="34" t="s">
        <v>407</v>
      </c>
      <c r="E630" s="35" t="n">
        <v>16.730805</v>
      </c>
      <c r="F630" s="35" t="n">
        <v>19.72656</v>
      </c>
      <c r="G630" s="34" t="n">
        <v>11.61531</v>
      </c>
    </row>
    <row r="631" customFormat="false" ht="12.75" hidden="false" customHeight="false" outlineLevel="0" collapsed="false">
      <c r="A631" s="33" t="s">
        <v>950</v>
      </c>
      <c r="B631" s="36" t="s">
        <v>951</v>
      </c>
      <c r="C631" s="34" t="n">
        <v>14.6</v>
      </c>
      <c r="D631" s="34" t="s">
        <v>407</v>
      </c>
      <c r="E631" s="35" t="n">
        <v>15.151815</v>
      </c>
      <c r="F631" s="35" t="n">
        <v>17.877195</v>
      </c>
      <c r="G631" s="34" t="n">
        <v>12.04791</v>
      </c>
    </row>
    <row r="632" customFormat="false" ht="12.75" hidden="false" customHeight="false" outlineLevel="0" collapsed="false">
      <c r="A632" s="33" t="s">
        <v>952</v>
      </c>
      <c r="B632" s="36" t="s">
        <v>953</v>
      </c>
      <c r="C632" s="34" t="n">
        <v>18.3</v>
      </c>
      <c r="D632" s="34" t="s">
        <v>407</v>
      </c>
      <c r="E632" s="35" t="n">
        <v>13.724235</v>
      </c>
      <c r="F632" s="35" t="n">
        <v>16.15761</v>
      </c>
      <c r="G632" s="34" t="n">
        <v>13.680975</v>
      </c>
    </row>
    <row r="633" customFormat="false" ht="12.75" hidden="false" customHeight="false" outlineLevel="0" collapsed="false">
      <c r="A633" s="33" t="s">
        <v>954</v>
      </c>
      <c r="B633" s="36" t="s">
        <v>955</v>
      </c>
      <c r="C633" s="34" t="n">
        <v>22.4</v>
      </c>
      <c r="D633" s="34" t="s">
        <v>407</v>
      </c>
      <c r="E633" s="35" t="n">
        <v>12.577845</v>
      </c>
      <c r="F633" s="35" t="n">
        <v>14.73003</v>
      </c>
      <c r="G633" s="34" t="n">
        <v>14.90307</v>
      </c>
    </row>
    <row r="634" customFormat="false" ht="12.75" hidden="false" customHeight="false" outlineLevel="0" collapsed="false">
      <c r="A634" s="33" t="s">
        <v>956</v>
      </c>
      <c r="B634" s="36" t="s">
        <v>957</v>
      </c>
      <c r="C634" s="34" t="n">
        <v>26.7</v>
      </c>
      <c r="D634" s="34" t="s">
        <v>407</v>
      </c>
      <c r="E634" s="35" t="n">
        <v>11.582865</v>
      </c>
      <c r="F634" s="35" t="n">
        <v>13.58364</v>
      </c>
      <c r="G634" s="34" t="n">
        <v>15.141</v>
      </c>
    </row>
    <row r="635" customFormat="false" ht="12.75" hidden="false" customHeight="false" outlineLevel="0" collapsed="false">
      <c r="A635" s="33" t="s">
        <v>958</v>
      </c>
      <c r="B635" s="36" t="s">
        <v>959</v>
      </c>
      <c r="C635" s="34" t="n">
        <v>31.7</v>
      </c>
      <c r="D635" s="34" t="s">
        <v>407</v>
      </c>
      <c r="E635" s="35" t="n">
        <v>10.869075</v>
      </c>
      <c r="F635" s="35" t="n">
        <v>12.729255</v>
      </c>
      <c r="G635" s="34" t="n">
        <v>16.11435</v>
      </c>
    </row>
    <row r="636" customFormat="false" ht="12.75" hidden="false" customHeight="false" outlineLevel="0" collapsed="false">
      <c r="A636" s="33" t="s">
        <v>960</v>
      </c>
      <c r="B636" s="36" t="s">
        <v>961</v>
      </c>
      <c r="C636" s="34" t="n">
        <v>36.9</v>
      </c>
      <c r="D636" s="34" t="s">
        <v>407</v>
      </c>
      <c r="E636" s="35" t="n">
        <v>10.003875</v>
      </c>
      <c r="F636" s="35" t="n">
        <v>11.72346</v>
      </c>
      <c r="G636" s="34" t="n">
        <v>19.40211</v>
      </c>
    </row>
    <row r="637" customFormat="false" ht="12.75" hidden="false" customHeight="false" outlineLevel="0" collapsed="false">
      <c r="A637" s="33" t="s">
        <v>962</v>
      </c>
      <c r="B637" s="36" t="s">
        <v>963</v>
      </c>
      <c r="C637" s="34" t="n">
        <v>42.7</v>
      </c>
      <c r="D637" s="34" t="s">
        <v>407</v>
      </c>
      <c r="E637" s="35" t="n">
        <v>9.290085</v>
      </c>
      <c r="F637" s="35" t="n">
        <v>10.869075</v>
      </c>
      <c r="G637" s="34" t="n">
        <v>20.797245</v>
      </c>
    </row>
    <row r="638" customFormat="false" ht="12.75" hidden="false" customHeight="false" outlineLevel="0" collapsed="false">
      <c r="A638" s="33" t="s">
        <v>964</v>
      </c>
      <c r="B638" s="36" t="s">
        <v>965</v>
      </c>
      <c r="C638" s="34" t="n">
        <v>48.9</v>
      </c>
      <c r="D638" s="34" t="s">
        <v>407</v>
      </c>
      <c r="E638" s="35" t="n">
        <v>8.71689</v>
      </c>
      <c r="F638" s="35" t="n">
        <v>10.155285</v>
      </c>
      <c r="G638" s="34" t="n">
        <v>23.479365</v>
      </c>
    </row>
    <row r="639" customFormat="false" ht="12.75" hidden="false" customHeight="false" outlineLevel="0" collapsed="false">
      <c r="A639" s="33" t="s">
        <v>966</v>
      </c>
      <c r="B639" s="36" t="s">
        <v>967</v>
      </c>
      <c r="C639" s="34" t="n">
        <v>55.3</v>
      </c>
      <c r="D639" s="34" t="s">
        <v>407</v>
      </c>
      <c r="E639" s="35" t="n">
        <v>8.15451</v>
      </c>
      <c r="F639" s="35" t="n">
        <v>9.58209</v>
      </c>
      <c r="G639" s="34" t="n">
        <v>25.123245</v>
      </c>
    </row>
    <row r="640" customFormat="false" ht="12.75" hidden="false" customHeight="false" outlineLevel="0" collapsed="false">
      <c r="A640" s="33" t="s">
        <v>968</v>
      </c>
      <c r="B640" s="36" t="s">
        <v>969</v>
      </c>
      <c r="C640" s="34" t="n">
        <v>62.2</v>
      </c>
      <c r="D640" s="34" t="s">
        <v>407</v>
      </c>
      <c r="E640" s="35" t="n">
        <v>8.06799</v>
      </c>
      <c r="F640" s="35" t="n">
        <v>9.138675</v>
      </c>
      <c r="G640" s="34" t="n">
        <v>30.292815</v>
      </c>
    </row>
    <row r="641" customFormat="false" ht="12.75" hidden="false" customHeight="false" outlineLevel="0" collapsed="false">
      <c r="A641" s="33" t="s">
        <v>970</v>
      </c>
      <c r="B641" s="36" t="s">
        <v>971</v>
      </c>
      <c r="C641" s="34" t="n">
        <v>69.3</v>
      </c>
      <c r="D641" s="34" t="s">
        <v>407</v>
      </c>
      <c r="E641" s="35" t="n">
        <v>7.256865</v>
      </c>
      <c r="F641" s="35" t="n">
        <v>8.69526</v>
      </c>
      <c r="G641" s="34" t="n">
        <v>30.75786</v>
      </c>
    </row>
    <row r="642" customFormat="false" ht="12.75" hidden="false" customHeight="false" outlineLevel="0" collapsed="false">
      <c r="A642" s="33" t="s">
        <v>972</v>
      </c>
      <c r="B642" s="36" t="s">
        <v>973</v>
      </c>
      <c r="C642" s="34" t="n">
        <v>77.6</v>
      </c>
      <c r="D642" s="34" t="s">
        <v>407</v>
      </c>
      <c r="E642" s="35" t="n">
        <v>6.824265</v>
      </c>
      <c r="F642" s="35" t="n">
        <v>8.13288</v>
      </c>
      <c r="G642" s="34" t="n">
        <v>34.34844</v>
      </c>
    </row>
    <row r="643" customFormat="false" ht="12.75" hidden="false" customHeight="false" outlineLevel="0" collapsed="false">
      <c r="A643" s="33" t="s">
        <v>974</v>
      </c>
      <c r="B643" s="36" t="s">
        <v>975</v>
      </c>
      <c r="C643" s="34" t="n">
        <v>85.6</v>
      </c>
      <c r="D643" s="34" t="s">
        <v>407</v>
      </c>
      <c r="E643" s="35" t="n">
        <v>6.38085</v>
      </c>
      <c r="F643" s="35" t="n">
        <v>7.689465</v>
      </c>
      <c r="G643" s="34" t="n">
        <v>35.159565</v>
      </c>
    </row>
    <row r="644" customFormat="false" ht="12.75" hidden="false" customHeight="false" outlineLevel="0" collapsed="false">
      <c r="A644" s="33" t="s">
        <v>976</v>
      </c>
      <c r="B644" s="36" t="s">
        <v>977</v>
      </c>
      <c r="C644" s="34" t="n">
        <v>94.2</v>
      </c>
      <c r="D644" s="34" t="s">
        <v>407</v>
      </c>
      <c r="E644" s="35" t="n">
        <v>6.25107</v>
      </c>
      <c r="F644" s="35" t="n">
        <v>7.386645</v>
      </c>
      <c r="G644" s="34" t="n">
        <v>37.00893</v>
      </c>
    </row>
    <row r="645" customFormat="false" ht="12.75" hidden="false" customHeight="false" outlineLevel="0" collapsed="false">
      <c r="A645" s="37"/>
      <c r="B645" s="38"/>
      <c r="C645" s="40"/>
      <c r="D645" s="40"/>
      <c r="E645" s="41"/>
      <c r="F645" s="41"/>
      <c r="G645" s="40"/>
    </row>
    <row r="646" customFormat="false" ht="12.75" hidden="false" customHeight="false" outlineLevel="0" collapsed="false">
      <c r="A646" s="28" t="s">
        <v>978</v>
      </c>
      <c r="B646" s="28"/>
      <c r="C646" s="28"/>
      <c r="D646" s="28"/>
      <c r="E646" s="28"/>
      <c r="F646" s="28"/>
      <c r="G646" s="28"/>
    </row>
    <row r="647" customFormat="false" ht="76.5" hidden="false" customHeight="false" outlineLevel="0" collapsed="false">
      <c r="A647" s="29" t="s">
        <v>152</v>
      </c>
      <c r="B647" s="29" t="s">
        <v>153</v>
      </c>
      <c r="C647" s="30" t="s">
        <v>154</v>
      </c>
      <c r="D647" s="31" t="s">
        <v>155</v>
      </c>
      <c r="E647" s="31" t="s">
        <v>156</v>
      </c>
      <c r="F647" s="31" t="s">
        <v>157</v>
      </c>
      <c r="G647" s="31" t="s">
        <v>158</v>
      </c>
    </row>
    <row r="648" customFormat="false" ht="12.75" hidden="false" customHeight="false" outlineLevel="0" collapsed="false">
      <c r="A648" s="32" t="s">
        <v>979</v>
      </c>
      <c r="B648" s="36" t="s">
        <v>980</v>
      </c>
      <c r="C648" s="34" t="n">
        <v>8.9</v>
      </c>
      <c r="D648" s="34" t="n">
        <v>192.5</v>
      </c>
      <c r="E648" s="35" t="n">
        <v>15.584415</v>
      </c>
      <c r="F648" s="35" t="n">
        <v>18.29898</v>
      </c>
      <c r="G648" s="34" t="n">
        <v>10.760925</v>
      </c>
    </row>
    <row r="649" customFormat="false" ht="12.75" hidden="false" customHeight="false" outlineLevel="0" collapsed="false">
      <c r="A649" s="32" t="s">
        <v>981</v>
      </c>
      <c r="B649" s="36" t="s">
        <v>982</v>
      </c>
      <c r="C649" s="34" t="n">
        <v>8.9</v>
      </c>
      <c r="D649" s="34" t="n">
        <v>192.5</v>
      </c>
      <c r="E649" s="35" t="n">
        <v>15.584415</v>
      </c>
      <c r="F649" s="35" t="n">
        <v>18.29898</v>
      </c>
      <c r="G649" s="34" t="n">
        <v>10.760925</v>
      </c>
    </row>
    <row r="650" customFormat="false" ht="12.75" hidden="false" customHeight="false" outlineLevel="0" collapsed="false">
      <c r="A650" s="32" t="s">
        <v>983</v>
      </c>
      <c r="B650" s="36" t="s">
        <v>984</v>
      </c>
      <c r="C650" s="34" t="n">
        <v>8.9</v>
      </c>
      <c r="D650" s="34" t="n">
        <v>192.5</v>
      </c>
      <c r="E650" s="35" t="n">
        <v>15.584415</v>
      </c>
      <c r="F650" s="35" t="n">
        <v>18.29898</v>
      </c>
      <c r="G650" s="34" t="n">
        <v>10.760925</v>
      </c>
    </row>
    <row r="651" customFormat="false" ht="12.75" hidden="false" customHeight="false" outlineLevel="0" collapsed="false">
      <c r="A651" s="32" t="s">
        <v>985</v>
      </c>
      <c r="B651" s="36" t="s">
        <v>986</v>
      </c>
      <c r="C651" s="34" t="n">
        <v>10.8</v>
      </c>
      <c r="D651" s="34" t="n">
        <v>192.5</v>
      </c>
      <c r="E651" s="35" t="n">
        <v>15.151815</v>
      </c>
      <c r="F651" s="35" t="n">
        <v>17.877195</v>
      </c>
      <c r="G651" s="34" t="n">
        <v>11.07456</v>
      </c>
    </row>
    <row r="652" customFormat="false" ht="12.75" hidden="false" customHeight="false" outlineLevel="0" collapsed="false">
      <c r="A652" s="32" t="s">
        <v>987</v>
      </c>
      <c r="B652" s="36" t="s">
        <v>988</v>
      </c>
      <c r="C652" s="34" t="n">
        <v>10.8</v>
      </c>
      <c r="D652" s="34" t="n">
        <v>192.5</v>
      </c>
      <c r="E652" s="35" t="n">
        <v>15.151815</v>
      </c>
      <c r="F652" s="35" t="n">
        <v>17.877195</v>
      </c>
      <c r="G652" s="34" t="n">
        <v>11.07456</v>
      </c>
    </row>
    <row r="653" customFormat="false" ht="12.75" hidden="false" customHeight="false" outlineLevel="0" collapsed="false">
      <c r="A653" s="32" t="s">
        <v>989</v>
      </c>
      <c r="B653" s="36" t="s">
        <v>990</v>
      </c>
      <c r="C653" s="34" t="n">
        <v>10.8</v>
      </c>
      <c r="D653" s="34" t="n">
        <v>192.5</v>
      </c>
      <c r="E653" s="35" t="n">
        <v>15.151815</v>
      </c>
      <c r="F653" s="35" t="n">
        <v>17.877195</v>
      </c>
      <c r="G653" s="34" t="n">
        <v>11.07456</v>
      </c>
    </row>
    <row r="654" customFormat="false" ht="12.75" hidden="false" customHeight="false" outlineLevel="0" collapsed="false">
      <c r="A654" s="32" t="s">
        <v>991</v>
      </c>
      <c r="B654" s="36" t="s">
        <v>992</v>
      </c>
      <c r="C654" s="34" t="n">
        <v>10.8</v>
      </c>
      <c r="D654" s="34" t="n">
        <v>192.5</v>
      </c>
      <c r="E654" s="35" t="n">
        <v>15.151815</v>
      </c>
      <c r="F654" s="35" t="n">
        <v>17.877195</v>
      </c>
      <c r="G654" s="34" t="n">
        <v>11.07456</v>
      </c>
    </row>
    <row r="655" customFormat="false" ht="12.75" hidden="false" customHeight="false" outlineLevel="0" collapsed="false">
      <c r="A655" s="32" t="s">
        <v>993</v>
      </c>
      <c r="B655" s="36" t="s">
        <v>994</v>
      </c>
      <c r="C655" s="34" t="n">
        <v>13.7</v>
      </c>
      <c r="D655" s="34" t="n">
        <v>192.5</v>
      </c>
      <c r="E655" s="35" t="n">
        <v>13.86483</v>
      </c>
      <c r="F655" s="35" t="n">
        <v>16.298205</v>
      </c>
      <c r="G655" s="34" t="n">
        <v>11.61531</v>
      </c>
    </row>
    <row r="656" customFormat="false" ht="12.75" hidden="false" customHeight="false" outlineLevel="0" collapsed="false">
      <c r="A656" s="32" t="s">
        <v>995</v>
      </c>
      <c r="B656" s="36" t="s">
        <v>996</v>
      </c>
      <c r="C656" s="34" t="n">
        <v>13.7</v>
      </c>
      <c r="D656" s="34" t="n">
        <v>192.5</v>
      </c>
      <c r="E656" s="35" t="n">
        <v>13.86483</v>
      </c>
      <c r="F656" s="35" t="n">
        <v>16.298205</v>
      </c>
      <c r="G656" s="34" t="n">
        <v>11.61531</v>
      </c>
    </row>
    <row r="657" customFormat="false" ht="12.75" hidden="false" customHeight="false" outlineLevel="0" collapsed="false">
      <c r="A657" s="32" t="s">
        <v>997</v>
      </c>
      <c r="B657" s="36" t="s">
        <v>998</v>
      </c>
      <c r="C657" s="34" t="n">
        <v>13.7</v>
      </c>
      <c r="D657" s="34" t="n">
        <v>192.5</v>
      </c>
      <c r="E657" s="35" t="n">
        <v>13.86483</v>
      </c>
      <c r="F657" s="35" t="n">
        <v>16.298205</v>
      </c>
      <c r="G657" s="34" t="n">
        <v>11.61531</v>
      </c>
    </row>
    <row r="658" customFormat="false" ht="12.75" hidden="false" customHeight="false" outlineLevel="0" collapsed="false">
      <c r="A658" s="32" t="s">
        <v>999</v>
      </c>
      <c r="B658" s="36" t="s">
        <v>1000</v>
      </c>
      <c r="C658" s="34" t="n">
        <v>13.7</v>
      </c>
      <c r="D658" s="34" t="n">
        <v>192.5</v>
      </c>
      <c r="E658" s="35" t="n">
        <v>13.86483</v>
      </c>
      <c r="F658" s="35" t="n">
        <v>16.298205</v>
      </c>
      <c r="G658" s="34" t="n">
        <v>11.61531</v>
      </c>
    </row>
    <row r="659" customFormat="false" ht="12.75" hidden="false" customHeight="false" outlineLevel="0" collapsed="false">
      <c r="A659" s="32" t="s">
        <v>1001</v>
      </c>
      <c r="B659" s="36" t="s">
        <v>1002</v>
      </c>
      <c r="C659" s="34" t="n">
        <v>16.4</v>
      </c>
      <c r="D659" s="34" t="n">
        <v>192</v>
      </c>
      <c r="E659" s="35" t="n">
        <v>13.15104</v>
      </c>
      <c r="F659" s="35" t="n">
        <v>15.44382</v>
      </c>
      <c r="G659" s="34" t="n">
        <v>12.04791</v>
      </c>
    </row>
    <row r="660" customFormat="false" ht="12.75" hidden="false" customHeight="false" outlineLevel="0" collapsed="false">
      <c r="A660" s="32" t="s">
        <v>1003</v>
      </c>
      <c r="B660" s="36" t="s">
        <v>1004</v>
      </c>
      <c r="C660" s="34" t="n">
        <v>16.4</v>
      </c>
      <c r="D660" s="34" t="n">
        <v>192</v>
      </c>
      <c r="E660" s="35" t="n">
        <v>13.15104</v>
      </c>
      <c r="F660" s="35" t="n">
        <v>15.44382</v>
      </c>
      <c r="G660" s="34" t="n">
        <v>12.04791</v>
      </c>
    </row>
    <row r="661" customFormat="false" ht="12.75" hidden="false" customHeight="false" outlineLevel="0" collapsed="false">
      <c r="A661" s="32" t="s">
        <v>1005</v>
      </c>
      <c r="B661" s="36" t="s">
        <v>1006</v>
      </c>
      <c r="C661" s="34" t="n">
        <v>16.4</v>
      </c>
      <c r="D661" s="34" t="n">
        <v>192</v>
      </c>
      <c r="E661" s="35" t="n">
        <v>13.15104</v>
      </c>
      <c r="F661" s="35" t="n">
        <v>15.44382</v>
      </c>
      <c r="G661" s="34" t="n">
        <v>12.04791</v>
      </c>
    </row>
    <row r="662" customFormat="false" ht="12.75" hidden="false" customHeight="false" outlineLevel="0" collapsed="false">
      <c r="A662" s="32" t="s">
        <v>1007</v>
      </c>
      <c r="B662" s="36" t="s">
        <v>1008</v>
      </c>
      <c r="C662" s="34" t="n">
        <v>16.4</v>
      </c>
      <c r="D662" s="34" t="n">
        <v>192</v>
      </c>
      <c r="E662" s="35" t="n">
        <v>13.15104</v>
      </c>
      <c r="F662" s="35" t="n">
        <v>15.44382</v>
      </c>
      <c r="G662" s="34" t="n">
        <v>12.04791</v>
      </c>
    </row>
    <row r="663" customFormat="false" ht="12.75" hidden="false" customHeight="false" outlineLevel="0" collapsed="false">
      <c r="A663" s="32" t="s">
        <v>1009</v>
      </c>
      <c r="B663" s="36" t="s">
        <v>1010</v>
      </c>
      <c r="C663" s="34" t="n">
        <v>16.4</v>
      </c>
      <c r="D663" s="34" t="n">
        <v>192</v>
      </c>
      <c r="E663" s="35" t="n">
        <v>13.15104</v>
      </c>
      <c r="F663" s="35" t="n">
        <v>15.44382</v>
      </c>
      <c r="G663" s="34" t="n">
        <v>12.04791</v>
      </c>
    </row>
    <row r="664" customFormat="false" ht="12.75" hidden="false" customHeight="false" outlineLevel="0" collapsed="false">
      <c r="A664" s="32" t="s">
        <v>1011</v>
      </c>
      <c r="B664" s="36" t="s">
        <v>1012</v>
      </c>
      <c r="C664" s="34" t="n">
        <v>16.4</v>
      </c>
      <c r="D664" s="34" t="n">
        <v>192</v>
      </c>
      <c r="E664" s="35" t="n">
        <v>13.15104</v>
      </c>
      <c r="F664" s="35" t="n">
        <v>15.44382</v>
      </c>
      <c r="G664" s="34" t="n">
        <v>12.04791</v>
      </c>
    </row>
    <row r="665" customFormat="false" ht="12.75" hidden="false" customHeight="false" outlineLevel="0" collapsed="false">
      <c r="A665" s="32" t="s">
        <v>1013</v>
      </c>
      <c r="B665" s="36" t="s">
        <v>1014</v>
      </c>
      <c r="C665" s="34" t="n">
        <v>16.4</v>
      </c>
      <c r="D665" s="34" t="n">
        <v>192</v>
      </c>
      <c r="E665" s="35" t="n">
        <v>13.15104</v>
      </c>
      <c r="F665" s="35" t="n">
        <v>15.44382</v>
      </c>
      <c r="G665" s="34" t="n">
        <v>12.04791</v>
      </c>
    </row>
    <row r="666" customFormat="false" ht="12.75" hidden="false" customHeight="false" outlineLevel="0" collapsed="false">
      <c r="A666" s="32" t="s">
        <v>1015</v>
      </c>
      <c r="B666" s="36" t="s">
        <v>1016</v>
      </c>
      <c r="C666" s="34" t="n">
        <v>19.2</v>
      </c>
      <c r="D666" s="34" t="n">
        <v>192</v>
      </c>
      <c r="E666" s="35" t="n">
        <v>12.43725</v>
      </c>
      <c r="F666" s="35" t="n">
        <v>14.73003</v>
      </c>
      <c r="G666" s="34" t="n">
        <v>13.680975</v>
      </c>
    </row>
    <row r="667" customFormat="false" ht="12.75" hidden="false" customHeight="false" outlineLevel="0" collapsed="false">
      <c r="A667" s="32" t="s">
        <v>1017</v>
      </c>
      <c r="B667" s="36" t="s">
        <v>1018</v>
      </c>
      <c r="C667" s="34" t="n">
        <v>19.2</v>
      </c>
      <c r="D667" s="34" t="n">
        <v>192</v>
      </c>
      <c r="E667" s="35" t="n">
        <v>12.43725</v>
      </c>
      <c r="F667" s="35" t="n">
        <v>14.73003</v>
      </c>
      <c r="G667" s="34" t="n">
        <v>13.680975</v>
      </c>
    </row>
    <row r="668" customFormat="false" ht="12.75" hidden="false" customHeight="false" outlineLevel="0" collapsed="false">
      <c r="A668" s="32" t="s">
        <v>1019</v>
      </c>
      <c r="B668" s="36" t="s">
        <v>1020</v>
      </c>
      <c r="C668" s="34" t="n">
        <v>19.2</v>
      </c>
      <c r="D668" s="34" t="n">
        <v>192</v>
      </c>
      <c r="E668" s="35" t="n">
        <v>12.43725</v>
      </c>
      <c r="F668" s="35" t="n">
        <v>14.73003</v>
      </c>
      <c r="G668" s="34" t="n">
        <v>13.680975</v>
      </c>
    </row>
    <row r="669" customFormat="false" ht="12.75" hidden="false" customHeight="false" outlineLevel="0" collapsed="false">
      <c r="A669" s="32" t="s">
        <v>1021</v>
      </c>
      <c r="B669" s="36" t="s">
        <v>1022</v>
      </c>
      <c r="C669" s="34" t="n">
        <v>19.2</v>
      </c>
      <c r="D669" s="34" t="n">
        <v>192</v>
      </c>
      <c r="E669" s="35" t="n">
        <v>12.43725</v>
      </c>
      <c r="F669" s="35" t="n">
        <v>14.73003</v>
      </c>
      <c r="G669" s="34" t="n">
        <v>13.680975</v>
      </c>
    </row>
    <row r="670" customFormat="false" ht="12.75" hidden="false" customHeight="false" outlineLevel="0" collapsed="false">
      <c r="A670" s="32" t="s">
        <v>1023</v>
      </c>
      <c r="B670" s="36" t="s">
        <v>1024</v>
      </c>
      <c r="C670" s="34" t="n">
        <v>19.2</v>
      </c>
      <c r="D670" s="34" t="n">
        <v>192</v>
      </c>
      <c r="E670" s="35" t="n">
        <v>12.43725</v>
      </c>
      <c r="F670" s="35" t="n">
        <v>14.73003</v>
      </c>
      <c r="G670" s="34" t="n">
        <v>13.680975</v>
      </c>
    </row>
    <row r="671" customFormat="false" ht="12.75" hidden="false" customHeight="false" outlineLevel="0" collapsed="false">
      <c r="A671" s="32" t="s">
        <v>1025</v>
      </c>
      <c r="B671" s="36" t="s">
        <v>1026</v>
      </c>
      <c r="C671" s="34" t="n">
        <v>19.2</v>
      </c>
      <c r="D671" s="34" t="n">
        <v>192</v>
      </c>
      <c r="E671" s="35" t="n">
        <v>12.43725</v>
      </c>
      <c r="F671" s="35" t="n">
        <v>14.73003</v>
      </c>
      <c r="G671" s="34" t="n">
        <v>13.680975</v>
      </c>
    </row>
    <row r="672" customFormat="false" ht="12.75" hidden="false" customHeight="false" outlineLevel="0" collapsed="false">
      <c r="A672" s="32" t="s">
        <v>1027</v>
      </c>
      <c r="B672" s="36" t="s">
        <v>1028</v>
      </c>
      <c r="C672" s="34" t="n">
        <v>19.2</v>
      </c>
      <c r="D672" s="34" t="n">
        <v>192</v>
      </c>
      <c r="E672" s="35" t="n">
        <v>12.43725</v>
      </c>
      <c r="F672" s="35" t="n">
        <v>14.73003</v>
      </c>
      <c r="G672" s="34" t="n">
        <v>13.680975</v>
      </c>
    </row>
    <row r="673" customFormat="false" ht="12.75" hidden="false" customHeight="false" outlineLevel="0" collapsed="false">
      <c r="A673" s="32" t="s">
        <v>1029</v>
      </c>
      <c r="B673" s="36" t="s">
        <v>1030</v>
      </c>
      <c r="C673" s="34" t="n">
        <v>19.2</v>
      </c>
      <c r="D673" s="34" t="n">
        <v>192</v>
      </c>
      <c r="E673" s="35" t="n">
        <v>12.43725</v>
      </c>
      <c r="F673" s="35" t="n">
        <v>14.73003</v>
      </c>
      <c r="G673" s="34" t="n">
        <v>13.680975</v>
      </c>
    </row>
    <row r="674" s="44" customFormat="true" ht="12.75" hidden="false" customHeight="false" outlineLevel="0" collapsed="false">
      <c r="A674" s="37"/>
      <c r="B674" s="38"/>
      <c r="C674" s="40"/>
      <c r="D674" s="40"/>
      <c r="E674" s="41"/>
      <c r="F674" s="41"/>
      <c r="G674" s="40"/>
    </row>
    <row r="675" s="44" customFormat="true" ht="12.75" hidden="false" customHeight="false" outlineLevel="0" collapsed="false">
      <c r="A675" s="28" t="s">
        <v>978</v>
      </c>
      <c r="B675" s="28"/>
      <c r="C675" s="28"/>
      <c r="D675" s="28"/>
      <c r="E675" s="28"/>
      <c r="F675" s="28"/>
      <c r="G675" s="28"/>
    </row>
    <row r="676" s="44" customFormat="true" ht="76.5" hidden="false" customHeight="false" outlineLevel="0" collapsed="false">
      <c r="A676" s="29" t="s">
        <v>152</v>
      </c>
      <c r="B676" s="29" t="s">
        <v>153</v>
      </c>
      <c r="C676" s="30" t="s">
        <v>154</v>
      </c>
      <c r="D676" s="31" t="s">
        <v>155</v>
      </c>
      <c r="E676" s="31" t="s">
        <v>156</v>
      </c>
      <c r="F676" s="31" t="s">
        <v>157</v>
      </c>
      <c r="G676" s="31" t="s">
        <v>158</v>
      </c>
    </row>
    <row r="677" customFormat="false" ht="12.75" hidden="false" customHeight="false" outlineLevel="0" collapsed="false">
      <c r="A677" s="45" t="s">
        <v>1031</v>
      </c>
      <c r="B677" s="46" t="s">
        <v>1032</v>
      </c>
      <c r="C677" s="34" t="n">
        <v>22.5</v>
      </c>
      <c r="D677" s="34" t="n">
        <v>193</v>
      </c>
      <c r="E677" s="35" t="n">
        <v>11.864055</v>
      </c>
      <c r="F677" s="35" t="n">
        <v>13.86483</v>
      </c>
      <c r="G677" s="34" t="n">
        <v>14.90307</v>
      </c>
    </row>
    <row r="678" customFormat="false" ht="12.75" hidden="false" customHeight="false" outlineLevel="0" collapsed="false">
      <c r="A678" s="45" t="s">
        <v>1033</v>
      </c>
      <c r="B678" s="36" t="s">
        <v>1034</v>
      </c>
      <c r="C678" s="34" t="n">
        <v>22.5</v>
      </c>
      <c r="D678" s="34" t="n">
        <v>193</v>
      </c>
      <c r="E678" s="35" t="n">
        <v>11.864055</v>
      </c>
      <c r="F678" s="35" t="n">
        <v>13.86483</v>
      </c>
      <c r="G678" s="34" t="n">
        <v>14.90307</v>
      </c>
    </row>
    <row r="679" customFormat="false" ht="12.75" hidden="false" customHeight="false" outlineLevel="0" collapsed="false">
      <c r="A679" s="45" t="s">
        <v>1035</v>
      </c>
      <c r="B679" s="36" t="s">
        <v>1036</v>
      </c>
      <c r="C679" s="34" t="n">
        <v>22.5</v>
      </c>
      <c r="D679" s="34" t="n">
        <v>193</v>
      </c>
      <c r="E679" s="35" t="n">
        <v>11.864055</v>
      </c>
      <c r="F679" s="35" t="n">
        <v>13.86483</v>
      </c>
      <c r="G679" s="34" t="n">
        <v>14.90307</v>
      </c>
    </row>
    <row r="680" customFormat="false" ht="12.75" hidden="false" customHeight="false" outlineLevel="0" collapsed="false">
      <c r="A680" s="32" t="s">
        <v>1037</v>
      </c>
      <c r="B680" s="36" t="s">
        <v>1038</v>
      </c>
      <c r="C680" s="34" t="n">
        <v>22.5</v>
      </c>
      <c r="D680" s="34" t="n">
        <v>193</v>
      </c>
      <c r="E680" s="35" t="n">
        <v>11.864055</v>
      </c>
      <c r="F680" s="35" t="n">
        <v>13.86483</v>
      </c>
      <c r="G680" s="34" t="n">
        <v>14.90307</v>
      </c>
    </row>
    <row r="681" customFormat="false" ht="12.75" hidden="false" customHeight="false" outlineLevel="0" collapsed="false">
      <c r="A681" s="32" t="s">
        <v>1039</v>
      </c>
      <c r="B681" s="36" t="s">
        <v>1040</v>
      </c>
      <c r="C681" s="34" t="n">
        <v>22.5</v>
      </c>
      <c r="D681" s="34" t="n">
        <v>193</v>
      </c>
      <c r="E681" s="35" t="n">
        <v>11.864055</v>
      </c>
      <c r="F681" s="35" t="n">
        <v>13.86483</v>
      </c>
      <c r="G681" s="34" t="n">
        <v>14.90307</v>
      </c>
    </row>
    <row r="682" customFormat="false" ht="12.75" hidden="false" customHeight="false" outlineLevel="0" collapsed="false">
      <c r="A682" s="32" t="s">
        <v>1041</v>
      </c>
      <c r="B682" s="36" t="s">
        <v>1042</v>
      </c>
      <c r="C682" s="34" t="n">
        <v>22.5</v>
      </c>
      <c r="D682" s="34" t="n">
        <v>193</v>
      </c>
      <c r="E682" s="35" t="n">
        <v>11.864055</v>
      </c>
      <c r="F682" s="35" t="n">
        <v>13.86483</v>
      </c>
      <c r="G682" s="34" t="n">
        <v>14.90307</v>
      </c>
    </row>
    <row r="683" customFormat="false" ht="12.75" hidden="false" customHeight="false" outlineLevel="0" collapsed="false">
      <c r="A683" s="32" t="s">
        <v>1043</v>
      </c>
      <c r="B683" s="36" t="s">
        <v>1044</v>
      </c>
      <c r="C683" s="34" t="n">
        <v>22.5</v>
      </c>
      <c r="D683" s="34" t="n">
        <v>193</v>
      </c>
      <c r="E683" s="35" t="n">
        <v>11.864055</v>
      </c>
      <c r="F683" s="35" t="n">
        <v>13.86483</v>
      </c>
      <c r="G683" s="34" t="n">
        <v>14.90307</v>
      </c>
    </row>
    <row r="684" customFormat="false" ht="12.75" hidden="false" customHeight="false" outlineLevel="0" collapsed="false">
      <c r="A684" s="32" t="s">
        <v>1045</v>
      </c>
      <c r="B684" s="36" t="s">
        <v>1046</v>
      </c>
      <c r="C684" s="34" t="n">
        <v>22.5</v>
      </c>
      <c r="D684" s="34" t="n">
        <v>193</v>
      </c>
      <c r="E684" s="35" t="n">
        <v>11.864055</v>
      </c>
      <c r="F684" s="35" t="n">
        <v>13.86483</v>
      </c>
      <c r="G684" s="34" t="n">
        <v>14.90307</v>
      </c>
    </row>
    <row r="685" customFormat="false" ht="12.75" hidden="false" customHeight="false" outlineLevel="0" collapsed="false">
      <c r="A685" s="32" t="s">
        <v>1047</v>
      </c>
      <c r="B685" s="36" t="s">
        <v>1048</v>
      </c>
      <c r="C685" s="34" t="n">
        <v>22.5</v>
      </c>
      <c r="D685" s="34" t="n">
        <v>193</v>
      </c>
      <c r="E685" s="35" t="n">
        <v>11.864055</v>
      </c>
      <c r="F685" s="35" t="n">
        <v>13.86483</v>
      </c>
      <c r="G685" s="34" t="n">
        <v>14.90307</v>
      </c>
    </row>
    <row r="686" customFormat="false" ht="12.75" hidden="false" customHeight="false" outlineLevel="0" collapsed="false">
      <c r="A686" s="32" t="s">
        <v>1049</v>
      </c>
      <c r="B686" s="36" t="s">
        <v>1050</v>
      </c>
      <c r="C686" s="34" t="n">
        <v>25.8</v>
      </c>
      <c r="D686" s="34" t="n">
        <v>192</v>
      </c>
      <c r="E686" s="35" t="n">
        <v>11.29086</v>
      </c>
      <c r="F686" s="35" t="n">
        <v>13.30245</v>
      </c>
      <c r="G686" s="34" t="n">
        <v>15.141</v>
      </c>
    </row>
    <row r="687" customFormat="false" ht="12.75" hidden="false" customHeight="false" outlineLevel="0" collapsed="false">
      <c r="A687" s="32" t="s">
        <v>1051</v>
      </c>
      <c r="B687" s="36" t="s">
        <v>1052</v>
      </c>
      <c r="C687" s="34" t="n">
        <v>25.8</v>
      </c>
      <c r="D687" s="34" t="n">
        <v>192</v>
      </c>
      <c r="E687" s="35" t="n">
        <v>11.29086</v>
      </c>
      <c r="F687" s="35" t="n">
        <v>13.30245</v>
      </c>
      <c r="G687" s="34" t="n">
        <v>15.141</v>
      </c>
    </row>
    <row r="688" customFormat="false" ht="12.75" hidden="false" customHeight="false" outlineLevel="0" collapsed="false">
      <c r="A688" s="32" t="s">
        <v>1053</v>
      </c>
      <c r="B688" s="36" t="s">
        <v>1054</v>
      </c>
      <c r="C688" s="34" t="n">
        <v>25.8</v>
      </c>
      <c r="D688" s="34" t="n">
        <v>192</v>
      </c>
      <c r="E688" s="35" t="n">
        <v>11.29086</v>
      </c>
      <c r="F688" s="35" t="n">
        <v>13.30245</v>
      </c>
      <c r="G688" s="34" t="n">
        <v>15.141</v>
      </c>
    </row>
    <row r="689" customFormat="false" ht="12.75" hidden="false" customHeight="false" outlineLevel="0" collapsed="false">
      <c r="A689" s="32" t="s">
        <v>1055</v>
      </c>
      <c r="B689" s="36" t="s">
        <v>1056</v>
      </c>
      <c r="C689" s="34" t="n">
        <v>25.8</v>
      </c>
      <c r="D689" s="34" t="n">
        <v>192</v>
      </c>
      <c r="E689" s="35" t="n">
        <v>11.29086</v>
      </c>
      <c r="F689" s="35" t="n">
        <v>13.30245</v>
      </c>
      <c r="G689" s="34" t="n">
        <v>15.141</v>
      </c>
    </row>
    <row r="690" customFormat="false" ht="12.75" hidden="false" customHeight="false" outlineLevel="0" collapsed="false">
      <c r="A690" s="32" t="s">
        <v>1057</v>
      </c>
      <c r="B690" s="36" t="s">
        <v>1058</v>
      </c>
      <c r="C690" s="34" t="n">
        <v>25.8</v>
      </c>
      <c r="D690" s="34" t="n">
        <v>192</v>
      </c>
      <c r="E690" s="35" t="n">
        <v>11.29086</v>
      </c>
      <c r="F690" s="35" t="n">
        <v>13.30245</v>
      </c>
      <c r="G690" s="34" t="n">
        <v>15.141</v>
      </c>
    </row>
    <row r="691" customFormat="false" ht="12.75" hidden="false" customHeight="false" outlineLevel="0" collapsed="false">
      <c r="A691" s="32" t="s">
        <v>1059</v>
      </c>
      <c r="B691" s="36" t="s">
        <v>1060</v>
      </c>
      <c r="C691" s="34" t="n">
        <v>25.8</v>
      </c>
      <c r="D691" s="34" t="n">
        <v>192</v>
      </c>
      <c r="E691" s="35" t="n">
        <v>11.29086</v>
      </c>
      <c r="F691" s="35" t="n">
        <v>13.30245</v>
      </c>
      <c r="G691" s="34" t="n">
        <v>15.141</v>
      </c>
    </row>
    <row r="692" customFormat="false" ht="12.75" hidden="false" customHeight="false" outlineLevel="0" collapsed="false">
      <c r="A692" s="32" t="s">
        <v>1061</v>
      </c>
      <c r="B692" s="36" t="s">
        <v>1062</v>
      </c>
      <c r="C692" s="34" t="n">
        <v>25.8</v>
      </c>
      <c r="D692" s="34" t="n">
        <v>192</v>
      </c>
      <c r="E692" s="35" t="n">
        <v>11.29086</v>
      </c>
      <c r="F692" s="35" t="n">
        <v>13.30245</v>
      </c>
      <c r="G692" s="34" t="n">
        <v>15.141</v>
      </c>
    </row>
    <row r="693" customFormat="false" ht="12.75" hidden="false" customHeight="false" outlineLevel="0" collapsed="false">
      <c r="A693" s="32" t="s">
        <v>1063</v>
      </c>
      <c r="B693" s="36" t="s">
        <v>1064</v>
      </c>
      <c r="C693" s="34" t="n">
        <v>25.8</v>
      </c>
      <c r="D693" s="34" t="n">
        <v>192</v>
      </c>
      <c r="E693" s="35" t="n">
        <v>11.29086</v>
      </c>
      <c r="F693" s="35" t="n">
        <v>13.30245</v>
      </c>
      <c r="G693" s="34" t="n">
        <v>15.141</v>
      </c>
    </row>
    <row r="694" customFormat="false" ht="12.75" hidden="false" customHeight="false" outlineLevel="0" collapsed="false">
      <c r="A694" s="32" t="s">
        <v>1065</v>
      </c>
      <c r="B694" s="36" t="s">
        <v>1066</v>
      </c>
      <c r="C694" s="34" t="n">
        <v>25.8</v>
      </c>
      <c r="D694" s="34" t="n">
        <v>192</v>
      </c>
      <c r="E694" s="35" t="n">
        <v>11.29086</v>
      </c>
      <c r="F694" s="35" t="n">
        <v>13.30245</v>
      </c>
      <c r="G694" s="34" t="n">
        <v>15.141</v>
      </c>
    </row>
    <row r="695" customFormat="false" ht="12.75" hidden="false" customHeight="false" outlineLevel="0" collapsed="false">
      <c r="A695" s="32" t="s">
        <v>1067</v>
      </c>
      <c r="B695" s="36" t="s">
        <v>1068</v>
      </c>
      <c r="C695" s="34" t="n">
        <v>30</v>
      </c>
      <c r="D695" s="34" t="n">
        <v>193</v>
      </c>
      <c r="E695" s="35" t="n">
        <v>10.57707</v>
      </c>
      <c r="F695" s="35" t="n">
        <v>12.43725</v>
      </c>
      <c r="G695" s="34" t="n">
        <v>16.11435</v>
      </c>
    </row>
    <row r="696" customFormat="false" ht="12.75" hidden="false" customHeight="false" outlineLevel="0" collapsed="false">
      <c r="A696" s="32" t="s">
        <v>1069</v>
      </c>
      <c r="B696" s="36" t="s">
        <v>1070</v>
      </c>
      <c r="C696" s="34" t="n">
        <v>30</v>
      </c>
      <c r="D696" s="34" t="n">
        <v>193</v>
      </c>
      <c r="E696" s="35" t="n">
        <v>10.57707</v>
      </c>
      <c r="F696" s="35" t="n">
        <v>12.43725</v>
      </c>
      <c r="G696" s="34" t="n">
        <v>16.11435</v>
      </c>
    </row>
    <row r="697" customFormat="false" ht="12.75" hidden="false" customHeight="false" outlineLevel="0" collapsed="false">
      <c r="A697" s="32" t="s">
        <v>1071</v>
      </c>
      <c r="B697" s="36" t="s">
        <v>1072</v>
      </c>
      <c r="C697" s="34" t="n">
        <v>30</v>
      </c>
      <c r="D697" s="34" t="n">
        <v>193</v>
      </c>
      <c r="E697" s="35" t="n">
        <v>10.57707</v>
      </c>
      <c r="F697" s="35" t="n">
        <v>12.43725</v>
      </c>
      <c r="G697" s="34" t="n">
        <v>16.11435</v>
      </c>
    </row>
    <row r="698" customFormat="false" ht="12.75" hidden="false" customHeight="false" outlineLevel="0" collapsed="false">
      <c r="A698" s="32" t="s">
        <v>1073</v>
      </c>
      <c r="B698" s="36" t="s">
        <v>1074</v>
      </c>
      <c r="C698" s="34" t="n">
        <v>30</v>
      </c>
      <c r="D698" s="34" t="n">
        <v>193</v>
      </c>
      <c r="E698" s="35" t="n">
        <v>10.57707</v>
      </c>
      <c r="F698" s="35" t="n">
        <v>12.43725</v>
      </c>
      <c r="G698" s="34" t="n">
        <v>16.11435</v>
      </c>
    </row>
    <row r="699" customFormat="false" ht="12.75" hidden="false" customHeight="false" outlineLevel="0" collapsed="false">
      <c r="A699" s="32" t="s">
        <v>1075</v>
      </c>
      <c r="B699" s="36" t="s">
        <v>1076</v>
      </c>
      <c r="C699" s="34" t="n">
        <v>30</v>
      </c>
      <c r="D699" s="34" t="n">
        <v>193</v>
      </c>
      <c r="E699" s="35" t="n">
        <v>10.57707</v>
      </c>
      <c r="F699" s="35" t="n">
        <v>12.43725</v>
      </c>
      <c r="G699" s="34" t="n">
        <v>16.11435</v>
      </c>
    </row>
    <row r="700" customFormat="false" ht="12.75" hidden="false" customHeight="false" outlineLevel="0" collapsed="false">
      <c r="A700" s="32" t="s">
        <v>1077</v>
      </c>
      <c r="B700" s="36" t="s">
        <v>1078</v>
      </c>
      <c r="C700" s="34" t="n">
        <v>30</v>
      </c>
      <c r="D700" s="34" t="n">
        <v>193</v>
      </c>
      <c r="E700" s="35" t="n">
        <v>10.57707</v>
      </c>
      <c r="F700" s="35" t="n">
        <v>12.43725</v>
      </c>
      <c r="G700" s="34" t="n">
        <v>16.11435</v>
      </c>
    </row>
    <row r="701" customFormat="false" ht="12.75" hidden="false" customHeight="false" outlineLevel="0" collapsed="false">
      <c r="A701" s="32" t="s">
        <v>1079</v>
      </c>
      <c r="B701" s="36" t="s">
        <v>1080</v>
      </c>
      <c r="C701" s="34" t="n">
        <v>30</v>
      </c>
      <c r="D701" s="34" t="n">
        <v>193</v>
      </c>
      <c r="E701" s="35" t="n">
        <v>10.57707</v>
      </c>
      <c r="F701" s="35" t="n">
        <v>12.43725</v>
      </c>
      <c r="G701" s="34" t="n">
        <v>16.11435</v>
      </c>
    </row>
    <row r="702" customFormat="false" ht="12.75" hidden="false" customHeight="false" outlineLevel="0" collapsed="false">
      <c r="A702" s="32" t="s">
        <v>1081</v>
      </c>
      <c r="B702" s="36" t="s">
        <v>1082</v>
      </c>
      <c r="C702" s="34" t="n">
        <v>30</v>
      </c>
      <c r="D702" s="34" t="n">
        <v>193</v>
      </c>
      <c r="E702" s="35" t="n">
        <v>10.57707</v>
      </c>
      <c r="F702" s="35" t="n">
        <v>12.43725</v>
      </c>
      <c r="G702" s="34" t="n">
        <v>16.11435</v>
      </c>
    </row>
    <row r="703" customFormat="false" ht="12.75" hidden="false" customHeight="false" outlineLevel="0" collapsed="false">
      <c r="A703" s="32" t="s">
        <v>1083</v>
      </c>
      <c r="B703" s="36" t="s">
        <v>1084</v>
      </c>
      <c r="C703" s="34" t="n">
        <v>30</v>
      </c>
      <c r="D703" s="34" t="n">
        <v>193</v>
      </c>
      <c r="E703" s="35" t="n">
        <v>10.57707</v>
      </c>
      <c r="F703" s="35" t="n">
        <v>12.43725</v>
      </c>
      <c r="G703" s="34" t="n">
        <v>16.11435</v>
      </c>
    </row>
    <row r="704" customFormat="false" ht="12.75" hidden="false" customHeight="false" outlineLevel="0" collapsed="false">
      <c r="A704" s="32" t="s">
        <v>1085</v>
      </c>
      <c r="B704" s="36" t="s">
        <v>1086</v>
      </c>
      <c r="C704" s="34" t="n">
        <v>33.9</v>
      </c>
      <c r="D704" s="34" t="n">
        <v>193</v>
      </c>
      <c r="E704" s="35" t="n">
        <v>10.155285</v>
      </c>
      <c r="F704" s="35" t="n">
        <v>11.864055</v>
      </c>
      <c r="G704" s="34" t="n">
        <v>19.40211</v>
      </c>
    </row>
    <row r="705" customFormat="false" ht="12.75" hidden="false" customHeight="false" outlineLevel="0" collapsed="false">
      <c r="A705" s="32" t="s">
        <v>1087</v>
      </c>
      <c r="B705" s="36" t="s">
        <v>1088</v>
      </c>
      <c r="C705" s="34" t="n">
        <v>33.9</v>
      </c>
      <c r="D705" s="34" t="n">
        <v>193</v>
      </c>
      <c r="E705" s="35" t="n">
        <v>10.155285</v>
      </c>
      <c r="F705" s="35" t="n">
        <v>11.864055</v>
      </c>
      <c r="G705" s="34" t="n">
        <v>19.40211</v>
      </c>
    </row>
    <row r="706" customFormat="false" ht="12.75" hidden="false" customHeight="false" outlineLevel="0" collapsed="false">
      <c r="A706" s="32" t="s">
        <v>1089</v>
      </c>
      <c r="B706" s="36" t="s">
        <v>1090</v>
      </c>
      <c r="C706" s="34" t="n">
        <v>33.9</v>
      </c>
      <c r="D706" s="34" t="n">
        <v>193</v>
      </c>
      <c r="E706" s="35" t="n">
        <v>10.155285</v>
      </c>
      <c r="F706" s="35" t="n">
        <v>11.864055</v>
      </c>
      <c r="G706" s="34" t="n">
        <v>19.40211</v>
      </c>
    </row>
    <row r="707" customFormat="false" ht="12.75" hidden="false" customHeight="false" outlineLevel="0" collapsed="false">
      <c r="A707" s="32" t="s">
        <v>1091</v>
      </c>
      <c r="B707" s="36" t="s">
        <v>1092</v>
      </c>
      <c r="C707" s="34" t="n">
        <v>33.9</v>
      </c>
      <c r="D707" s="34" t="n">
        <v>193</v>
      </c>
      <c r="E707" s="35" t="n">
        <v>10.155285</v>
      </c>
      <c r="F707" s="35" t="n">
        <v>11.864055</v>
      </c>
      <c r="G707" s="34" t="n">
        <v>19.40211</v>
      </c>
    </row>
    <row r="708" customFormat="false" ht="12.75" hidden="false" customHeight="false" outlineLevel="0" collapsed="false">
      <c r="A708" s="32" t="s">
        <v>1093</v>
      </c>
      <c r="B708" s="36" t="s">
        <v>1094</v>
      </c>
      <c r="C708" s="34" t="n">
        <v>33.9</v>
      </c>
      <c r="D708" s="34" t="n">
        <v>193</v>
      </c>
      <c r="E708" s="35" t="n">
        <v>10.155285</v>
      </c>
      <c r="F708" s="35" t="n">
        <v>11.864055</v>
      </c>
      <c r="G708" s="34" t="n">
        <v>19.40211</v>
      </c>
    </row>
    <row r="709" customFormat="false" ht="12.75" hidden="false" customHeight="false" outlineLevel="0" collapsed="false">
      <c r="A709" s="32" t="s">
        <v>1095</v>
      </c>
      <c r="B709" s="36" t="s">
        <v>1096</v>
      </c>
      <c r="C709" s="34" t="n">
        <v>33.9</v>
      </c>
      <c r="D709" s="34" t="n">
        <v>193</v>
      </c>
      <c r="E709" s="35" t="n">
        <v>10.155285</v>
      </c>
      <c r="F709" s="35" t="n">
        <v>11.864055</v>
      </c>
      <c r="G709" s="34" t="n">
        <v>19.40211</v>
      </c>
    </row>
    <row r="710" customFormat="false" ht="12.75" hidden="false" customHeight="false" outlineLevel="0" collapsed="false">
      <c r="A710" s="32" t="s">
        <v>1097</v>
      </c>
      <c r="B710" s="36" t="s">
        <v>1098</v>
      </c>
      <c r="C710" s="34" t="n">
        <v>33.9</v>
      </c>
      <c r="D710" s="34" t="n">
        <v>193</v>
      </c>
      <c r="E710" s="35" t="n">
        <v>10.155285</v>
      </c>
      <c r="F710" s="35" t="n">
        <v>11.864055</v>
      </c>
      <c r="G710" s="34" t="n">
        <v>19.40211</v>
      </c>
    </row>
    <row r="711" customFormat="false" ht="12.75" hidden="false" customHeight="false" outlineLevel="0" collapsed="false">
      <c r="A711" s="32" t="s">
        <v>1099</v>
      </c>
      <c r="B711" s="36" t="s">
        <v>1100</v>
      </c>
      <c r="C711" s="34" t="n">
        <v>33.9</v>
      </c>
      <c r="D711" s="34" t="n">
        <v>193</v>
      </c>
      <c r="E711" s="35" t="n">
        <v>10.155285</v>
      </c>
      <c r="F711" s="35" t="n">
        <v>11.864055</v>
      </c>
      <c r="G711" s="34" t="n">
        <v>19.40211</v>
      </c>
    </row>
    <row r="712" customFormat="false" ht="12.75" hidden="false" customHeight="false" outlineLevel="0" collapsed="false">
      <c r="A712" s="32" t="s">
        <v>1101</v>
      </c>
      <c r="B712" s="36" t="s">
        <v>1102</v>
      </c>
      <c r="C712" s="34" t="n">
        <v>38.7</v>
      </c>
      <c r="D712" s="34" t="n">
        <v>192.5</v>
      </c>
      <c r="E712" s="35" t="n">
        <v>9.441495</v>
      </c>
      <c r="F712" s="35" t="n">
        <v>11.150265</v>
      </c>
      <c r="G712" s="34" t="n">
        <v>20.797245</v>
      </c>
    </row>
    <row r="713" customFormat="false" ht="12.75" hidden="false" customHeight="false" outlineLevel="0" collapsed="false">
      <c r="A713" s="32" t="s">
        <v>1103</v>
      </c>
      <c r="B713" s="36" t="s">
        <v>1104</v>
      </c>
      <c r="C713" s="34" t="n">
        <v>38.7</v>
      </c>
      <c r="D713" s="34" t="n">
        <v>192.5</v>
      </c>
      <c r="E713" s="35" t="n">
        <v>9.441495</v>
      </c>
      <c r="F713" s="35" t="n">
        <v>11.150265</v>
      </c>
      <c r="G713" s="34" t="n">
        <v>20.797245</v>
      </c>
    </row>
    <row r="714" customFormat="false" ht="12.75" hidden="false" customHeight="false" outlineLevel="0" collapsed="false">
      <c r="A714" s="32" t="s">
        <v>1105</v>
      </c>
      <c r="B714" s="36" t="s">
        <v>1106</v>
      </c>
      <c r="C714" s="34" t="n">
        <v>38.7</v>
      </c>
      <c r="D714" s="34" t="n">
        <v>192.5</v>
      </c>
      <c r="E714" s="35" t="n">
        <v>9.441495</v>
      </c>
      <c r="F714" s="35" t="n">
        <v>11.150265</v>
      </c>
      <c r="G714" s="34" t="n">
        <v>20.797245</v>
      </c>
    </row>
    <row r="715" customFormat="false" ht="12.75" hidden="false" customHeight="false" outlineLevel="0" collapsed="false">
      <c r="A715" s="32" t="s">
        <v>1107</v>
      </c>
      <c r="B715" s="36" t="s">
        <v>1108</v>
      </c>
      <c r="C715" s="34" t="n">
        <v>38.7</v>
      </c>
      <c r="D715" s="34" t="n">
        <v>192.5</v>
      </c>
      <c r="E715" s="35" t="n">
        <v>9.441495</v>
      </c>
      <c r="F715" s="35" t="n">
        <v>11.150265</v>
      </c>
      <c r="G715" s="34" t="n">
        <v>20.797245</v>
      </c>
    </row>
    <row r="716" customFormat="false" ht="12.75" hidden="false" customHeight="false" outlineLevel="0" collapsed="false">
      <c r="A716" s="32" t="s">
        <v>1109</v>
      </c>
      <c r="B716" s="36" t="s">
        <v>1110</v>
      </c>
      <c r="C716" s="34" t="n">
        <v>38.7</v>
      </c>
      <c r="D716" s="34" t="n">
        <v>192.5</v>
      </c>
      <c r="E716" s="35" t="n">
        <v>9.441495</v>
      </c>
      <c r="F716" s="35" t="n">
        <v>11.150265</v>
      </c>
      <c r="G716" s="34" t="n">
        <v>20.797245</v>
      </c>
    </row>
    <row r="717" customFormat="false" ht="12.75" hidden="false" customHeight="false" outlineLevel="0" collapsed="false">
      <c r="A717" s="32" t="s">
        <v>1111</v>
      </c>
      <c r="B717" s="36" t="s">
        <v>1112</v>
      </c>
      <c r="C717" s="34" t="n">
        <v>38.7</v>
      </c>
      <c r="D717" s="34" t="n">
        <v>192.5</v>
      </c>
      <c r="E717" s="35" t="n">
        <v>9.441495</v>
      </c>
      <c r="F717" s="35" t="n">
        <v>11.150265</v>
      </c>
      <c r="G717" s="34" t="n">
        <v>20.797245</v>
      </c>
    </row>
    <row r="718" customFormat="false" ht="12.75" hidden="false" customHeight="false" outlineLevel="0" collapsed="false">
      <c r="A718" s="32" t="s">
        <v>1113</v>
      </c>
      <c r="B718" s="36" t="s">
        <v>1114</v>
      </c>
      <c r="C718" s="34" t="n">
        <v>38.7</v>
      </c>
      <c r="D718" s="34" t="n">
        <v>192.5</v>
      </c>
      <c r="E718" s="35" t="n">
        <v>9.441495</v>
      </c>
      <c r="F718" s="35" t="n">
        <v>11.150265</v>
      </c>
      <c r="G718" s="34" t="n">
        <v>20.797245</v>
      </c>
    </row>
    <row r="719" customFormat="false" ht="12.75" hidden="false" customHeight="false" outlineLevel="0" collapsed="false">
      <c r="A719" s="32" t="s">
        <v>1115</v>
      </c>
      <c r="B719" s="36" t="s">
        <v>1116</v>
      </c>
      <c r="C719" s="34" t="n">
        <v>42.6</v>
      </c>
      <c r="D719" s="34" t="n">
        <v>192.5</v>
      </c>
      <c r="E719" s="35" t="n">
        <v>9.14949</v>
      </c>
      <c r="F719" s="35" t="n">
        <v>10.72848</v>
      </c>
      <c r="G719" s="34" t="n">
        <v>23.479365</v>
      </c>
    </row>
    <row r="720" customFormat="false" ht="12.75" hidden="false" customHeight="false" outlineLevel="0" collapsed="false">
      <c r="A720" s="32" t="s">
        <v>1117</v>
      </c>
      <c r="B720" s="36" t="s">
        <v>1118</v>
      </c>
      <c r="C720" s="34" t="n">
        <v>42.6</v>
      </c>
      <c r="D720" s="34" t="n">
        <v>192.5</v>
      </c>
      <c r="E720" s="35" t="n">
        <v>9.14949</v>
      </c>
      <c r="F720" s="35" t="n">
        <v>10.72848</v>
      </c>
      <c r="G720" s="34" t="n">
        <v>23.479365</v>
      </c>
    </row>
    <row r="721" customFormat="false" ht="12.75" hidden="false" customHeight="false" outlineLevel="0" collapsed="false">
      <c r="A721" s="32" t="s">
        <v>1119</v>
      </c>
      <c r="B721" s="36" t="s">
        <v>1120</v>
      </c>
      <c r="C721" s="34" t="n">
        <v>42.6</v>
      </c>
      <c r="D721" s="34" t="n">
        <v>192.5</v>
      </c>
      <c r="E721" s="35" t="n">
        <v>9.14949</v>
      </c>
      <c r="F721" s="35" t="n">
        <v>10.72848</v>
      </c>
      <c r="G721" s="34" t="n">
        <v>23.479365</v>
      </c>
    </row>
    <row r="722" customFormat="false" ht="12.75" hidden="false" customHeight="false" outlineLevel="0" collapsed="false">
      <c r="A722" s="32" t="s">
        <v>1121</v>
      </c>
      <c r="B722" s="36" t="s">
        <v>1122</v>
      </c>
      <c r="C722" s="34" t="n">
        <v>42.6</v>
      </c>
      <c r="D722" s="34" t="n">
        <v>192.5</v>
      </c>
      <c r="E722" s="35" t="n">
        <v>9.14949</v>
      </c>
      <c r="F722" s="35" t="n">
        <v>10.72848</v>
      </c>
      <c r="G722" s="34" t="n">
        <v>23.479365</v>
      </c>
    </row>
    <row r="723" customFormat="false" ht="12.75" hidden="false" customHeight="false" outlineLevel="0" collapsed="false">
      <c r="A723" s="32" t="s">
        <v>1123</v>
      </c>
      <c r="B723" s="36" t="s">
        <v>1124</v>
      </c>
      <c r="C723" s="34" t="n">
        <v>42.6</v>
      </c>
      <c r="D723" s="34" t="n">
        <v>192.5</v>
      </c>
      <c r="E723" s="35" t="n">
        <v>9.14949</v>
      </c>
      <c r="F723" s="35" t="n">
        <v>10.72848</v>
      </c>
      <c r="G723" s="34" t="n">
        <v>23.479365</v>
      </c>
    </row>
    <row r="724" customFormat="false" ht="12.75" hidden="false" customHeight="false" outlineLevel="0" collapsed="false">
      <c r="A724" s="32" t="s">
        <v>1125</v>
      </c>
      <c r="B724" s="36" t="s">
        <v>1126</v>
      </c>
      <c r="C724" s="34" t="n">
        <v>42.6</v>
      </c>
      <c r="D724" s="34" t="n">
        <v>192.5</v>
      </c>
      <c r="E724" s="35" t="n">
        <v>9.14949</v>
      </c>
      <c r="F724" s="35" t="n">
        <v>10.72848</v>
      </c>
      <c r="G724" s="34" t="n">
        <v>23.479365</v>
      </c>
    </row>
    <row r="725" customFormat="false" ht="12.75" hidden="false" customHeight="false" outlineLevel="0" collapsed="false">
      <c r="A725" s="32" t="s">
        <v>1127</v>
      </c>
      <c r="B725" s="36" t="s">
        <v>1128</v>
      </c>
      <c r="C725" s="34" t="n">
        <v>42.6</v>
      </c>
      <c r="D725" s="34" t="n">
        <v>192.5</v>
      </c>
      <c r="E725" s="35" t="n">
        <v>9.14949</v>
      </c>
      <c r="F725" s="35" t="n">
        <v>10.72848</v>
      </c>
      <c r="G725" s="34" t="n">
        <v>23.479365</v>
      </c>
    </row>
    <row r="726" customFormat="false" ht="12.75" hidden="false" customHeight="false" outlineLevel="0" collapsed="false">
      <c r="A726" s="32" t="s">
        <v>1129</v>
      </c>
      <c r="B726" s="36" t="s">
        <v>1130</v>
      </c>
      <c r="C726" s="34" t="n">
        <v>47.1</v>
      </c>
      <c r="D726" s="34" t="n">
        <v>193</v>
      </c>
      <c r="E726" s="35" t="n">
        <v>9.008895</v>
      </c>
      <c r="F726" s="35" t="n">
        <v>10.57707</v>
      </c>
      <c r="G726" s="34" t="n">
        <v>25.123245</v>
      </c>
    </row>
    <row r="727" customFormat="false" ht="12.75" hidden="false" customHeight="false" outlineLevel="0" collapsed="false">
      <c r="A727" s="32" t="s">
        <v>1131</v>
      </c>
      <c r="B727" s="36" t="s">
        <v>1132</v>
      </c>
      <c r="C727" s="34" t="n">
        <v>47.1</v>
      </c>
      <c r="D727" s="34" t="n">
        <v>193</v>
      </c>
      <c r="E727" s="35" t="n">
        <v>9.008895</v>
      </c>
      <c r="F727" s="35" t="n">
        <v>10.57707</v>
      </c>
      <c r="G727" s="34" t="n">
        <v>25.123245</v>
      </c>
    </row>
    <row r="728" customFormat="false" ht="12.75" hidden="false" customHeight="false" outlineLevel="0" collapsed="false">
      <c r="A728" s="32" t="s">
        <v>1133</v>
      </c>
      <c r="B728" s="36" t="s">
        <v>1134</v>
      </c>
      <c r="C728" s="34" t="n">
        <v>47.1</v>
      </c>
      <c r="D728" s="34" t="n">
        <v>193</v>
      </c>
      <c r="E728" s="35" t="n">
        <v>9.008895</v>
      </c>
      <c r="F728" s="35" t="n">
        <v>10.57707</v>
      </c>
      <c r="G728" s="34" t="n">
        <v>25.123245</v>
      </c>
    </row>
    <row r="729" customFormat="false" ht="12.75" hidden="false" customHeight="false" outlineLevel="0" collapsed="false">
      <c r="A729" s="32" t="s">
        <v>1135</v>
      </c>
      <c r="B729" s="36" t="s">
        <v>1136</v>
      </c>
      <c r="C729" s="34" t="n">
        <v>47.1</v>
      </c>
      <c r="D729" s="34" t="n">
        <v>193</v>
      </c>
      <c r="E729" s="35" t="n">
        <v>9.008895</v>
      </c>
      <c r="F729" s="35" t="n">
        <v>10.57707</v>
      </c>
      <c r="G729" s="34" t="n">
        <v>25.123245</v>
      </c>
    </row>
    <row r="730" customFormat="false" ht="12.75" hidden="false" customHeight="false" outlineLevel="0" collapsed="false">
      <c r="A730" s="32" t="s">
        <v>1137</v>
      </c>
      <c r="B730" s="36" t="s">
        <v>1138</v>
      </c>
      <c r="C730" s="34" t="n">
        <v>47.1</v>
      </c>
      <c r="D730" s="34" t="n">
        <v>193</v>
      </c>
      <c r="E730" s="35" t="n">
        <v>9.008895</v>
      </c>
      <c r="F730" s="35" t="n">
        <v>10.57707</v>
      </c>
      <c r="G730" s="34" t="n">
        <v>25.123245</v>
      </c>
    </row>
    <row r="731" customFormat="false" ht="12.75" hidden="false" customHeight="false" outlineLevel="0" collapsed="false">
      <c r="A731" s="32" t="s">
        <v>1139</v>
      </c>
      <c r="B731" s="36" t="s">
        <v>1140</v>
      </c>
      <c r="C731" s="34" t="n">
        <v>47.1</v>
      </c>
      <c r="D731" s="34" t="n">
        <v>193</v>
      </c>
      <c r="E731" s="35" t="n">
        <v>9.008895</v>
      </c>
      <c r="F731" s="35" t="n">
        <v>10.57707</v>
      </c>
      <c r="G731" s="34" t="n">
        <v>25.123245</v>
      </c>
    </row>
    <row r="732" customFormat="false" ht="12.75" hidden="false" customHeight="false" outlineLevel="0" collapsed="false">
      <c r="A732" s="32" t="s">
        <v>1141</v>
      </c>
      <c r="B732" s="36" t="s">
        <v>1142</v>
      </c>
      <c r="C732" s="34" t="n">
        <v>47.1</v>
      </c>
      <c r="D732" s="34" t="n">
        <v>193</v>
      </c>
      <c r="E732" s="35" t="n">
        <v>9.008895</v>
      </c>
      <c r="F732" s="35" t="n">
        <v>10.57707</v>
      </c>
      <c r="G732" s="34" t="n">
        <v>25.123245</v>
      </c>
    </row>
    <row r="733" customFormat="false" ht="12.75" hidden="false" customHeight="false" outlineLevel="0" collapsed="false">
      <c r="A733" s="32" t="s">
        <v>1143</v>
      </c>
      <c r="B733" s="36" t="s">
        <v>1144</v>
      </c>
      <c r="C733" s="34" t="n">
        <v>60.7</v>
      </c>
      <c r="D733" s="34" t="n">
        <v>192</v>
      </c>
      <c r="E733" s="35" t="n">
        <v>7.148715</v>
      </c>
      <c r="F733" s="35" t="n">
        <v>8.295105</v>
      </c>
      <c r="G733" s="34" t="n">
        <v>30.292815</v>
      </c>
    </row>
    <row r="734" customFormat="false" ht="12.75" hidden="false" customHeight="false" outlineLevel="0" collapsed="false">
      <c r="A734" s="33" t="s">
        <v>1145</v>
      </c>
      <c r="B734" s="36" t="s">
        <v>1146</v>
      </c>
      <c r="C734" s="34" t="n">
        <v>60.7</v>
      </c>
      <c r="D734" s="34" t="n">
        <v>192</v>
      </c>
      <c r="E734" s="35" t="n">
        <v>7.148715</v>
      </c>
      <c r="F734" s="35" t="n">
        <v>8.295105</v>
      </c>
      <c r="G734" s="34" t="n">
        <v>30.292815</v>
      </c>
    </row>
    <row r="735" customFormat="false" ht="12.75" hidden="false" customHeight="false" outlineLevel="0" collapsed="false">
      <c r="A735" s="33" t="s">
        <v>1147</v>
      </c>
      <c r="B735" s="36" t="s">
        <v>1148</v>
      </c>
      <c r="C735" s="34" t="n">
        <v>60.7</v>
      </c>
      <c r="D735" s="34" t="n">
        <v>192</v>
      </c>
      <c r="E735" s="35" t="n">
        <v>7.148715</v>
      </c>
      <c r="F735" s="35" t="n">
        <v>8.295105</v>
      </c>
      <c r="G735" s="34" t="n">
        <v>30.292815</v>
      </c>
    </row>
    <row r="736" customFormat="false" ht="12.75" hidden="false" customHeight="false" outlineLevel="0" collapsed="false">
      <c r="A736" s="33" t="s">
        <v>1149</v>
      </c>
      <c r="B736" s="36" t="s">
        <v>1150</v>
      </c>
      <c r="C736" s="34" t="n">
        <v>60.7</v>
      </c>
      <c r="D736" s="34" t="n">
        <v>192</v>
      </c>
      <c r="E736" s="35" t="n">
        <v>7.148715</v>
      </c>
      <c r="F736" s="35" t="n">
        <v>8.295105</v>
      </c>
      <c r="G736" s="34" t="n">
        <v>30.292815</v>
      </c>
    </row>
    <row r="737" customFormat="false" ht="12.75" hidden="false" customHeight="false" outlineLevel="0" collapsed="false">
      <c r="A737" s="33" t="s">
        <v>1151</v>
      </c>
      <c r="B737" s="36" t="s">
        <v>1152</v>
      </c>
      <c r="C737" s="34" t="n">
        <v>60.7</v>
      </c>
      <c r="D737" s="34" t="n">
        <v>192</v>
      </c>
      <c r="E737" s="35" t="n">
        <v>7.148715</v>
      </c>
      <c r="F737" s="35" t="n">
        <v>8.295105</v>
      </c>
      <c r="G737" s="34" t="n">
        <v>30.292815</v>
      </c>
    </row>
    <row r="738" customFormat="false" ht="12.75" hidden="false" customHeight="false" outlineLevel="0" collapsed="false">
      <c r="A738" s="33" t="s">
        <v>1153</v>
      </c>
      <c r="B738" s="36" t="s">
        <v>1154</v>
      </c>
      <c r="C738" s="34" t="n">
        <v>61.8</v>
      </c>
      <c r="D738" s="34" t="n">
        <v>206.5</v>
      </c>
      <c r="E738" s="35" t="n">
        <v>7.429905</v>
      </c>
      <c r="F738" s="35" t="n">
        <v>8.71689</v>
      </c>
      <c r="G738" s="34" t="n">
        <v>31.201275</v>
      </c>
    </row>
    <row r="739" customFormat="false" ht="12.75" hidden="false" customHeight="false" outlineLevel="0" collapsed="false">
      <c r="A739" s="33" t="s">
        <v>1155</v>
      </c>
      <c r="B739" s="36" t="s">
        <v>1156</v>
      </c>
      <c r="C739" s="34" t="n">
        <v>61.8</v>
      </c>
      <c r="D739" s="34" t="n">
        <v>206.5</v>
      </c>
      <c r="E739" s="35" t="n">
        <v>7.429905</v>
      </c>
      <c r="F739" s="35" t="n">
        <v>8.71689</v>
      </c>
      <c r="G739" s="34" t="n">
        <v>31.201275</v>
      </c>
    </row>
    <row r="740" customFormat="false" ht="12.75" hidden="false" customHeight="false" outlineLevel="0" collapsed="false">
      <c r="A740" s="33" t="s">
        <v>1157</v>
      </c>
      <c r="B740" s="36" t="s">
        <v>1158</v>
      </c>
      <c r="C740" s="34" t="n">
        <v>61.8</v>
      </c>
      <c r="D740" s="34" t="n">
        <v>206.5</v>
      </c>
      <c r="E740" s="35" t="n">
        <v>7.429905</v>
      </c>
      <c r="F740" s="35" t="n">
        <v>8.71689</v>
      </c>
      <c r="G740" s="34" t="n">
        <v>31.201275</v>
      </c>
    </row>
    <row r="741" customFormat="false" ht="12.75" hidden="false" customHeight="false" outlineLevel="0" collapsed="false">
      <c r="A741" s="33" t="s">
        <v>1159</v>
      </c>
      <c r="B741" s="36" t="s">
        <v>1160</v>
      </c>
      <c r="C741" s="34" t="n">
        <v>61.8</v>
      </c>
      <c r="D741" s="34" t="n">
        <v>206.5</v>
      </c>
      <c r="E741" s="35" t="n">
        <v>7.429905</v>
      </c>
      <c r="F741" s="35" t="n">
        <v>8.71689</v>
      </c>
      <c r="G741" s="34" t="n">
        <v>31.201275</v>
      </c>
    </row>
    <row r="742" customFormat="false" ht="12.75" hidden="false" customHeight="false" outlineLevel="0" collapsed="false">
      <c r="A742" s="33" t="s">
        <v>1161</v>
      </c>
      <c r="B742" s="36" t="s">
        <v>1162</v>
      </c>
      <c r="C742" s="34" t="n">
        <v>61.8</v>
      </c>
      <c r="D742" s="34" t="n">
        <v>206.5</v>
      </c>
      <c r="E742" s="35" t="n">
        <v>7.429905</v>
      </c>
      <c r="F742" s="35" t="n">
        <v>8.71689</v>
      </c>
      <c r="G742" s="34" t="n">
        <v>31.201275</v>
      </c>
    </row>
    <row r="743" customFormat="false" ht="12.75" hidden="false" customHeight="false" outlineLevel="0" collapsed="false">
      <c r="A743" s="33" t="s">
        <v>1163</v>
      </c>
      <c r="B743" s="36" t="s">
        <v>1164</v>
      </c>
      <c r="C743" s="34" t="n">
        <v>64.4</v>
      </c>
      <c r="D743" s="34" t="s">
        <v>1165</v>
      </c>
      <c r="E743" s="35" t="n">
        <v>7.581315</v>
      </c>
      <c r="F743" s="35" t="n">
        <v>8.8683</v>
      </c>
      <c r="G743" s="34" t="n">
        <v>35.159565</v>
      </c>
    </row>
    <row r="744" customFormat="false" ht="12.75" hidden="false" customHeight="false" outlineLevel="0" collapsed="false">
      <c r="A744" s="33" t="s">
        <v>1166</v>
      </c>
      <c r="B744" s="36" t="s">
        <v>1167</v>
      </c>
      <c r="C744" s="34" t="n">
        <v>73.2</v>
      </c>
      <c r="D744" s="34" t="n">
        <v>205.5</v>
      </c>
      <c r="E744" s="35" t="n">
        <v>7.148715</v>
      </c>
      <c r="F744" s="35" t="n">
        <v>8.295105</v>
      </c>
      <c r="G744" s="34" t="n">
        <v>37.041375</v>
      </c>
    </row>
    <row r="745" customFormat="false" ht="12.75" hidden="false" customHeight="false" outlineLevel="0" collapsed="false">
      <c r="A745" s="33" t="s">
        <v>1168</v>
      </c>
      <c r="B745" s="36" t="s">
        <v>1169</v>
      </c>
      <c r="C745" s="34" t="n">
        <v>73.2</v>
      </c>
      <c r="D745" s="34" t="n">
        <v>205.5</v>
      </c>
      <c r="E745" s="35" t="n">
        <v>7.148715</v>
      </c>
      <c r="F745" s="35" t="n">
        <v>8.295105</v>
      </c>
      <c r="G745" s="34" t="n">
        <v>37.041375</v>
      </c>
    </row>
    <row r="746" customFormat="false" ht="12.75" hidden="false" customHeight="false" outlineLevel="0" collapsed="false">
      <c r="A746" s="33" t="s">
        <v>1170</v>
      </c>
      <c r="B746" s="36" t="s">
        <v>1171</v>
      </c>
      <c r="C746" s="34" t="n">
        <v>73.2</v>
      </c>
      <c r="D746" s="34" t="n">
        <v>205.5</v>
      </c>
      <c r="E746" s="35" t="n">
        <v>7.148715</v>
      </c>
      <c r="F746" s="35" t="n">
        <v>8.295105</v>
      </c>
      <c r="G746" s="34" t="n">
        <v>37.041375</v>
      </c>
    </row>
    <row r="747" customFormat="false" ht="12.75" hidden="false" customHeight="false" outlineLevel="0" collapsed="false">
      <c r="A747" s="33" t="s">
        <v>1172</v>
      </c>
      <c r="B747" s="36" t="s">
        <v>1173</v>
      </c>
      <c r="C747" s="34" t="n">
        <v>73.2</v>
      </c>
      <c r="D747" s="34" t="n">
        <v>205.5</v>
      </c>
      <c r="E747" s="35" t="n">
        <v>7.148715</v>
      </c>
      <c r="F747" s="35" t="n">
        <v>8.295105</v>
      </c>
      <c r="G747" s="34" t="n">
        <v>37.041375</v>
      </c>
    </row>
    <row r="748" customFormat="false" ht="12.75" hidden="false" customHeight="false" outlineLevel="0" collapsed="false">
      <c r="A748" s="33" t="s">
        <v>1174</v>
      </c>
      <c r="B748" s="36" t="s">
        <v>1175</v>
      </c>
      <c r="C748" s="34" t="n">
        <v>73.2</v>
      </c>
      <c r="D748" s="34" t="n">
        <v>205.5</v>
      </c>
      <c r="E748" s="35" t="n">
        <v>7.148715</v>
      </c>
      <c r="F748" s="35" t="n">
        <v>8.295105</v>
      </c>
      <c r="G748" s="34" t="n">
        <v>37.041375</v>
      </c>
    </row>
    <row r="749" customFormat="false" ht="12.75" hidden="false" customHeight="false" outlineLevel="0" collapsed="false">
      <c r="A749" s="37"/>
      <c r="B749" s="38"/>
      <c r="C749" s="40"/>
      <c r="D749" s="40"/>
      <c r="E749" s="41"/>
      <c r="F749" s="41"/>
      <c r="G749" s="40"/>
    </row>
    <row r="750" customFormat="false" ht="12.75" hidden="false" customHeight="false" outlineLevel="0" collapsed="false">
      <c r="A750" s="28" t="s">
        <v>1176</v>
      </c>
      <c r="B750" s="28"/>
      <c r="C750" s="28"/>
      <c r="D750" s="28"/>
      <c r="E750" s="28"/>
      <c r="F750" s="28"/>
      <c r="G750" s="47"/>
    </row>
    <row r="751" customFormat="false" ht="76.5" hidden="false" customHeight="false" outlineLevel="0" collapsed="false">
      <c r="A751" s="29" t="s">
        <v>152</v>
      </c>
      <c r="B751" s="29" t="s">
        <v>153</v>
      </c>
      <c r="C751" s="30" t="s">
        <v>154</v>
      </c>
      <c r="D751" s="31" t="s">
        <v>155</v>
      </c>
      <c r="E751" s="31" t="s">
        <v>156</v>
      </c>
      <c r="F751" s="31" t="s">
        <v>157</v>
      </c>
      <c r="G751" s="48"/>
    </row>
    <row r="752" customFormat="false" ht="12.75" hidden="false" customHeight="false" outlineLevel="0" collapsed="false">
      <c r="A752" s="32" t="s">
        <v>1177</v>
      </c>
      <c r="B752" s="36" t="s">
        <v>1178</v>
      </c>
      <c r="C752" s="34" t="n">
        <v>4.35</v>
      </c>
      <c r="D752" s="34" t="n">
        <v>218.9</v>
      </c>
      <c r="E752" s="35" t="n">
        <v>24.020115</v>
      </c>
      <c r="F752" s="35" t="n">
        <v>28.31367</v>
      </c>
    </row>
    <row r="753" customFormat="false" ht="12.75" hidden="false" customHeight="false" outlineLevel="0" collapsed="false">
      <c r="A753" s="32" t="s">
        <v>1179</v>
      </c>
      <c r="B753" s="36" t="s">
        <v>1180</v>
      </c>
      <c r="C753" s="34" t="n">
        <v>2.92</v>
      </c>
      <c r="D753" s="34" t="n">
        <v>210</v>
      </c>
      <c r="E753" s="35" t="n">
        <v>42.1785</v>
      </c>
      <c r="F753" s="35" t="n">
        <v>49.61922</v>
      </c>
    </row>
    <row r="754" customFormat="false" ht="12.75" hidden="false" customHeight="false" outlineLevel="0" collapsed="false">
      <c r="A754" s="32" t="s">
        <v>1181</v>
      </c>
      <c r="B754" s="36" t="s">
        <v>1182</v>
      </c>
      <c r="C754" s="34" t="n">
        <v>4.96</v>
      </c>
      <c r="D754" s="34" t="n">
        <v>203</v>
      </c>
      <c r="E754" s="35" t="n">
        <v>24.452715</v>
      </c>
      <c r="F754" s="35" t="n">
        <v>28.735455</v>
      </c>
    </row>
    <row r="755" customFormat="false" ht="12.75" hidden="false" customHeight="false" outlineLevel="0" collapsed="false">
      <c r="A755" s="32" t="s">
        <v>1183</v>
      </c>
      <c r="B755" s="36" t="s">
        <v>1184</v>
      </c>
      <c r="C755" s="34" t="n">
        <v>3.93</v>
      </c>
      <c r="D755" s="34" t="n">
        <v>210</v>
      </c>
      <c r="E755" s="35" t="n">
        <v>40.03713</v>
      </c>
      <c r="F755" s="35" t="n">
        <v>47.185845</v>
      </c>
    </row>
    <row r="756" customFormat="false" ht="12.75" hidden="false" customHeight="false" outlineLevel="0" collapsed="false">
      <c r="A756" s="32" t="s">
        <v>1185</v>
      </c>
      <c r="B756" s="36" t="s">
        <v>1186</v>
      </c>
      <c r="C756" s="34" t="n">
        <v>5.7</v>
      </c>
      <c r="D756" s="34" t="n">
        <v>201</v>
      </c>
      <c r="E756" s="35" t="n">
        <v>17.725785</v>
      </c>
      <c r="F756" s="35" t="n">
        <v>20.87295</v>
      </c>
    </row>
    <row r="757" customFormat="false" ht="12.75" hidden="false" customHeight="false" outlineLevel="0" collapsed="false">
      <c r="A757" s="32" t="s">
        <v>1187</v>
      </c>
      <c r="B757" s="36" t="s">
        <v>1188</v>
      </c>
      <c r="C757" s="34" t="n">
        <v>5.17</v>
      </c>
      <c r="D757" s="34" t="n">
        <v>210</v>
      </c>
      <c r="E757" s="35" t="n">
        <v>25.7397</v>
      </c>
      <c r="F757" s="35" t="n">
        <v>30.314445</v>
      </c>
    </row>
    <row r="758" customFormat="false" ht="12.75" hidden="false" customHeight="false" outlineLevel="0" collapsed="false">
      <c r="A758" s="32" t="s">
        <v>1189</v>
      </c>
      <c r="B758" s="36" t="s">
        <v>1190</v>
      </c>
      <c r="C758" s="34" t="n">
        <v>7.23</v>
      </c>
      <c r="D758" s="34" t="n">
        <v>201</v>
      </c>
      <c r="E758" s="35" t="n">
        <v>16.59021</v>
      </c>
      <c r="F758" s="35" t="n">
        <v>19.585965</v>
      </c>
    </row>
    <row r="759" customFormat="false" ht="12.75" hidden="false" customHeight="false" outlineLevel="0" collapsed="false">
      <c r="A759" s="32" t="s">
        <v>1191</v>
      </c>
      <c r="B759" s="36" t="s">
        <v>1192</v>
      </c>
      <c r="C759" s="34" t="n">
        <v>7.23</v>
      </c>
      <c r="D759" s="34" t="n">
        <v>201</v>
      </c>
      <c r="E759" s="35" t="n">
        <v>16.59021</v>
      </c>
      <c r="F759" s="35" t="n">
        <v>19.585965</v>
      </c>
    </row>
    <row r="760" customFormat="false" ht="12.75" hidden="false" customHeight="false" outlineLevel="0" collapsed="false">
      <c r="A760" s="37"/>
      <c r="B760" s="38"/>
      <c r="C760" s="39"/>
      <c r="D760" s="40"/>
      <c r="E760" s="41"/>
      <c r="F760" s="41"/>
    </row>
    <row r="761" customFormat="false" ht="12.75" hidden="false" customHeight="false" outlineLevel="0" collapsed="false">
      <c r="A761" s="28" t="s">
        <v>1193</v>
      </c>
      <c r="B761" s="28"/>
      <c r="C761" s="28"/>
      <c r="D761" s="28"/>
      <c r="E761" s="28"/>
      <c r="F761" s="28"/>
      <c r="G761" s="49"/>
    </row>
    <row r="762" customFormat="false" ht="76.5" hidden="false" customHeight="false" outlineLevel="0" collapsed="false">
      <c r="A762" s="29" t="s">
        <v>152</v>
      </c>
      <c r="B762" s="50" t="s">
        <v>153</v>
      </c>
      <c r="C762" s="51" t="s">
        <v>154</v>
      </c>
      <c r="D762" s="52" t="s">
        <v>155</v>
      </c>
      <c r="E762" s="52" t="s">
        <v>156</v>
      </c>
      <c r="F762" s="52" t="s">
        <v>157</v>
      </c>
    </row>
    <row r="763" customFormat="false" ht="12.75" hidden="false" customHeight="false" outlineLevel="0" collapsed="false">
      <c r="A763" s="32" t="s">
        <v>1194</v>
      </c>
      <c r="B763" s="36" t="s">
        <v>1195</v>
      </c>
      <c r="C763" s="34" t="n">
        <v>0.64</v>
      </c>
      <c r="D763" s="34" t="n">
        <v>248.5</v>
      </c>
      <c r="E763" s="35" t="s">
        <v>1196</v>
      </c>
      <c r="F763" s="35" t="s">
        <v>1196</v>
      </c>
    </row>
    <row r="764" customFormat="false" ht="12.75" hidden="false" customHeight="false" outlineLevel="0" collapsed="false">
      <c r="A764" s="32" t="s">
        <v>1197</v>
      </c>
      <c r="B764" s="36" t="s">
        <v>1198</v>
      </c>
      <c r="C764" s="34" t="n">
        <v>0.48</v>
      </c>
      <c r="D764" s="34" t="n">
        <v>210.7</v>
      </c>
      <c r="E764" s="35" t="s">
        <v>1196</v>
      </c>
      <c r="F764" s="35" t="s">
        <v>1196</v>
      </c>
    </row>
    <row r="765" customFormat="false" ht="12.75" hidden="false" customHeight="false" outlineLevel="0" collapsed="false">
      <c r="A765" s="32" t="s">
        <v>1199</v>
      </c>
      <c r="B765" s="36" t="s">
        <v>1200</v>
      </c>
      <c r="C765" s="34" t="n">
        <v>0.64</v>
      </c>
      <c r="D765" s="34" t="n">
        <v>206.7</v>
      </c>
      <c r="E765" s="35" t="s">
        <v>1196</v>
      </c>
      <c r="F765" s="35" t="s">
        <v>1196</v>
      </c>
    </row>
    <row r="766" customFormat="false" ht="12.75" hidden="false" customHeight="false" outlineLevel="0" collapsed="false">
      <c r="A766" s="32" t="s">
        <v>1201</v>
      </c>
      <c r="B766" s="36" t="s">
        <v>1202</v>
      </c>
      <c r="C766" s="34" t="n">
        <v>0.8</v>
      </c>
      <c r="D766" s="34" t="n">
        <v>202.7</v>
      </c>
      <c r="E766" s="35" t="n">
        <v>54.61575</v>
      </c>
      <c r="F766" s="35" t="n">
        <v>64.19784</v>
      </c>
    </row>
    <row r="767" customFormat="false" ht="12.75" hidden="false" customHeight="false" outlineLevel="0" collapsed="false">
      <c r="A767" s="32" t="s">
        <v>1203</v>
      </c>
      <c r="B767" s="36" t="s">
        <v>1204</v>
      </c>
      <c r="C767" s="34" t="n">
        <v>0.96</v>
      </c>
      <c r="D767" s="34" t="n">
        <v>203</v>
      </c>
      <c r="E767" s="35" t="n">
        <v>33.02901</v>
      </c>
      <c r="F767" s="35" t="n">
        <v>38.89074</v>
      </c>
    </row>
    <row r="768" customFormat="false" ht="12.75" hidden="false" customHeight="false" outlineLevel="0" collapsed="false">
      <c r="A768" s="32" t="s">
        <v>1205</v>
      </c>
      <c r="B768" s="36" t="s">
        <v>1206</v>
      </c>
      <c r="C768" s="34" t="n">
        <v>1.28</v>
      </c>
      <c r="D768" s="34" t="n">
        <v>203</v>
      </c>
      <c r="E768" s="35" t="n">
        <v>26.875275</v>
      </c>
      <c r="F768" s="35" t="n">
        <v>31.60143</v>
      </c>
    </row>
    <row r="769" customFormat="false" ht="12.75" hidden="false" customHeight="false" outlineLevel="0" collapsed="false">
      <c r="A769" s="32" t="s">
        <v>1207</v>
      </c>
      <c r="B769" s="36" t="s">
        <v>1208</v>
      </c>
      <c r="C769" s="34" t="n">
        <v>1.6</v>
      </c>
      <c r="D769" s="34" t="n">
        <v>203</v>
      </c>
      <c r="E769" s="35" t="n">
        <v>22.873725</v>
      </c>
      <c r="F769" s="35" t="n">
        <v>27.026685</v>
      </c>
    </row>
    <row r="770" customFormat="false" ht="12.75" hidden="false" customHeight="false" outlineLevel="0" collapsed="false">
      <c r="A770" s="32" t="s">
        <v>1209</v>
      </c>
      <c r="B770" s="36" t="s">
        <v>1210</v>
      </c>
      <c r="C770" s="34" t="n">
        <v>1.92</v>
      </c>
      <c r="D770" s="34" t="n">
        <v>210</v>
      </c>
      <c r="E770" s="35" t="n">
        <v>20.451165</v>
      </c>
      <c r="F770" s="35" t="n">
        <v>24.020115</v>
      </c>
    </row>
    <row r="771" customFormat="false" ht="12.75" hidden="false" customHeight="false" outlineLevel="0" collapsed="false">
      <c r="A771" s="32" t="s">
        <v>1211</v>
      </c>
      <c r="B771" s="36" t="s">
        <v>1212</v>
      </c>
      <c r="C771" s="34" t="n">
        <v>2.41</v>
      </c>
      <c r="D771" s="34" t="n">
        <v>221</v>
      </c>
      <c r="E771" s="35" t="n">
        <v>17.877195</v>
      </c>
      <c r="F771" s="35" t="n">
        <v>21.013545</v>
      </c>
    </row>
    <row r="772" customFormat="false" ht="12.75" hidden="false" customHeight="false" outlineLevel="0" collapsed="false">
      <c r="A772" s="32" t="s">
        <v>1213</v>
      </c>
      <c r="B772" s="36" t="s">
        <v>1214</v>
      </c>
      <c r="C772" s="34" t="n">
        <v>0.6</v>
      </c>
      <c r="D772" s="34" t="n">
        <v>210.7</v>
      </c>
      <c r="E772" s="35" t="s">
        <v>1196</v>
      </c>
      <c r="F772" s="35" t="s">
        <v>1196</v>
      </c>
    </row>
    <row r="773" customFormat="false" ht="12.75" hidden="false" customHeight="false" outlineLevel="0" collapsed="false">
      <c r="A773" s="32" t="s">
        <v>1215</v>
      </c>
      <c r="B773" s="36" t="s">
        <v>1216</v>
      </c>
      <c r="C773" s="34" t="n">
        <v>0.8</v>
      </c>
      <c r="D773" s="34" t="n">
        <v>206.7</v>
      </c>
      <c r="E773" s="35" t="s">
        <v>1196</v>
      </c>
      <c r="F773" s="35" t="s">
        <v>1196</v>
      </c>
    </row>
    <row r="774" customFormat="false" ht="12.75" hidden="false" customHeight="false" outlineLevel="0" collapsed="false">
      <c r="A774" s="32" t="s">
        <v>1217</v>
      </c>
      <c r="B774" s="36" t="s">
        <v>1218</v>
      </c>
      <c r="C774" s="34" t="n">
        <v>1</v>
      </c>
      <c r="D774" s="34" t="n">
        <v>201</v>
      </c>
      <c r="E774" s="35" t="n">
        <v>52.333785</v>
      </c>
      <c r="F774" s="35" t="n">
        <v>61.62387</v>
      </c>
    </row>
    <row r="775" customFormat="false" ht="12.75" hidden="false" customHeight="false" outlineLevel="0" collapsed="false">
      <c r="A775" s="32" t="s">
        <v>1219</v>
      </c>
      <c r="B775" s="36" t="s">
        <v>1220</v>
      </c>
      <c r="C775" s="34" t="n">
        <v>1.2</v>
      </c>
      <c r="D775" s="34" t="n">
        <v>201</v>
      </c>
      <c r="E775" s="35" t="n">
        <v>31.60143</v>
      </c>
      <c r="F775" s="35" t="n">
        <v>37.171155</v>
      </c>
    </row>
    <row r="776" customFormat="false" ht="12.75" hidden="false" customHeight="false" outlineLevel="0" collapsed="false">
      <c r="A776" s="32" t="s">
        <v>1221</v>
      </c>
      <c r="B776" s="36" t="s">
        <v>1222</v>
      </c>
      <c r="C776" s="34" t="n">
        <v>1.6</v>
      </c>
      <c r="D776" s="34" t="n">
        <v>203</v>
      </c>
      <c r="E776" s="35" t="n">
        <v>25.3071</v>
      </c>
      <c r="F776" s="35" t="n">
        <v>29.74125</v>
      </c>
    </row>
    <row r="777" customFormat="false" ht="12.75" hidden="false" customHeight="false" outlineLevel="0" collapsed="false">
      <c r="A777" s="32" t="s">
        <v>1223</v>
      </c>
      <c r="B777" s="36" t="s">
        <v>1224</v>
      </c>
      <c r="C777" s="34" t="n">
        <v>2</v>
      </c>
      <c r="D777" s="34" t="n">
        <v>203</v>
      </c>
      <c r="E777" s="35" t="n">
        <v>21.446145</v>
      </c>
      <c r="F777" s="35" t="n">
        <v>25.166505</v>
      </c>
    </row>
    <row r="778" customFormat="false" ht="12.75" hidden="false" customHeight="false" outlineLevel="0" collapsed="false">
      <c r="A778" s="32" t="s">
        <v>1225</v>
      </c>
      <c r="B778" s="36" t="s">
        <v>1226</v>
      </c>
      <c r="C778" s="34" t="n">
        <v>2.41</v>
      </c>
      <c r="D778" s="34" t="n">
        <v>210</v>
      </c>
      <c r="E778" s="35" t="n">
        <v>18.872175</v>
      </c>
      <c r="F778" s="35" t="n">
        <v>22.159935</v>
      </c>
    </row>
    <row r="779" customFormat="false" ht="12.75" hidden="false" customHeight="false" outlineLevel="0" collapsed="false">
      <c r="A779" s="32" t="s">
        <v>1227</v>
      </c>
      <c r="B779" s="36" t="s">
        <v>1228</v>
      </c>
      <c r="C779" s="34" t="n">
        <v>3</v>
      </c>
      <c r="D779" s="34" t="n">
        <v>219</v>
      </c>
      <c r="E779" s="35" t="n">
        <v>16.298205</v>
      </c>
      <c r="F779" s="35" t="n">
        <v>19.16418</v>
      </c>
    </row>
    <row r="780" customFormat="false" ht="12.75" hidden="false" customHeight="false" outlineLevel="0" collapsed="false">
      <c r="A780" s="32" t="s">
        <v>1229</v>
      </c>
      <c r="B780" s="36" t="s">
        <v>1230</v>
      </c>
      <c r="C780" s="34" t="n">
        <v>0.721</v>
      </c>
      <c r="D780" s="34" t="n">
        <v>208.7</v>
      </c>
      <c r="E780" s="35" t="s">
        <v>1196</v>
      </c>
      <c r="F780" s="35" t="s">
        <v>1196</v>
      </c>
    </row>
    <row r="781" customFormat="false" ht="12.75" hidden="false" customHeight="false" outlineLevel="0" collapsed="false">
      <c r="A781" s="32" t="s">
        <v>1231</v>
      </c>
      <c r="B781" s="36" t="s">
        <v>1232</v>
      </c>
      <c r="C781" s="34" t="n">
        <v>0.96</v>
      </c>
      <c r="D781" s="34" t="n">
        <v>205</v>
      </c>
      <c r="E781" s="35" t="s">
        <v>1196</v>
      </c>
      <c r="F781" s="35" t="s">
        <v>1196</v>
      </c>
    </row>
    <row r="782" customFormat="false" ht="12.75" hidden="false" customHeight="false" outlineLevel="0" collapsed="false">
      <c r="A782" s="32" t="s">
        <v>1233</v>
      </c>
      <c r="B782" s="36" t="s">
        <v>1234</v>
      </c>
      <c r="C782" s="34" t="n">
        <v>1.2</v>
      </c>
      <c r="D782" s="34" t="n">
        <v>199</v>
      </c>
      <c r="E782" s="35" t="n">
        <v>50.906205</v>
      </c>
      <c r="F782" s="35" t="n">
        <v>59.904285</v>
      </c>
    </row>
    <row r="783" customFormat="false" ht="12.75" hidden="false" customHeight="false" outlineLevel="0" collapsed="false">
      <c r="A783" s="32" t="s">
        <v>1235</v>
      </c>
      <c r="B783" s="36" t="s">
        <v>1236</v>
      </c>
      <c r="C783" s="34" t="n">
        <v>1.44</v>
      </c>
      <c r="D783" s="34" t="n">
        <v>199</v>
      </c>
      <c r="E783" s="35" t="n">
        <v>30.595635</v>
      </c>
      <c r="F783" s="35" t="n">
        <v>35.88417</v>
      </c>
    </row>
    <row r="784" customFormat="false" ht="12.75" hidden="false" customHeight="false" outlineLevel="0" collapsed="false">
      <c r="A784" s="32" t="s">
        <v>1237</v>
      </c>
      <c r="B784" s="36" t="s">
        <v>1238</v>
      </c>
      <c r="C784" s="34" t="n">
        <v>1.92</v>
      </c>
      <c r="D784" s="34" t="n">
        <v>199</v>
      </c>
      <c r="E784" s="35" t="n">
        <v>24.31212</v>
      </c>
      <c r="F784" s="35" t="n">
        <v>28.454265</v>
      </c>
    </row>
    <row r="785" customFormat="false" ht="12.75" hidden="false" customHeight="false" outlineLevel="0" collapsed="false">
      <c r="A785" s="32" t="s">
        <v>1239</v>
      </c>
      <c r="B785" s="36" t="s">
        <v>1240</v>
      </c>
      <c r="C785" s="34" t="n">
        <v>2.41</v>
      </c>
      <c r="D785" s="34" t="n">
        <v>199</v>
      </c>
      <c r="E785" s="35" t="n">
        <v>20.451165</v>
      </c>
      <c r="F785" s="35" t="n">
        <v>24.020115</v>
      </c>
    </row>
    <row r="786" customFormat="false" ht="12.75" hidden="false" customHeight="false" outlineLevel="0" collapsed="false">
      <c r="A786" s="32" t="s">
        <v>1241</v>
      </c>
      <c r="B786" s="36" t="s">
        <v>1242</v>
      </c>
      <c r="C786" s="34" t="n">
        <v>2.88</v>
      </c>
      <c r="D786" s="34" t="n">
        <v>208</v>
      </c>
      <c r="E786" s="35" t="n">
        <v>17.877195</v>
      </c>
      <c r="F786" s="35" t="n">
        <v>21.013545</v>
      </c>
    </row>
    <row r="787" customFormat="false" ht="12.75" hidden="false" customHeight="false" outlineLevel="0" collapsed="false">
      <c r="A787" s="32" t="s">
        <v>1243</v>
      </c>
      <c r="B787" s="36" t="s">
        <v>1244</v>
      </c>
      <c r="C787" s="34" t="n">
        <v>3.6</v>
      </c>
      <c r="D787" s="34" t="n">
        <v>217</v>
      </c>
      <c r="E787" s="35" t="n">
        <v>15.303225</v>
      </c>
      <c r="F787" s="35" t="n">
        <v>18.01779</v>
      </c>
    </row>
    <row r="788" customFormat="false" ht="12.75" hidden="false" customHeight="false" outlineLevel="0" collapsed="false">
      <c r="A788" s="32" t="s">
        <v>1245</v>
      </c>
      <c r="B788" s="36" t="s">
        <v>1246</v>
      </c>
      <c r="C788" s="34" t="n">
        <v>4.8</v>
      </c>
      <c r="D788" s="34" t="n">
        <v>217</v>
      </c>
      <c r="E788" s="35" t="n">
        <v>12.729255</v>
      </c>
      <c r="F788" s="35" t="n">
        <v>15.01122</v>
      </c>
    </row>
    <row r="789" customFormat="false" ht="12.75" hidden="false" customHeight="false" outlineLevel="0" collapsed="false">
      <c r="A789" s="32" t="s">
        <v>1247</v>
      </c>
      <c r="B789" s="36" t="s">
        <v>1248</v>
      </c>
      <c r="C789" s="34" t="n">
        <v>1.4</v>
      </c>
      <c r="D789" s="34" t="n">
        <v>208</v>
      </c>
      <c r="E789" s="35" t="n">
        <v>49.90041</v>
      </c>
      <c r="F789" s="35" t="n">
        <v>58.6173</v>
      </c>
    </row>
    <row r="790" customFormat="false" ht="12.75" hidden="false" customHeight="false" outlineLevel="0" collapsed="false">
      <c r="A790" s="32" t="s">
        <v>1249</v>
      </c>
      <c r="B790" s="36" t="s">
        <v>1250</v>
      </c>
      <c r="C790" s="34" t="n">
        <v>1.68</v>
      </c>
      <c r="D790" s="34" t="n">
        <v>208</v>
      </c>
      <c r="E790" s="35" t="n">
        <v>29.881845</v>
      </c>
      <c r="F790" s="35" t="n">
        <v>35.029785</v>
      </c>
    </row>
    <row r="791" customFormat="false" ht="12.75" hidden="false" customHeight="false" outlineLevel="0" collapsed="false">
      <c r="A791" s="32" t="s">
        <v>1251</v>
      </c>
      <c r="B791" s="36" t="s">
        <v>1252</v>
      </c>
      <c r="C791" s="34" t="n">
        <v>2.24</v>
      </c>
      <c r="D791" s="34" t="n">
        <v>208</v>
      </c>
      <c r="E791" s="35" t="n">
        <v>23.44692</v>
      </c>
      <c r="F791" s="35" t="n">
        <v>27.740475</v>
      </c>
    </row>
    <row r="792" customFormat="false" ht="12.75" hidden="false" customHeight="false" outlineLevel="0" collapsed="false">
      <c r="A792" s="32" t="s">
        <v>1253</v>
      </c>
      <c r="B792" s="36" t="s">
        <v>1254</v>
      </c>
      <c r="C792" s="34" t="n">
        <v>2.8</v>
      </c>
      <c r="D792" s="34" t="n">
        <v>208</v>
      </c>
      <c r="E792" s="35" t="n">
        <v>19.585965</v>
      </c>
      <c r="F792" s="35" t="n">
        <v>23.16573</v>
      </c>
    </row>
    <row r="793" customFormat="false" ht="12.75" hidden="false" customHeight="false" outlineLevel="0" collapsed="false">
      <c r="A793" s="32" t="s">
        <v>1255</v>
      </c>
      <c r="B793" s="36" t="s">
        <v>1256</v>
      </c>
      <c r="C793" s="34" t="n">
        <v>3.36</v>
      </c>
      <c r="D793" s="34" t="n">
        <v>217</v>
      </c>
      <c r="E793" s="35" t="n">
        <v>17.15259</v>
      </c>
      <c r="F793" s="35" t="n">
        <v>20.15916</v>
      </c>
    </row>
    <row r="794" customFormat="false" ht="12.75" hidden="false" customHeight="false" outlineLevel="0" collapsed="false">
      <c r="A794" s="32" t="s">
        <v>1257</v>
      </c>
      <c r="B794" s="36" t="s">
        <v>1258</v>
      </c>
      <c r="C794" s="34" t="n">
        <v>4.2</v>
      </c>
      <c r="D794" s="34" t="n">
        <v>219.5</v>
      </c>
      <c r="E794" s="35" t="n">
        <v>14.589435</v>
      </c>
      <c r="F794" s="35" t="n">
        <v>17.15259</v>
      </c>
    </row>
    <row r="795" customFormat="false" ht="12.75" hidden="false" customHeight="false" outlineLevel="0" collapsed="false">
      <c r="A795" s="37"/>
      <c r="B795" s="38"/>
      <c r="C795" s="40"/>
      <c r="D795" s="40"/>
      <c r="E795" s="41"/>
      <c r="F795" s="41"/>
    </row>
    <row r="796" customFormat="false" ht="12.75" hidden="false" customHeight="false" outlineLevel="0" collapsed="false">
      <c r="A796" s="28" t="s">
        <v>1193</v>
      </c>
      <c r="B796" s="28"/>
      <c r="C796" s="28"/>
      <c r="D796" s="28"/>
      <c r="E796" s="28"/>
      <c r="F796" s="28"/>
    </row>
    <row r="797" customFormat="false" ht="76.5" hidden="false" customHeight="false" outlineLevel="0" collapsed="false">
      <c r="A797" s="29" t="s">
        <v>152</v>
      </c>
      <c r="B797" s="50" t="s">
        <v>153</v>
      </c>
      <c r="C797" s="51" t="s">
        <v>154</v>
      </c>
      <c r="D797" s="52" t="s">
        <v>155</v>
      </c>
      <c r="E797" s="52" t="s">
        <v>156</v>
      </c>
      <c r="F797" s="52" t="s">
        <v>157</v>
      </c>
    </row>
    <row r="798" customFormat="false" ht="12.75" hidden="false" customHeight="false" outlineLevel="0" collapsed="false">
      <c r="A798" s="45" t="s">
        <v>1259</v>
      </c>
      <c r="B798" s="46" t="s">
        <v>1260</v>
      </c>
      <c r="C798" s="34" t="n">
        <v>0.96</v>
      </c>
      <c r="D798" s="34" t="n">
        <v>206.7</v>
      </c>
      <c r="E798" s="35" t="s">
        <v>1196</v>
      </c>
      <c r="F798" s="35" t="s">
        <v>1196</v>
      </c>
    </row>
    <row r="799" customFormat="false" ht="12.75" hidden="false" customHeight="false" outlineLevel="0" collapsed="false">
      <c r="A799" s="32" t="s">
        <v>1261</v>
      </c>
      <c r="B799" s="36" t="s">
        <v>1262</v>
      </c>
      <c r="C799" s="34" t="n">
        <v>1.28</v>
      </c>
      <c r="D799" s="34" t="n">
        <v>203</v>
      </c>
      <c r="E799" s="35" t="s">
        <v>1196</v>
      </c>
      <c r="F799" s="35" t="s">
        <v>1196</v>
      </c>
    </row>
    <row r="800" customFormat="false" ht="12.75" hidden="false" customHeight="false" outlineLevel="0" collapsed="false">
      <c r="A800" s="32" t="s">
        <v>1263</v>
      </c>
      <c r="B800" s="36" t="s">
        <v>1264</v>
      </c>
      <c r="C800" s="34" t="n">
        <v>1.6</v>
      </c>
      <c r="D800" s="34" t="n">
        <v>199</v>
      </c>
      <c r="E800" s="35" t="n">
        <v>49.18662</v>
      </c>
      <c r="F800" s="35" t="n">
        <v>57.762915</v>
      </c>
    </row>
    <row r="801" customFormat="false" ht="12.75" hidden="false" customHeight="false" outlineLevel="0" collapsed="false">
      <c r="A801" s="32" t="s">
        <v>1265</v>
      </c>
      <c r="B801" s="36" t="s">
        <v>1266</v>
      </c>
      <c r="C801" s="34" t="n">
        <v>1.92</v>
      </c>
      <c r="D801" s="34" t="n">
        <v>199</v>
      </c>
      <c r="E801" s="35" t="n">
        <v>29.168055</v>
      </c>
      <c r="F801" s="35" t="n">
        <v>34.45659</v>
      </c>
    </row>
    <row r="802" customFormat="false" ht="12.75" hidden="false" customHeight="false" outlineLevel="0" collapsed="false">
      <c r="A802" s="32" t="s">
        <v>1267</v>
      </c>
      <c r="B802" s="36" t="s">
        <v>1268</v>
      </c>
      <c r="C802" s="34" t="n">
        <v>2.56</v>
      </c>
      <c r="D802" s="34" t="n">
        <v>199</v>
      </c>
      <c r="E802" s="35" t="n">
        <v>22.873725</v>
      </c>
      <c r="F802" s="35" t="n">
        <v>27.026685</v>
      </c>
    </row>
    <row r="803" customFormat="false" ht="12.75" hidden="false" customHeight="false" outlineLevel="0" collapsed="false">
      <c r="A803" s="32" t="s">
        <v>1269</v>
      </c>
      <c r="B803" s="36" t="s">
        <v>1270</v>
      </c>
      <c r="C803" s="34" t="n">
        <v>3.2</v>
      </c>
      <c r="D803" s="34" t="n">
        <v>199</v>
      </c>
      <c r="E803" s="35" t="n">
        <v>19.16418</v>
      </c>
      <c r="F803" s="35" t="n">
        <v>22.592535</v>
      </c>
    </row>
    <row r="804" customFormat="false" ht="12.75" hidden="false" customHeight="false" outlineLevel="0" collapsed="false">
      <c r="A804" s="32" t="s">
        <v>1271</v>
      </c>
      <c r="B804" s="36" t="s">
        <v>1272</v>
      </c>
      <c r="C804" s="34" t="n">
        <v>3.84</v>
      </c>
      <c r="D804" s="34" t="n">
        <v>201</v>
      </c>
      <c r="E804" s="35" t="n">
        <v>16.59021</v>
      </c>
      <c r="F804" s="35" t="n">
        <v>19.585965</v>
      </c>
    </row>
    <row r="805" customFormat="false" ht="12.75" hidden="false" customHeight="false" outlineLevel="0" collapsed="false">
      <c r="A805" s="32" t="s">
        <v>1273</v>
      </c>
      <c r="B805" s="36" t="s">
        <v>1274</v>
      </c>
      <c r="C805" s="34" t="n">
        <v>4.8</v>
      </c>
      <c r="D805" s="34" t="n">
        <v>201</v>
      </c>
      <c r="E805" s="35" t="n">
        <v>14.01624</v>
      </c>
      <c r="F805" s="35" t="n">
        <v>16.4388</v>
      </c>
    </row>
    <row r="806" customFormat="false" ht="12.75" hidden="false" customHeight="false" outlineLevel="0" collapsed="false">
      <c r="A806" s="32" t="s">
        <v>1275</v>
      </c>
      <c r="B806" s="36" t="s">
        <v>1276</v>
      </c>
      <c r="C806" s="34" t="n">
        <v>6.4</v>
      </c>
      <c r="D806" s="34" t="n">
        <v>208</v>
      </c>
      <c r="E806" s="35" t="n">
        <v>11.582865</v>
      </c>
      <c r="F806" s="35" t="n">
        <v>13.58364</v>
      </c>
    </row>
    <row r="807" customFormat="false" ht="12.75" hidden="false" customHeight="false" outlineLevel="0" collapsed="false">
      <c r="A807" s="32" t="s">
        <v>1277</v>
      </c>
      <c r="B807" s="36" t="s">
        <v>1278</v>
      </c>
      <c r="C807" s="34" t="n">
        <v>8</v>
      </c>
      <c r="D807" s="34" t="n">
        <v>217</v>
      </c>
      <c r="E807" s="35" t="n">
        <v>10.003875</v>
      </c>
      <c r="F807" s="35" t="n">
        <v>11.72346</v>
      </c>
    </row>
    <row r="808" customFormat="false" ht="12.75" hidden="false" customHeight="false" outlineLevel="0" collapsed="false">
      <c r="A808" s="32" t="s">
        <v>1279</v>
      </c>
      <c r="B808" s="36" t="s">
        <v>1280</v>
      </c>
      <c r="C808" s="34" t="n">
        <v>1.8</v>
      </c>
      <c r="D808" s="34" t="n">
        <v>208</v>
      </c>
      <c r="E808" s="35" t="n">
        <v>48.613425</v>
      </c>
      <c r="F808" s="35" t="n">
        <v>57.18972</v>
      </c>
    </row>
    <row r="809" customFormat="false" ht="12.75" hidden="false" customHeight="false" outlineLevel="0" collapsed="false">
      <c r="A809" s="32" t="s">
        <v>1281</v>
      </c>
      <c r="B809" s="36" t="s">
        <v>1282</v>
      </c>
      <c r="C809" s="34" t="n">
        <v>2.16</v>
      </c>
      <c r="D809" s="34" t="n">
        <v>208</v>
      </c>
      <c r="E809" s="35" t="n">
        <v>28.735455</v>
      </c>
      <c r="F809" s="35" t="n">
        <v>33.883395</v>
      </c>
    </row>
    <row r="810" customFormat="false" ht="12.75" hidden="false" customHeight="false" outlineLevel="0" collapsed="false">
      <c r="A810" s="32" t="s">
        <v>1283</v>
      </c>
      <c r="B810" s="36" t="s">
        <v>1284</v>
      </c>
      <c r="C810" s="34" t="n">
        <v>2.88</v>
      </c>
      <c r="D810" s="34" t="n">
        <v>208</v>
      </c>
      <c r="E810" s="35" t="n">
        <v>22.45194</v>
      </c>
      <c r="F810" s="35" t="n">
        <v>26.45349</v>
      </c>
    </row>
    <row r="811" customFormat="false" ht="12.75" hidden="false" customHeight="false" outlineLevel="0" collapsed="false">
      <c r="A811" s="32" t="s">
        <v>1285</v>
      </c>
      <c r="B811" s="36" t="s">
        <v>1286</v>
      </c>
      <c r="C811" s="34" t="n">
        <v>3.6</v>
      </c>
      <c r="D811" s="34" t="n">
        <v>217</v>
      </c>
      <c r="E811" s="35" t="n">
        <v>18.73158</v>
      </c>
      <c r="F811" s="35" t="n">
        <v>22.01934</v>
      </c>
    </row>
    <row r="812" customFormat="false" ht="12.75" hidden="false" customHeight="false" outlineLevel="0" collapsed="false">
      <c r="A812" s="32" t="s">
        <v>1287</v>
      </c>
      <c r="B812" s="36" t="s">
        <v>1288</v>
      </c>
      <c r="C812" s="34" t="n">
        <v>4.32</v>
      </c>
      <c r="D812" s="34" t="n">
        <v>218.6</v>
      </c>
      <c r="E812" s="35" t="n">
        <v>16.15761</v>
      </c>
      <c r="F812" s="35" t="n">
        <v>19.01277</v>
      </c>
    </row>
    <row r="813" customFormat="false" ht="12.75" hidden="false" customHeight="false" outlineLevel="0" collapsed="false">
      <c r="A813" s="32" t="s">
        <v>1289</v>
      </c>
      <c r="B813" s="36" t="s">
        <v>1290</v>
      </c>
      <c r="C813" s="34" t="n">
        <v>5.4</v>
      </c>
      <c r="D813" s="34" t="n">
        <v>218.6</v>
      </c>
      <c r="E813" s="35" t="n">
        <v>13.58364</v>
      </c>
      <c r="F813" s="35" t="n">
        <v>16.017015</v>
      </c>
    </row>
    <row r="814" customFormat="false" ht="12.75" hidden="false" customHeight="false" outlineLevel="0" collapsed="false">
      <c r="A814" s="32" t="s">
        <v>1291</v>
      </c>
      <c r="B814" s="36" t="s">
        <v>1292</v>
      </c>
      <c r="C814" s="34" t="n">
        <v>1.2</v>
      </c>
      <c r="D814" s="34" t="n">
        <v>205</v>
      </c>
      <c r="E814" s="35" t="s">
        <v>1196</v>
      </c>
      <c r="F814" s="35" t="s">
        <v>1196</v>
      </c>
    </row>
    <row r="815" customFormat="false" ht="12.75" hidden="false" customHeight="false" outlineLevel="0" collapsed="false">
      <c r="A815" s="32" t="s">
        <v>1293</v>
      </c>
      <c r="B815" s="36" t="s">
        <v>1294</v>
      </c>
      <c r="C815" s="34" t="n">
        <v>1.6</v>
      </c>
      <c r="D815" s="34" t="n">
        <v>203</v>
      </c>
      <c r="E815" s="35" t="s">
        <v>1196</v>
      </c>
      <c r="F815" s="35" t="s">
        <v>1196</v>
      </c>
    </row>
    <row r="816" customFormat="false" ht="12.75" hidden="false" customHeight="false" outlineLevel="0" collapsed="false">
      <c r="A816" s="32" t="s">
        <v>1295</v>
      </c>
      <c r="B816" s="36" t="s">
        <v>1296</v>
      </c>
      <c r="C816" s="34" t="n">
        <v>2</v>
      </c>
      <c r="D816" s="34" t="n">
        <v>199</v>
      </c>
      <c r="E816" s="35" t="n">
        <v>33.602205</v>
      </c>
      <c r="F816" s="35" t="n">
        <v>39.60453</v>
      </c>
    </row>
    <row r="817" customFormat="false" ht="12.75" hidden="false" customHeight="false" outlineLevel="0" collapsed="false">
      <c r="A817" s="32" t="s">
        <v>1297</v>
      </c>
      <c r="B817" s="36" t="s">
        <v>1298</v>
      </c>
      <c r="C817" s="34" t="n">
        <v>2.41</v>
      </c>
      <c r="D817" s="34" t="n">
        <v>199</v>
      </c>
      <c r="E817" s="35" t="n">
        <v>20.451165</v>
      </c>
      <c r="F817" s="35" t="n">
        <v>24.020115</v>
      </c>
    </row>
    <row r="818" customFormat="false" ht="12.75" hidden="false" customHeight="false" outlineLevel="0" collapsed="false">
      <c r="A818" s="32" t="s">
        <v>1299</v>
      </c>
      <c r="B818" s="36" t="s">
        <v>1300</v>
      </c>
      <c r="C818" s="34" t="n">
        <v>3.2</v>
      </c>
      <c r="D818" s="34" t="n">
        <v>199</v>
      </c>
      <c r="E818" s="35" t="n">
        <v>15.865605</v>
      </c>
      <c r="F818" s="35" t="n">
        <v>18.73158</v>
      </c>
    </row>
    <row r="819" customFormat="false" ht="12.75" hidden="false" customHeight="false" outlineLevel="0" collapsed="false">
      <c r="A819" s="32" t="s">
        <v>1301</v>
      </c>
      <c r="B819" s="36" t="s">
        <v>1302</v>
      </c>
      <c r="C819" s="34" t="n">
        <v>4.01</v>
      </c>
      <c r="D819" s="34" t="n">
        <v>199</v>
      </c>
      <c r="E819" s="35" t="n">
        <v>13.15104</v>
      </c>
      <c r="F819" s="35" t="n">
        <v>15.44382</v>
      </c>
    </row>
    <row r="820" customFormat="false" ht="12.75" hidden="false" customHeight="false" outlineLevel="0" collapsed="false">
      <c r="A820" s="32" t="s">
        <v>1303</v>
      </c>
      <c r="B820" s="36" t="s">
        <v>1304</v>
      </c>
      <c r="C820" s="34" t="n">
        <v>4.8</v>
      </c>
      <c r="D820" s="34" t="n">
        <v>199</v>
      </c>
      <c r="E820" s="35" t="n">
        <v>11.29086</v>
      </c>
      <c r="F820" s="35" t="n">
        <v>13.30245</v>
      </c>
    </row>
    <row r="821" customFormat="false" ht="12.75" hidden="false" customHeight="false" outlineLevel="0" collapsed="false">
      <c r="A821" s="32" t="s">
        <v>1305</v>
      </c>
      <c r="B821" s="36" t="s">
        <v>1306</v>
      </c>
      <c r="C821" s="34" t="n">
        <v>6</v>
      </c>
      <c r="D821" s="34" t="n">
        <v>199</v>
      </c>
      <c r="E821" s="35" t="n">
        <v>9.441495</v>
      </c>
      <c r="F821" s="35" t="n">
        <v>11.150265</v>
      </c>
    </row>
    <row r="822" customFormat="false" ht="12.75" hidden="false" customHeight="false" outlineLevel="0" collapsed="false">
      <c r="A822" s="32" t="s">
        <v>1307</v>
      </c>
      <c r="B822" s="36" t="s">
        <v>1308</v>
      </c>
      <c r="C822" s="34" t="n">
        <v>8</v>
      </c>
      <c r="D822" s="34" t="n">
        <v>201</v>
      </c>
      <c r="E822" s="35" t="n">
        <v>8.15451</v>
      </c>
      <c r="F822" s="35" t="n">
        <v>9.58209</v>
      </c>
    </row>
    <row r="823" customFormat="false" ht="12.75" hidden="false" customHeight="false" outlineLevel="0" collapsed="false">
      <c r="A823" s="32" t="s">
        <v>1309</v>
      </c>
      <c r="B823" s="36" t="s">
        <v>1310</v>
      </c>
      <c r="C823" s="34" t="n">
        <v>10</v>
      </c>
      <c r="D823" s="34" t="n">
        <v>208</v>
      </c>
      <c r="E823" s="35" t="n">
        <v>8.15451</v>
      </c>
      <c r="F823" s="35" t="n">
        <v>9.58209</v>
      </c>
    </row>
    <row r="824" customFormat="false" ht="12.75" hidden="false" customHeight="false" outlineLevel="0" collapsed="false">
      <c r="A824" s="32" t="s">
        <v>1311</v>
      </c>
      <c r="B824" s="36" t="s">
        <v>1312</v>
      </c>
      <c r="C824" s="34" t="n">
        <v>12</v>
      </c>
      <c r="D824" s="34" t="n">
        <v>208</v>
      </c>
      <c r="E824" s="35" t="n">
        <v>8.15451</v>
      </c>
      <c r="F824" s="35" t="n">
        <v>9.58209</v>
      </c>
    </row>
    <row r="825" customFormat="false" ht="12.75" hidden="false" customHeight="false" outlineLevel="0" collapsed="false">
      <c r="A825" s="32" t="s">
        <v>1313</v>
      </c>
      <c r="B825" s="36" t="s">
        <v>1314</v>
      </c>
      <c r="C825" s="34" t="n">
        <v>2.64</v>
      </c>
      <c r="D825" s="34" t="n">
        <v>226.1</v>
      </c>
      <c r="E825" s="35" t="n">
        <v>20.15916</v>
      </c>
      <c r="F825" s="35" t="n">
        <v>23.738925</v>
      </c>
    </row>
    <row r="826" customFormat="false" ht="12.75" hidden="false" customHeight="false" outlineLevel="0" collapsed="false">
      <c r="A826" s="32" t="s">
        <v>1315</v>
      </c>
      <c r="B826" s="36" t="s">
        <v>1316</v>
      </c>
      <c r="C826" s="34" t="n">
        <v>3.52</v>
      </c>
      <c r="D826" s="34" t="n">
        <v>226.1</v>
      </c>
      <c r="E826" s="35" t="n">
        <v>15.72501</v>
      </c>
      <c r="F826" s="35" t="n">
        <v>18.439575</v>
      </c>
    </row>
    <row r="827" customFormat="false" ht="12.75" hidden="false" customHeight="false" outlineLevel="0" collapsed="false">
      <c r="A827" s="32" t="s">
        <v>1317</v>
      </c>
      <c r="B827" s="36" t="s">
        <v>1318</v>
      </c>
      <c r="C827" s="34" t="n">
        <v>4.4</v>
      </c>
      <c r="D827" s="34" t="n">
        <v>224.7</v>
      </c>
      <c r="E827" s="35" t="n">
        <v>12.86985</v>
      </c>
      <c r="F827" s="35" t="n">
        <v>15.151815</v>
      </c>
    </row>
    <row r="828" customFormat="false" ht="12.75" hidden="false" customHeight="false" outlineLevel="0" collapsed="false">
      <c r="A828" s="32" t="s">
        <v>1319</v>
      </c>
      <c r="B828" s="36" t="s">
        <v>1320</v>
      </c>
      <c r="C828" s="34" t="n">
        <v>5.28</v>
      </c>
      <c r="D828" s="34" t="n">
        <v>225.6</v>
      </c>
      <c r="E828" s="35" t="n">
        <v>11.00967</v>
      </c>
      <c r="F828" s="35" t="n">
        <v>13.010445</v>
      </c>
    </row>
    <row r="829" customFormat="false" ht="12.75" hidden="false" customHeight="false" outlineLevel="0" collapsed="false">
      <c r="A829" s="32" t="s">
        <v>1321</v>
      </c>
      <c r="B829" s="36" t="s">
        <v>1322</v>
      </c>
      <c r="C829" s="34" t="n">
        <v>6.6</v>
      </c>
      <c r="D829" s="34" t="n">
        <v>225.6</v>
      </c>
      <c r="E829" s="35" t="n">
        <v>9.290085</v>
      </c>
      <c r="F829" s="35" t="n">
        <v>10.869075</v>
      </c>
    </row>
    <row r="830" customFormat="false" ht="12.75" hidden="false" customHeight="false" outlineLevel="0" collapsed="false">
      <c r="A830" s="32" t="s">
        <v>1323</v>
      </c>
      <c r="B830" s="36" t="s">
        <v>1324</v>
      </c>
      <c r="C830" s="34" t="n">
        <v>1.44</v>
      </c>
      <c r="D830" s="34" t="n">
        <v>245.5</v>
      </c>
      <c r="E830" s="35" t="s">
        <v>1196</v>
      </c>
      <c r="F830" s="35" t="s">
        <v>1196</v>
      </c>
    </row>
    <row r="831" customFormat="false" ht="12.75" hidden="false" customHeight="false" outlineLevel="0" collapsed="false">
      <c r="A831" s="32" t="s">
        <v>1325</v>
      </c>
      <c r="B831" s="36" t="s">
        <v>1326</v>
      </c>
      <c r="C831" s="34" t="n">
        <v>1.92</v>
      </c>
      <c r="D831" s="34" t="n">
        <v>215.4</v>
      </c>
      <c r="E831" s="35" t="s">
        <v>1196</v>
      </c>
      <c r="F831" s="35" t="s">
        <v>1196</v>
      </c>
    </row>
    <row r="832" customFormat="false" ht="12.75" hidden="false" customHeight="false" outlineLevel="0" collapsed="false">
      <c r="A832" s="32" t="s">
        <v>1327</v>
      </c>
      <c r="B832" s="36" t="s">
        <v>1328</v>
      </c>
      <c r="C832" s="34" t="n">
        <v>2.41</v>
      </c>
      <c r="D832" s="34" t="n">
        <v>201</v>
      </c>
      <c r="E832" s="35" t="n">
        <v>33.02901</v>
      </c>
      <c r="F832" s="35" t="n">
        <v>38.89074</v>
      </c>
    </row>
    <row r="833" customFormat="false" ht="12.75" hidden="false" customHeight="false" outlineLevel="0" collapsed="false">
      <c r="A833" s="32" t="s">
        <v>1329</v>
      </c>
      <c r="B833" s="36" t="s">
        <v>1330</v>
      </c>
      <c r="C833" s="34" t="n">
        <v>2.88</v>
      </c>
      <c r="D833" s="34" t="n">
        <v>199</v>
      </c>
      <c r="E833" s="35" t="n">
        <v>20.018565</v>
      </c>
      <c r="F833" s="35" t="n">
        <v>23.587515</v>
      </c>
    </row>
    <row r="834" customFormat="false" ht="12.75" hidden="false" customHeight="false" outlineLevel="0" collapsed="false">
      <c r="A834" s="32" t="s">
        <v>1331</v>
      </c>
      <c r="B834" s="36" t="s">
        <v>1332</v>
      </c>
      <c r="C834" s="34" t="n">
        <v>3.84</v>
      </c>
      <c r="D834" s="34" t="n">
        <v>199</v>
      </c>
      <c r="E834" s="35" t="n">
        <v>15.44382</v>
      </c>
      <c r="F834" s="35" t="n">
        <v>18.158385</v>
      </c>
    </row>
    <row r="835" customFormat="false" ht="12.75" hidden="false" customHeight="false" outlineLevel="0" collapsed="false">
      <c r="A835" s="32" t="s">
        <v>1333</v>
      </c>
      <c r="B835" s="36" t="s">
        <v>1334</v>
      </c>
      <c r="C835" s="34" t="n">
        <v>4.8</v>
      </c>
      <c r="D835" s="34" t="n">
        <v>199</v>
      </c>
      <c r="E835" s="35" t="n">
        <v>12.729255</v>
      </c>
      <c r="F835" s="35" t="n">
        <v>15.01122</v>
      </c>
    </row>
    <row r="836" customFormat="false" ht="12.75" hidden="false" customHeight="false" outlineLevel="0" collapsed="false">
      <c r="A836" s="32" t="s">
        <v>1335</v>
      </c>
      <c r="B836" s="36" t="s">
        <v>1336</v>
      </c>
      <c r="C836" s="34" t="n">
        <v>4.8</v>
      </c>
      <c r="D836" s="34" t="n">
        <v>199</v>
      </c>
      <c r="E836" s="35" t="n">
        <v>12.729255</v>
      </c>
      <c r="F836" s="35" t="n">
        <v>15.01122</v>
      </c>
    </row>
    <row r="837" customFormat="false" ht="12.75" hidden="false" customHeight="false" outlineLevel="0" collapsed="false">
      <c r="A837" s="32" t="s">
        <v>1337</v>
      </c>
      <c r="B837" s="36" t="s">
        <v>1338</v>
      </c>
      <c r="C837" s="34" t="n">
        <v>5.76</v>
      </c>
      <c r="D837" s="34" t="n">
        <v>199</v>
      </c>
      <c r="E837" s="35" t="n">
        <v>10.869075</v>
      </c>
      <c r="F837" s="35" t="n">
        <v>12.86985</v>
      </c>
    </row>
    <row r="838" customFormat="false" ht="12.75" hidden="false" customHeight="false" outlineLevel="0" collapsed="false">
      <c r="A838" s="32" t="s">
        <v>1339</v>
      </c>
      <c r="B838" s="36" t="s">
        <v>1340</v>
      </c>
      <c r="C838" s="34" t="n">
        <v>7.21</v>
      </c>
      <c r="D838" s="34" t="n">
        <v>201</v>
      </c>
      <c r="E838" s="35" t="n">
        <v>9.14949</v>
      </c>
      <c r="F838" s="35" t="n">
        <v>10.72848</v>
      </c>
    </row>
    <row r="839" customFormat="false" ht="12.75" hidden="false" customHeight="false" outlineLevel="0" collapsed="false">
      <c r="A839" s="32" t="s">
        <v>1341</v>
      </c>
      <c r="B839" s="36" t="s">
        <v>1342</v>
      </c>
      <c r="C839" s="34" t="n">
        <v>9.6</v>
      </c>
      <c r="D839" s="34" t="n">
        <v>208</v>
      </c>
      <c r="E839" s="35" t="n">
        <v>8.15451</v>
      </c>
      <c r="F839" s="35" t="n">
        <v>9.58209</v>
      </c>
    </row>
    <row r="840" customFormat="false" ht="12.75" hidden="false" customHeight="false" outlineLevel="0" collapsed="false">
      <c r="A840" s="32" t="s">
        <v>1343</v>
      </c>
      <c r="B840" s="36" t="s">
        <v>1344</v>
      </c>
      <c r="C840" s="34" t="n">
        <v>12</v>
      </c>
      <c r="D840" s="34" t="n">
        <v>208</v>
      </c>
      <c r="E840" s="35" t="n">
        <v>8.15451</v>
      </c>
      <c r="F840" s="35" t="n">
        <v>9.58209</v>
      </c>
    </row>
    <row r="841" customFormat="false" ht="12.75" hidden="false" customHeight="false" outlineLevel="0" collapsed="false">
      <c r="A841" s="32" t="s">
        <v>1345</v>
      </c>
      <c r="B841" s="36" t="s">
        <v>1346</v>
      </c>
      <c r="C841" s="34" t="n">
        <v>14.4</v>
      </c>
      <c r="D841" s="34" t="n">
        <v>214.2</v>
      </c>
      <c r="E841" s="35" t="n">
        <v>8.15451</v>
      </c>
      <c r="F841" s="35" t="n">
        <v>9.58209</v>
      </c>
    </row>
    <row r="842" customFormat="false" ht="12.75" hidden="false" customHeight="false" outlineLevel="0" collapsed="false">
      <c r="A842" s="32" t="s">
        <v>1347</v>
      </c>
      <c r="B842" s="36" t="s">
        <v>1348</v>
      </c>
      <c r="C842" s="34" t="n">
        <v>19.2</v>
      </c>
      <c r="D842" s="34" t="n">
        <v>223.2</v>
      </c>
      <c r="E842" s="35" t="n">
        <v>8.15451</v>
      </c>
      <c r="F842" s="35" t="n">
        <v>9.58209</v>
      </c>
    </row>
    <row r="843" customFormat="false" ht="12.75" hidden="false" customHeight="false" outlineLevel="0" collapsed="false">
      <c r="A843" s="32" t="s">
        <v>1349</v>
      </c>
      <c r="B843" s="36" t="s">
        <v>1350</v>
      </c>
      <c r="C843" s="34" t="n">
        <v>2.6</v>
      </c>
      <c r="D843" s="34" t="n">
        <v>225.7</v>
      </c>
      <c r="E843" s="35" t="n">
        <v>32.888415</v>
      </c>
      <c r="F843" s="35" t="n">
        <v>38.60955</v>
      </c>
    </row>
    <row r="844" customFormat="false" ht="12.75" hidden="false" customHeight="false" outlineLevel="0" collapsed="false">
      <c r="A844" s="32" t="s">
        <v>1351</v>
      </c>
      <c r="B844" s="36" t="s">
        <v>1352</v>
      </c>
      <c r="C844" s="34" t="n">
        <v>4.16</v>
      </c>
      <c r="D844" s="34" t="n">
        <v>225.7</v>
      </c>
      <c r="E844" s="35" t="n">
        <v>15.44382</v>
      </c>
      <c r="F844" s="35" t="n">
        <v>18.158385</v>
      </c>
    </row>
    <row r="845" customFormat="false" ht="12.75" hidden="false" customHeight="false" outlineLevel="0" collapsed="false">
      <c r="A845" s="32" t="s">
        <v>1353</v>
      </c>
      <c r="B845" s="36" t="s">
        <v>1354</v>
      </c>
      <c r="C845" s="34" t="n">
        <v>5.2</v>
      </c>
      <c r="D845" s="34" t="n">
        <v>225.7</v>
      </c>
      <c r="E845" s="35" t="n">
        <v>12.577845</v>
      </c>
      <c r="F845" s="35" t="n">
        <v>14.870625</v>
      </c>
    </row>
    <row r="846" customFormat="false" ht="12.75" hidden="false" customHeight="false" outlineLevel="0" collapsed="false">
      <c r="A846" s="32" t="s">
        <v>1355</v>
      </c>
      <c r="B846" s="36" t="s">
        <v>1356</v>
      </c>
      <c r="C846" s="34" t="n">
        <v>6.24</v>
      </c>
      <c r="D846" s="34" t="n">
        <v>225.7</v>
      </c>
      <c r="E846" s="35" t="n">
        <v>10.869075</v>
      </c>
      <c r="F846" s="35" t="n">
        <v>12.729255</v>
      </c>
    </row>
    <row r="847" customFormat="false" ht="12.75" hidden="false" customHeight="false" outlineLevel="0" collapsed="false">
      <c r="A847" s="32" t="s">
        <v>1357</v>
      </c>
      <c r="B847" s="36" t="s">
        <v>1358</v>
      </c>
      <c r="C847" s="34" t="n">
        <v>7.8</v>
      </c>
      <c r="D847" s="34" t="n">
        <v>225.7</v>
      </c>
      <c r="E847" s="35" t="n">
        <v>9.008895</v>
      </c>
      <c r="F847" s="35" t="n">
        <v>10.57707</v>
      </c>
    </row>
    <row r="848" customFormat="false" ht="12.75" hidden="false" customHeight="false" outlineLevel="0" collapsed="false">
      <c r="A848" s="32" t="s">
        <v>1359</v>
      </c>
      <c r="B848" s="36" t="s">
        <v>1360</v>
      </c>
      <c r="C848" s="34" t="n">
        <v>2.24</v>
      </c>
      <c r="D848" s="34" t="n">
        <v>202.5</v>
      </c>
      <c r="E848" s="35" t="s">
        <v>1196</v>
      </c>
      <c r="F848" s="35" t="s">
        <v>1196</v>
      </c>
    </row>
    <row r="849" customFormat="false" ht="12.75" hidden="false" customHeight="false" outlineLevel="0" collapsed="false">
      <c r="A849" s="32" t="s">
        <v>1361</v>
      </c>
      <c r="B849" s="36" t="s">
        <v>1362</v>
      </c>
      <c r="C849" s="34" t="n">
        <v>2.8</v>
      </c>
      <c r="D849" s="34" t="n">
        <v>201</v>
      </c>
      <c r="E849" s="35" t="n">
        <v>32.74782</v>
      </c>
      <c r="F849" s="35" t="n">
        <v>38.45814</v>
      </c>
    </row>
    <row r="850" customFormat="false" ht="12.75" hidden="false" customHeight="false" outlineLevel="0" collapsed="false">
      <c r="A850" s="32" t="s">
        <v>1363</v>
      </c>
      <c r="B850" s="36" t="s">
        <v>1364</v>
      </c>
      <c r="C850" s="34" t="n">
        <v>3.36</v>
      </c>
      <c r="D850" s="34" t="n">
        <v>201</v>
      </c>
      <c r="E850" s="35" t="n">
        <v>19.72656</v>
      </c>
      <c r="F850" s="35" t="n">
        <v>23.16573</v>
      </c>
    </row>
    <row r="851" customFormat="false" ht="12.75" hidden="false" customHeight="false" outlineLevel="0" collapsed="false">
      <c r="A851" s="32" t="s">
        <v>1365</v>
      </c>
      <c r="B851" s="36" t="s">
        <v>1366</v>
      </c>
      <c r="C851" s="34" t="n">
        <v>4.48</v>
      </c>
      <c r="D851" s="34" t="n">
        <v>201</v>
      </c>
      <c r="E851" s="35" t="n">
        <v>15.151815</v>
      </c>
      <c r="F851" s="35" t="n">
        <v>17.877195</v>
      </c>
    </row>
    <row r="852" customFormat="false" ht="12.75" hidden="false" customHeight="false" outlineLevel="0" collapsed="false">
      <c r="A852" s="32" t="s">
        <v>1367</v>
      </c>
      <c r="B852" s="36" t="s">
        <v>1368</v>
      </c>
      <c r="C852" s="34" t="n">
        <v>5.61</v>
      </c>
      <c r="D852" s="34" t="n">
        <v>199</v>
      </c>
      <c r="E852" s="35" t="n">
        <v>12.577845</v>
      </c>
      <c r="F852" s="35" t="n">
        <v>14.73003</v>
      </c>
    </row>
    <row r="853" customFormat="false" ht="12.75" hidden="false" customHeight="false" outlineLevel="0" collapsed="false">
      <c r="A853" s="32" t="s">
        <v>1369</v>
      </c>
      <c r="B853" s="36" t="s">
        <v>1370</v>
      </c>
      <c r="C853" s="34" t="n">
        <v>6.72</v>
      </c>
      <c r="D853" s="34" t="n">
        <v>201</v>
      </c>
      <c r="E853" s="35" t="n">
        <v>10.72848</v>
      </c>
      <c r="F853" s="35" t="n">
        <v>12.577845</v>
      </c>
    </row>
    <row r="854" customFormat="false" ht="12.75" hidden="false" customHeight="false" outlineLevel="0" collapsed="false">
      <c r="A854" s="32" t="s">
        <v>1371</v>
      </c>
      <c r="B854" s="36" t="s">
        <v>1372</v>
      </c>
      <c r="C854" s="34" t="n">
        <v>8.4</v>
      </c>
      <c r="D854" s="34" t="n">
        <v>201</v>
      </c>
      <c r="E854" s="35" t="n">
        <v>8.8683</v>
      </c>
      <c r="F854" s="35" t="n">
        <v>10.29588</v>
      </c>
    </row>
    <row r="855" customFormat="false" ht="12.75" hidden="false" customHeight="false" outlineLevel="0" collapsed="false">
      <c r="A855" s="32" t="s">
        <v>1373</v>
      </c>
      <c r="B855" s="36" t="s">
        <v>1374</v>
      </c>
      <c r="C855" s="34" t="n">
        <v>11.2</v>
      </c>
      <c r="D855" s="34" t="n">
        <v>201</v>
      </c>
      <c r="E855" s="35" t="n">
        <v>8.15451</v>
      </c>
      <c r="F855" s="35" t="n">
        <v>9.58209</v>
      </c>
    </row>
    <row r="856" customFormat="false" ht="12.75" hidden="false" customHeight="false" outlineLevel="0" collapsed="false">
      <c r="A856" s="32" t="s">
        <v>1375</v>
      </c>
      <c r="B856" s="36" t="s">
        <v>1376</v>
      </c>
      <c r="C856" s="34" t="n">
        <v>14</v>
      </c>
      <c r="D856" s="34" t="n">
        <v>217</v>
      </c>
      <c r="E856" s="35" t="n">
        <v>8.15451</v>
      </c>
      <c r="F856" s="35" t="n">
        <v>9.58209</v>
      </c>
    </row>
    <row r="857" customFormat="false" ht="12.75" hidden="false" customHeight="false" outlineLevel="0" collapsed="false">
      <c r="A857" s="32" t="s">
        <v>1377</v>
      </c>
      <c r="B857" s="36" t="s">
        <v>1378</v>
      </c>
      <c r="C857" s="34" t="n">
        <v>16.8</v>
      </c>
      <c r="D857" s="34" t="n">
        <v>223.2</v>
      </c>
      <c r="E857" s="35" t="n">
        <v>8.15451</v>
      </c>
      <c r="F857" s="35" t="n">
        <v>9.58209</v>
      </c>
    </row>
    <row r="858" customFormat="false" ht="12.75" hidden="false" customHeight="false" outlineLevel="0" collapsed="false">
      <c r="A858" s="32" t="s">
        <v>1379</v>
      </c>
      <c r="B858" s="36" t="s">
        <v>1380</v>
      </c>
      <c r="C858" s="34" t="n">
        <v>3</v>
      </c>
      <c r="D858" s="34" t="n">
        <v>208</v>
      </c>
      <c r="E858" s="35" t="n">
        <v>32.59641</v>
      </c>
      <c r="F858" s="35" t="n">
        <v>38.317545</v>
      </c>
    </row>
    <row r="859" customFormat="false" ht="12.75" hidden="false" customHeight="false" outlineLevel="0" collapsed="false">
      <c r="A859" s="32" t="s">
        <v>1381</v>
      </c>
      <c r="B859" s="36" t="s">
        <v>1382</v>
      </c>
      <c r="C859" s="34" t="n">
        <v>3.6</v>
      </c>
      <c r="D859" s="34" t="n">
        <v>201</v>
      </c>
      <c r="E859" s="35" t="n">
        <v>19.585965</v>
      </c>
      <c r="F859" s="35" t="n">
        <v>23.16573</v>
      </c>
    </row>
    <row r="860" customFormat="false" ht="12.75" hidden="false" customHeight="false" outlineLevel="0" collapsed="false">
      <c r="A860" s="32" t="s">
        <v>1383</v>
      </c>
      <c r="B860" s="36" t="s">
        <v>1384</v>
      </c>
      <c r="C860" s="34" t="n">
        <v>4.8</v>
      </c>
      <c r="D860" s="34" t="n">
        <v>201</v>
      </c>
      <c r="E860" s="35" t="n">
        <v>15.151815</v>
      </c>
      <c r="F860" s="35" t="n">
        <v>17.877195</v>
      </c>
    </row>
    <row r="861" customFormat="false" ht="12.75" hidden="false" customHeight="false" outlineLevel="0" collapsed="false">
      <c r="A861" s="32" t="s">
        <v>1385</v>
      </c>
      <c r="B861" s="36" t="s">
        <v>1386</v>
      </c>
      <c r="C861" s="34" t="n">
        <v>6</v>
      </c>
      <c r="D861" s="34" t="n">
        <v>201</v>
      </c>
      <c r="E861" s="35" t="n">
        <v>12.43725</v>
      </c>
      <c r="F861" s="35" t="n">
        <v>14.589435</v>
      </c>
    </row>
    <row r="862" customFormat="false" ht="12.75" hidden="false" customHeight="false" outlineLevel="0" collapsed="false">
      <c r="A862" s="32" t="s">
        <v>1387</v>
      </c>
      <c r="B862" s="36" t="s">
        <v>1388</v>
      </c>
      <c r="C862" s="34" t="n">
        <v>7.21</v>
      </c>
      <c r="D862" s="34" t="n">
        <v>201</v>
      </c>
      <c r="E862" s="35" t="n">
        <v>10.57707</v>
      </c>
      <c r="F862" s="35" t="n">
        <v>12.43725</v>
      </c>
    </row>
    <row r="863" customFormat="false" ht="12.75" hidden="false" customHeight="false" outlineLevel="0" collapsed="false">
      <c r="A863" s="32" t="s">
        <v>1389</v>
      </c>
      <c r="B863" s="36" t="s">
        <v>1390</v>
      </c>
      <c r="C863" s="34" t="n">
        <v>9</v>
      </c>
      <c r="D863" s="34" t="n">
        <v>201</v>
      </c>
      <c r="E863" s="35" t="n">
        <v>8.71689</v>
      </c>
      <c r="F863" s="35" t="n">
        <v>10.29588</v>
      </c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</row>
    <row r="865" customFormat="false" ht="12.75" hidden="false" customHeight="false" outlineLevel="0" collapsed="false">
      <c r="A865" s="28" t="s">
        <v>1193</v>
      </c>
      <c r="B865" s="28"/>
      <c r="C865" s="28"/>
      <c r="D865" s="28"/>
      <c r="E865" s="28"/>
      <c r="F865" s="28"/>
    </row>
    <row r="866" customFormat="false" ht="76.5" hidden="false" customHeight="false" outlineLevel="0" collapsed="false">
      <c r="A866" s="29" t="s">
        <v>152</v>
      </c>
      <c r="B866" s="50" t="s">
        <v>153</v>
      </c>
      <c r="C866" s="51" t="s">
        <v>154</v>
      </c>
      <c r="D866" s="52" t="s">
        <v>155</v>
      </c>
      <c r="E866" s="52" t="s">
        <v>156</v>
      </c>
      <c r="F866" s="52" t="s">
        <v>157</v>
      </c>
    </row>
    <row r="867" customFormat="false" ht="12.75" hidden="false" customHeight="false" outlineLevel="0" collapsed="false">
      <c r="A867" s="32" t="s">
        <v>1391</v>
      </c>
      <c r="B867" s="36" t="s">
        <v>1392</v>
      </c>
      <c r="C867" s="34" t="n">
        <v>2.56</v>
      </c>
      <c r="D867" s="34" t="n">
        <v>244.1</v>
      </c>
      <c r="E867" s="35" t="s">
        <v>1196</v>
      </c>
      <c r="F867" s="35" t="s">
        <v>1196</v>
      </c>
    </row>
    <row r="868" customFormat="false" ht="12.75" hidden="false" customHeight="false" outlineLevel="0" collapsed="false">
      <c r="A868" s="32" t="s">
        <v>1393</v>
      </c>
      <c r="B868" s="36" t="s">
        <v>1394</v>
      </c>
      <c r="C868" s="34" t="n">
        <v>3.2</v>
      </c>
      <c r="D868" s="34" t="n">
        <v>201</v>
      </c>
      <c r="E868" s="35" t="n">
        <v>32.455815</v>
      </c>
      <c r="F868" s="35" t="n">
        <v>38.17695</v>
      </c>
    </row>
    <row r="869" customFormat="false" ht="12.75" hidden="false" customHeight="false" outlineLevel="0" collapsed="false">
      <c r="A869" s="32" t="s">
        <v>1395</v>
      </c>
      <c r="B869" s="36" t="s">
        <v>1396</v>
      </c>
      <c r="C869" s="34" t="n">
        <v>3.84</v>
      </c>
      <c r="D869" s="34" t="n">
        <v>201</v>
      </c>
      <c r="E869" s="35" t="n">
        <v>19.585965</v>
      </c>
      <c r="F869" s="35" t="n">
        <v>23.025135</v>
      </c>
    </row>
    <row r="870" customFormat="false" ht="12.75" hidden="false" customHeight="false" outlineLevel="0" collapsed="false">
      <c r="A870" s="32" t="s">
        <v>1397</v>
      </c>
      <c r="B870" s="36" t="s">
        <v>1398</v>
      </c>
      <c r="C870" s="34" t="n">
        <v>5.12</v>
      </c>
      <c r="D870" s="34" t="n">
        <v>199</v>
      </c>
      <c r="E870" s="35" t="n">
        <v>15.01122</v>
      </c>
      <c r="F870" s="35" t="n">
        <v>17.58519</v>
      </c>
    </row>
    <row r="871" customFormat="false" ht="12.75" hidden="false" customHeight="false" outlineLevel="0" collapsed="false">
      <c r="A871" s="32" t="s">
        <v>1399</v>
      </c>
      <c r="B871" s="36" t="s">
        <v>1400</v>
      </c>
      <c r="C871" s="34" t="n">
        <v>6.4</v>
      </c>
      <c r="D871" s="34" t="n">
        <v>199</v>
      </c>
      <c r="E871" s="35" t="n">
        <v>12.296655</v>
      </c>
      <c r="F871" s="35" t="n">
        <v>14.438025</v>
      </c>
    </row>
    <row r="872" customFormat="false" ht="12.75" hidden="false" customHeight="false" outlineLevel="0" collapsed="false">
      <c r="A872" s="32" t="s">
        <v>1401</v>
      </c>
      <c r="B872" s="36" t="s">
        <v>1402</v>
      </c>
      <c r="C872" s="34" t="n">
        <v>6.4</v>
      </c>
      <c r="D872" s="34" t="n">
        <v>199</v>
      </c>
      <c r="E872" s="35" t="n">
        <v>12.296655</v>
      </c>
      <c r="F872" s="35" t="n">
        <v>14.438025</v>
      </c>
    </row>
    <row r="873" customFormat="false" ht="12.75" hidden="false" customHeight="false" outlineLevel="0" collapsed="false">
      <c r="A873" s="32" t="s">
        <v>1403</v>
      </c>
      <c r="B873" s="36" t="s">
        <v>1404</v>
      </c>
      <c r="C873" s="34" t="n">
        <v>7.68</v>
      </c>
      <c r="D873" s="34" t="n">
        <v>201</v>
      </c>
      <c r="E873" s="35" t="n">
        <v>10.436475</v>
      </c>
      <c r="F873" s="35" t="n">
        <v>12.296655</v>
      </c>
    </row>
    <row r="874" customFormat="false" ht="12.75" hidden="false" customHeight="false" outlineLevel="0" collapsed="false">
      <c r="A874" s="32" t="s">
        <v>1405</v>
      </c>
      <c r="B874" s="36" t="s">
        <v>1406</v>
      </c>
      <c r="C874" s="34" t="n">
        <v>9.6</v>
      </c>
      <c r="D874" s="34" t="n">
        <v>201</v>
      </c>
      <c r="E874" s="35" t="n">
        <v>8.71689</v>
      </c>
      <c r="F874" s="35" t="n">
        <v>10.155285</v>
      </c>
    </row>
    <row r="875" customFormat="false" ht="12.75" hidden="false" customHeight="false" outlineLevel="0" collapsed="false">
      <c r="A875" s="32" t="s">
        <v>1407</v>
      </c>
      <c r="B875" s="36" t="s">
        <v>1408</v>
      </c>
      <c r="C875" s="34" t="n">
        <v>12.8</v>
      </c>
      <c r="D875" s="34" t="n">
        <v>201</v>
      </c>
      <c r="E875" s="35" t="n">
        <v>8.15451</v>
      </c>
      <c r="F875" s="35" t="n">
        <v>9.58209</v>
      </c>
    </row>
    <row r="876" customFormat="false" ht="12.75" hidden="false" customHeight="false" outlineLevel="0" collapsed="false">
      <c r="A876" s="32" t="s">
        <v>1409</v>
      </c>
      <c r="B876" s="36" t="s">
        <v>1410</v>
      </c>
      <c r="C876" s="34" t="n">
        <v>16</v>
      </c>
      <c r="D876" s="34" t="n">
        <v>208</v>
      </c>
      <c r="E876" s="35" t="n">
        <v>8.15451</v>
      </c>
      <c r="F876" s="35" t="n">
        <v>9.58209</v>
      </c>
    </row>
    <row r="877" customFormat="false" ht="12.75" hidden="false" customHeight="false" outlineLevel="0" collapsed="false">
      <c r="A877" s="32" t="s">
        <v>1411</v>
      </c>
      <c r="B877" s="36" t="s">
        <v>1412</v>
      </c>
      <c r="C877" s="34" t="n">
        <v>19.2</v>
      </c>
      <c r="D877" s="34" t="n">
        <v>216.1</v>
      </c>
      <c r="E877" s="35" t="n">
        <v>8.15451</v>
      </c>
      <c r="F877" s="35" t="n">
        <v>9.58209</v>
      </c>
    </row>
    <row r="878" customFormat="false" ht="12.75" hidden="false" customHeight="false" outlineLevel="0" collapsed="false">
      <c r="A878" s="32" t="s">
        <v>1413</v>
      </c>
      <c r="B878" s="36" t="s">
        <v>1414</v>
      </c>
      <c r="C878" s="34" t="n">
        <v>3.6</v>
      </c>
      <c r="D878" s="34" t="n">
        <v>208</v>
      </c>
      <c r="E878" s="35" t="n">
        <v>32.31522</v>
      </c>
      <c r="F878" s="35" t="n">
        <v>37.884945</v>
      </c>
    </row>
    <row r="879" customFormat="false" ht="12.75" hidden="false" customHeight="false" outlineLevel="0" collapsed="false">
      <c r="A879" s="32" t="s">
        <v>1415</v>
      </c>
      <c r="B879" s="36" t="s">
        <v>1416</v>
      </c>
      <c r="C879" s="34" t="n">
        <v>4.32</v>
      </c>
      <c r="D879" s="34" t="n">
        <v>208</v>
      </c>
      <c r="E879" s="35" t="n">
        <v>19.44537</v>
      </c>
      <c r="F879" s="35" t="n">
        <v>22.873725</v>
      </c>
    </row>
    <row r="880" customFormat="false" ht="12.75" hidden="false" customHeight="false" outlineLevel="0" collapsed="false">
      <c r="A880" s="32" t="s">
        <v>1417</v>
      </c>
      <c r="B880" s="36" t="s">
        <v>1418</v>
      </c>
      <c r="C880" s="34" t="n">
        <v>5.76</v>
      </c>
      <c r="D880" s="34" t="n">
        <v>201</v>
      </c>
      <c r="E880" s="35" t="n">
        <v>14.870625</v>
      </c>
      <c r="F880" s="35" t="n">
        <v>17.444595</v>
      </c>
    </row>
    <row r="881" customFormat="false" ht="12.75" hidden="false" customHeight="false" outlineLevel="0" collapsed="false">
      <c r="A881" s="32" t="s">
        <v>1419</v>
      </c>
      <c r="B881" s="36" t="s">
        <v>1420</v>
      </c>
      <c r="C881" s="34" t="n">
        <v>7.21</v>
      </c>
      <c r="D881" s="34" t="n">
        <v>199</v>
      </c>
      <c r="E881" s="35" t="n">
        <v>12.15606</v>
      </c>
      <c r="F881" s="35" t="n">
        <v>14.29743</v>
      </c>
    </row>
    <row r="882" customFormat="false" ht="12.75" hidden="false" customHeight="false" outlineLevel="0" collapsed="false">
      <c r="A882" s="32" t="s">
        <v>1421</v>
      </c>
      <c r="B882" s="36" t="s">
        <v>1422</v>
      </c>
      <c r="C882" s="34" t="n">
        <v>8.64</v>
      </c>
      <c r="D882" s="34" t="n">
        <v>208</v>
      </c>
      <c r="E882" s="35" t="n">
        <v>10.29588</v>
      </c>
      <c r="F882" s="35" t="n">
        <v>12.15606</v>
      </c>
    </row>
    <row r="883" customFormat="false" ht="12.75" hidden="false" customHeight="false" outlineLevel="0" collapsed="false">
      <c r="A883" s="32" t="s">
        <v>1423</v>
      </c>
      <c r="B883" s="36" t="s">
        <v>1424</v>
      </c>
      <c r="C883" s="34" t="n">
        <v>10.8</v>
      </c>
      <c r="D883" s="34" t="n">
        <v>208</v>
      </c>
      <c r="E883" s="35" t="n">
        <v>8.4357</v>
      </c>
      <c r="F883" s="35" t="n">
        <v>10.003875</v>
      </c>
    </row>
    <row r="884" customFormat="false" ht="12.75" hidden="false" customHeight="false" outlineLevel="0" collapsed="false">
      <c r="A884" s="32" t="s">
        <v>1425</v>
      </c>
      <c r="B884" s="36" t="s">
        <v>1426</v>
      </c>
      <c r="C884" s="34" t="n">
        <v>14.4</v>
      </c>
      <c r="D884" s="34" t="n">
        <v>208</v>
      </c>
      <c r="E884" s="35" t="n">
        <v>8.15451</v>
      </c>
      <c r="F884" s="35" t="n">
        <v>9.58209</v>
      </c>
    </row>
    <row r="885" customFormat="false" ht="12.75" hidden="false" customHeight="false" outlineLevel="0" collapsed="false">
      <c r="A885" s="32" t="s">
        <v>1427</v>
      </c>
      <c r="B885" s="36" t="s">
        <v>1428</v>
      </c>
      <c r="C885" s="34" t="n">
        <v>18</v>
      </c>
      <c r="D885" s="34" t="n">
        <v>217</v>
      </c>
      <c r="E885" s="35" t="n">
        <v>8.15451</v>
      </c>
      <c r="F885" s="35" t="n">
        <v>9.58209</v>
      </c>
    </row>
    <row r="886" customFormat="false" ht="12.75" hidden="false" customHeight="false" outlineLevel="0" collapsed="false">
      <c r="A886" s="32" t="s">
        <v>1429</v>
      </c>
      <c r="B886" s="36" t="s">
        <v>1430</v>
      </c>
      <c r="C886" s="34" t="n">
        <v>21.6</v>
      </c>
      <c r="D886" s="34" t="n">
        <v>223</v>
      </c>
      <c r="E886" s="35" t="n">
        <v>8.15451</v>
      </c>
      <c r="F886" s="35" t="n">
        <v>9.58209</v>
      </c>
    </row>
    <row r="887" customFormat="false" ht="12.75" hidden="false" customHeight="false" outlineLevel="0" collapsed="false">
      <c r="A887" s="32" t="s">
        <v>1431</v>
      </c>
      <c r="B887" s="36" t="s">
        <v>1432</v>
      </c>
      <c r="C887" s="34" t="n">
        <v>3.2</v>
      </c>
      <c r="D887" s="34" t="n">
        <v>231.1</v>
      </c>
      <c r="E887" s="35" t="s">
        <v>1196</v>
      </c>
      <c r="F887" s="35" t="s">
        <v>1196</v>
      </c>
    </row>
    <row r="888" customFormat="false" ht="12.75" hidden="false" customHeight="false" outlineLevel="0" collapsed="false">
      <c r="A888" s="32" t="s">
        <v>1433</v>
      </c>
      <c r="B888" s="36" t="s">
        <v>1434</v>
      </c>
      <c r="C888" s="34" t="n">
        <v>4.01</v>
      </c>
      <c r="D888" s="34" t="n">
        <v>199</v>
      </c>
      <c r="E888" s="35" t="n">
        <v>32.174625</v>
      </c>
      <c r="F888" s="35" t="n">
        <v>37.74435</v>
      </c>
    </row>
    <row r="889" customFormat="false" ht="12.75" hidden="false" customHeight="false" outlineLevel="0" collapsed="false">
      <c r="A889" s="32" t="s">
        <v>1435</v>
      </c>
      <c r="B889" s="36" t="s">
        <v>1436</v>
      </c>
      <c r="C889" s="34" t="n">
        <v>4.8</v>
      </c>
      <c r="D889" s="34" t="n">
        <v>199</v>
      </c>
      <c r="E889" s="35" t="n">
        <v>19.304775</v>
      </c>
      <c r="F889" s="35" t="n">
        <v>22.73313</v>
      </c>
    </row>
    <row r="890" customFormat="false" ht="12.75" hidden="false" customHeight="false" outlineLevel="0" collapsed="false">
      <c r="A890" s="32" t="s">
        <v>1437</v>
      </c>
      <c r="B890" s="36" t="s">
        <v>1438</v>
      </c>
      <c r="C890" s="34" t="n">
        <v>6.4</v>
      </c>
      <c r="D890" s="34" t="n">
        <v>199</v>
      </c>
      <c r="E890" s="35" t="n">
        <v>14.73003</v>
      </c>
      <c r="F890" s="35" t="n">
        <v>17.444595</v>
      </c>
    </row>
    <row r="891" customFormat="false" ht="12.75" hidden="false" customHeight="false" outlineLevel="0" collapsed="false">
      <c r="A891" s="32" t="s">
        <v>1439</v>
      </c>
      <c r="B891" s="36" t="s">
        <v>1440</v>
      </c>
      <c r="C891" s="34" t="n">
        <v>8</v>
      </c>
      <c r="D891" s="34" t="n">
        <v>199</v>
      </c>
      <c r="E891" s="35" t="n">
        <v>12.015465</v>
      </c>
      <c r="F891" s="35" t="n">
        <v>14.156835</v>
      </c>
    </row>
    <row r="892" customFormat="false" ht="12.75" hidden="false" customHeight="false" outlineLevel="0" collapsed="false">
      <c r="A892" s="32" t="s">
        <v>1441</v>
      </c>
      <c r="B892" s="36" t="s">
        <v>1442</v>
      </c>
      <c r="C892" s="34" t="n">
        <v>8</v>
      </c>
      <c r="D892" s="34" t="n">
        <v>199</v>
      </c>
      <c r="E892" s="35" t="n">
        <v>12.015465</v>
      </c>
      <c r="F892" s="35" t="n">
        <v>14.14602</v>
      </c>
    </row>
    <row r="893" customFormat="false" ht="12.75" hidden="false" customHeight="false" outlineLevel="0" collapsed="false">
      <c r="A893" s="32" t="s">
        <v>1443</v>
      </c>
      <c r="B893" s="36" t="s">
        <v>1444</v>
      </c>
      <c r="C893" s="34" t="n">
        <v>9.6</v>
      </c>
      <c r="D893" s="34" t="n">
        <v>199</v>
      </c>
      <c r="E893" s="35" t="n">
        <v>10.155285</v>
      </c>
      <c r="F893" s="35" t="n">
        <v>12.015465</v>
      </c>
    </row>
    <row r="894" customFormat="false" ht="12.75" hidden="false" customHeight="false" outlineLevel="0" collapsed="false">
      <c r="A894" s="32" t="s">
        <v>1445</v>
      </c>
      <c r="B894" s="36" t="s">
        <v>1446</v>
      </c>
      <c r="C894" s="34" t="n">
        <v>12</v>
      </c>
      <c r="D894" s="34" t="n">
        <v>199</v>
      </c>
      <c r="E894" s="35" t="n">
        <v>8.4357</v>
      </c>
      <c r="F894" s="35" t="n">
        <v>9.86328</v>
      </c>
    </row>
    <row r="895" customFormat="false" ht="12.75" hidden="false" customHeight="false" outlineLevel="0" collapsed="false">
      <c r="A895" s="32" t="s">
        <v>1447</v>
      </c>
      <c r="B895" s="36" t="s">
        <v>1448</v>
      </c>
      <c r="C895" s="34" t="n">
        <v>16</v>
      </c>
      <c r="D895" s="34" t="n">
        <v>199</v>
      </c>
      <c r="E895" s="35" t="n">
        <v>8.15451</v>
      </c>
      <c r="F895" s="35" t="n">
        <v>9.58209</v>
      </c>
    </row>
    <row r="896" customFormat="false" ht="12.75" hidden="false" customHeight="false" outlineLevel="0" collapsed="false">
      <c r="A896" s="32" t="s">
        <v>1449</v>
      </c>
      <c r="B896" s="36" t="s">
        <v>1450</v>
      </c>
      <c r="C896" s="34" t="n">
        <v>20</v>
      </c>
      <c r="D896" s="34" t="n">
        <v>208.3</v>
      </c>
      <c r="E896" s="35" t="n">
        <v>8.15451</v>
      </c>
      <c r="F896" s="35" t="n">
        <v>9.58209</v>
      </c>
    </row>
    <row r="897" customFormat="false" ht="12.75" hidden="false" customHeight="false" outlineLevel="0" collapsed="false">
      <c r="A897" s="32" t="s">
        <v>1451</v>
      </c>
      <c r="B897" s="36" t="s">
        <v>1452</v>
      </c>
      <c r="C897" s="34" t="n">
        <v>24.1</v>
      </c>
      <c r="D897" s="34" t="n">
        <v>213</v>
      </c>
      <c r="E897" s="35" t="n">
        <v>8.15451</v>
      </c>
      <c r="F897" s="35" t="n">
        <v>9.58209</v>
      </c>
    </row>
    <row r="898" customFormat="false" ht="12.75" hidden="false" customHeight="false" outlineLevel="0" collapsed="false">
      <c r="A898" s="32" t="s">
        <v>1453</v>
      </c>
      <c r="B898" s="36" t="s">
        <v>1454</v>
      </c>
      <c r="C898" s="34" t="n">
        <v>32</v>
      </c>
      <c r="D898" s="34" t="n">
        <v>224.7</v>
      </c>
      <c r="E898" s="35" t="n">
        <v>8.15451</v>
      </c>
      <c r="F898" s="35" t="n">
        <v>9.58209</v>
      </c>
    </row>
    <row r="899" customFormat="false" ht="12.75" hidden="false" customHeight="false" outlineLevel="0" collapsed="false">
      <c r="A899" s="32" t="s">
        <v>1455</v>
      </c>
      <c r="B899" s="36" t="s">
        <v>1456</v>
      </c>
      <c r="C899" s="34" t="n">
        <v>5.28</v>
      </c>
      <c r="D899" s="34" t="n">
        <v>218</v>
      </c>
      <c r="E899" s="35" t="n">
        <v>19.16418</v>
      </c>
      <c r="F899" s="35" t="n">
        <v>22.592535</v>
      </c>
    </row>
    <row r="900" customFormat="false" ht="12.75" hidden="false" customHeight="false" outlineLevel="0" collapsed="false">
      <c r="A900" s="32" t="s">
        <v>1457</v>
      </c>
      <c r="B900" s="36" t="s">
        <v>1458</v>
      </c>
      <c r="C900" s="34" t="n">
        <v>7.04</v>
      </c>
      <c r="D900" s="34" t="n">
        <v>208</v>
      </c>
      <c r="E900" s="35" t="n">
        <v>14.589435</v>
      </c>
      <c r="F900" s="35" t="n">
        <v>17.15259</v>
      </c>
    </row>
    <row r="901" customFormat="false" ht="12.75" hidden="false" customHeight="false" outlineLevel="0" collapsed="false">
      <c r="A901" s="32" t="s">
        <v>1459</v>
      </c>
      <c r="B901" s="36" t="s">
        <v>1460</v>
      </c>
      <c r="C901" s="34" t="n">
        <v>8.81</v>
      </c>
      <c r="D901" s="34" t="n">
        <v>208</v>
      </c>
      <c r="E901" s="35" t="n">
        <v>11.864055</v>
      </c>
      <c r="F901" s="35" t="n">
        <v>14.01624</v>
      </c>
    </row>
    <row r="902" customFormat="false" ht="12.75" hidden="false" customHeight="false" outlineLevel="0" collapsed="false">
      <c r="A902" s="32" t="s">
        <v>1461</v>
      </c>
      <c r="B902" s="36" t="s">
        <v>1462</v>
      </c>
      <c r="C902" s="34" t="n">
        <v>10.6</v>
      </c>
      <c r="D902" s="34" t="n">
        <v>208</v>
      </c>
      <c r="E902" s="35" t="n">
        <v>10.155285</v>
      </c>
      <c r="F902" s="35" t="n">
        <v>11.864055</v>
      </c>
    </row>
    <row r="903" customFormat="false" ht="12.75" hidden="false" customHeight="false" outlineLevel="0" collapsed="false">
      <c r="A903" s="32" t="s">
        <v>1463</v>
      </c>
      <c r="B903" s="36" t="s">
        <v>1464</v>
      </c>
      <c r="C903" s="34" t="n">
        <v>13.3</v>
      </c>
      <c r="D903" s="34" t="n">
        <v>208</v>
      </c>
      <c r="E903" s="35" t="n">
        <v>8.295105</v>
      </c>
      <c r="F903" s="35" t="n">
        <v>9.722685</v>
      </c>
    </row>
    <row r="904" customFormat="false" ht="12.75" hidden="false" customHeight="false" outlineLevel="0" collapsed="false">
      <c r="A904" s="32" t="s">
        <v>1465</v>
      </c>
      <c r="B904" s="36" t="s">
        <v>1466</v>
      </c>
      <c r="C904" s="34" t="n">
        <v>17.6</v>
      </c>
      <c r="D904" s="34" t="n">
        <v>210</v>
      </c>
      <c r="E904" s="35" t="n">
        <v>8.15451</v>
      </c>
      <c r="F904" s="35" t="n">
        <v>9.58209</v>
      </c>
    </row>
    <row r="905" customFormat="false" ht="12.75" hidden="false" customHeight="false" outlineLevel="0" collapsed="false">
      <c r="A905" s="32" t="s">
        <v>1467</v>
      </c>
      <c r="B905" s="36" t="s">
        <v>1468</v>
      </c>
      <c r="C905" s="34" t="n">
        <v>22</v>
      </c>
      <c r="D905" s="34" t="n">
        <v>219</v>
      </c>
      <c r="E905" s="35" t="n">
        <v>8.15451</v>
      </c>
      <c r="F905" s="35" t="n">
        <v>9.58209</v>
      </c>
    </row>
    <row r="906" customFormat="false" ht="12.75" hidden="false" customHeight="false" outlineLevel="0" collapsed="false">
      <c r="A906" s="37"/>
      <c r="B906" s="38"/>
      <c r="C906" s="40"/>
      <c r="D906" s="40"/>
      <c r="E906" s="41"/>
      <c r="F906" s="41"/>
    </row>
    <row r="907" customFormat="false" ht="12.75" hidden="false" customHeight="false" outlineLevel="0" collapsed="false">
      <c r="A907" s="28" t="s">
        <v>1193</v>
      </c>
      <c r="B907" s="28"/>
      <c r="C907" s="28"/>
      <c r="D907" s="28"/>
      <c r="E907" s="28"/>
      <c r="F907" s="28"/>
    </row>
    <row r="908" customFormat="false" ht="76.5" hidden="false" customHeight="false" outlineLevel="0" collapsed="false">
      <c r="A908" s="29" t="s">
        <v>152</v>
      </c>
      <c r="B908" s="29" t="s">
        <v>153</v>
      </c>
      <c r="C908" s="30" t="s">
        <v>154</v>
      </c>
      <c r="D908" s="31" t="s">
        <v>155</v>
      </c>
      <c r="E908" s="31" t="s">
        <v>156</v>
      </c>
      <c r="F908" s="31" t="s">
        <v>157</v>
      </c>
    </row>
    <row r="909" customFormat="false" ht="12.75" hidden="false" customHeight="false" outlineLevel="0" collapsed="false">
      <c r="A909" s="32" t="s">
        <v>1469</v>
      </c>
      <c r="B909" s="36" t="s">
        <v>1470</v>
      </c>
      <c r="C909" s="34" t="n">
        <v>4.8</v>
      </c>
      <c r="D909" s="34" t="n">
        <v>202</v>
      </c>
      <c r="E909" s="35" t="n">
        <v>31.88262</v>
      </c>
      <c r="F909" s="35" t="n">
        <v>37.46316</v>
      </c>
    </row>
    <row r="910" customFormat="false" ht="12.75" hidden="false" customHeight="false" outlineLevel="0" collapsed="false">
      <c r="A910" s="32" t="s">
        <v>1471</v>
      </c>
      <c r="B910" s="36" t="s">
        <v>1472</v>
      </c>
      <c r="C910" s="34" t="n">
        <v>5.76</v>
      </c>
      <c r="D910" s="34" t="n">
        <v>201</v>
      </c>
      <c r="E910" s="35" t="n">
        <v>19.16418</v>
      </c>
      <c r="F910" s="35" t="n">
        <v>22.592535</v>
      </c>
    </row>
    <row r="911" customFormat="false" ht="12.75" hidden="false" customHeight="false" outlineLevel="0" collapsed="false">
      <c r="A911" s="32" t="s">
        <v>1473</v>
      </c>
      <c r="B911" s="36" t="s">
        <v>1474</v>
      </c>
      <c r="C911" s="34" t="n">
        <v>7.68</v>
      </c>
      <c r="D911" s="34" t="n">
        <v>201</v>
      </c>
      <c r="E911" s="35" t="n">
        <v>14.589435</v>
      </c>
      <c r="F911" s="35" t="n">
        <v>17.15259</v>
      </c>
    </row>
    <row r="912" customFormat="false" ht="12.75" hidden="false" customHeight="false" outlineLevel="0" collapsed="false">
      <c r="A912" s="32" t="s">
        <v>1475</v>
      </c>
      <c r="B912" s="36" t="s">
        <v>1476</v>
      </c>
      <c r="C912" s="34" t="n">
        <v>9.6</v>
      </c>
      <c r="D912" s="34" t="n">
        <v>199</v>
      </c>
      <c r="E912" s="35" t="n">
        <v>11.864055</v>
      </c>
      <c r="F912" s="35" t="n">
        <v>14.01624</v>
      </c>
    </row>
    <row r="913" customFormat="false" ht="12.75" hidden="false" customHeight="false" outlineLevel="0" collapsed="false">
      <c r="A913" s="32" t="s">
        <v>1477</v>
      </c>
      <c r="B913" s="36" t="s">
        <v>1478</v>
      </c>
      <c r="C913" s="34" t="n">
        <v>11.5</v>
      </c>
      <c r="D913" s="34" t="n">
        <v>199</v>
      </c>
      <c r="E913" s="35" t="n">
        <v>10.155285</v>
      </c>
      <c r="F913" s="35" t="n">
        <v>11.864055</v>
      </c>
    </row>
    <row r="914" customFormat="false" ht="12.75" hidden="false" customHeight="false" outlineLevel="0" collapsed="false">
      <c r="A914" s="32" t="s">
        <v>1479</v>
      </c>
      <c r="B914" s="36" t="s">
        <v>1480</v>
      </c>
      <c r="C914" s="34" t="n">
        <v>14.4</v>
      </c>
      <c r="D914" s="34" t="n">
        <v>199</v>
      </c>
      <c r="E914" s="35" t="n">
        <v>8.295105</v>
      </c>
      <c r="F914" s="35" t="n">
        <v>9.722685</v>
      </c>
    </row>
    <row r="915" customFormat="false" ht="12.75" hidden="false" customHeight="false" outlineLevel="0" collapsed="false">
      <c r="A915" s="32" t="s">
        <v>1481</v>
      </c>
      <c r="B915" s="36" t="s">
        <v>1482</v>
      </c>
      <c r="C915" s="34" t="n">
        <v>19.2</v>
      </c>
      <c r="D915" s="34" t="n">
        <v>201</v>
      </c>
      <c r="E915" s="35" t="n">
        <v>8.15451</v>
      </c>
      <c r="F915" s="35" t="n">
        <v>9.58209</v>
      </c>
    </row>
    <row r="916" customFormat="false" ht="12.75" hidden="false" customHeight="false" outlineLevel="0" collapsed="false">
      <c r="A916" s="32" t="s">
        <v>1483</v>
      </c>
      <c r="B916" s="36" t="s">
        <v>1484</v>
      </c>
      <c r="C916" s="34" t="n">
        <v>24.1</v>
      </c>
      <c r="D916" s="34" t="n">
        <v>214.8</v>
      </c>
      <c r="E916" s="35" t="n">
        <v>8.15451</v>
      </c>
      <c r="F916" s="35" t="n">
        <v>9.58209</v>
      </c>
    </row>
    <row r="917" customFormat="false" ht="12.75" hidden="false" customHeight="false" outlineLevel="0" collapsed="false">
      <c r="A917" s="32" t="s">
        <v>1485</v>
      </c>
      <c r="B917" s="36" t="s">
        <v>1486</v>
      </c>
      <c r="C917" s="34" t="n">
        <v>28.8</v>
      </c>
      <c r="D917" s="34" t="n">
        <v>213.5</v>
      </c>
      <c r="E917" s="35" t="n">
        <v>8.15451</v>
      </c>
      <c r="F917" s="35" t="n">
        <v>9.58209</v>
      </c>
    </row>
    <row r="918" customFormat="false" ht="12.75" hidden="false" customHeight="false" outlineLevel="0" collapsed="false">
      <c r="A918" s="32" t="s">
        <v>1487</v>
      </c>
      <c r="B918" s="36" t="s">
        <v>1488</v>
      </c>
      <c r="C918" s="34" t="n">
        <v>38.4</v>
      </c>
      <c r="D918" s="34" t="n">
        <v>213.5</v>
      </c>
      <c r="E918" s="35" t="n">
        <v>8.526</v>
      </c>
      <c r="F918" s="35" t="n">
        <v>10.4475</v>
      </c>
    </row>
    <row r="919" customFormat="false" ht="12.75" hidden="false" customHeight="false" outlineLevel="0" collapsed="false">
      <c r="A919" s="32" t="s">
        <v>1489</v>
      </c>
      <c r="B919" s="36" t="s">
        <v>1490</v>
      </c>
      <c r="C919" s="34" t="n">
        <v>6.24</v>
      </c>
      <c r="D919" s="34" t="n">
        <v>204.6</v>
      </c>
      <c r="E919" s="35" t="n">
        <v>19.16418</v>
      </c>
      <c r="F919" s="35" t="n">
        <v>22.45194</v>
      </c>
    </row>
    <row r="920" customFormat="false" ht="12.75" hidden="false" customHeight="false" outlineLevel="0" collapsed="false">
      <c r="A920" s="32" t="s">
        <v>1491</v>
      </c>
      <c r="B920" s="36" t="s">
        <v>1492</v>
      </c>
      <c r="C920" s="34" t="n">
        <v>8.32</v>
      </c>
      <c r="D920" s="34" t="n">
        <v>211.6</v>
      </c>
      <c r="E920" s="35" t="n">
        <v>14.589435</v>
      </c>
      <c r="F920" s="35" t="n">
        <v>17.011995</v>
      </c>
    </row>
    <row r="921" customFormat="false" ht="12.75" hidden="false" customHeight="false" outlineLevel="0" collapsed="false">
      <c r="A921" s="32" t="s">
        <v>1493</v>
      </c>
      <c r="B921" s="36" t="s">
        <v>1494</v>
      </c>
      <c r="C921" s="34" t="n">
        <v>10.4</v>
      </c>
      <c r="D921" s="34" t="n">
        <v>204.6</v>
      </c>
      <c r="E921" s="35" t="n">
        <v>11.72346</v>
      </c>
      <c r="F921" s="35" t="n">
        <v>13.86483</v>
      </c>
    </row>
    <row r="922" customFormat="false" ht="12.75" hidden="false" customHeight="false" outlineLevel="0" collapsed="false">
      <c r="A922" s="32" t="s">
        <v>1495</v>
      </c>
      <c r="B922" s="36" t="s">
        <v>1496</v>
      </c>
      <c r="C922" s="34" t="n">
        <v>12.4</v>
      </c>
      <c r="D922" s="34" t="n">
        <v>211.6</v>
      </c>
      <c r="E922" s="35" t="n">
        <v>9.86328</v>
      </c>
      <c r="F922" s="35" t="n">
        <v>11.72346</v>
      </c>
    </row>
    <row r="923" customFormat="false" ht="12.75" hidden="false" customHeight="false" outlineLevel="0" collapsed="false">
      <c r="A923" s="32" t="s">
        <v>1497</v>
      </c>
      <c r="B923" s="36" t="s">
        <v>1498</v>
      </c>
      <c r="C923" s="34" t="n">
        <v>15.6</v>
      </c>
      <c r="D923" s="34" t="n">
        <v>204.6</v>
      </c>
      <c r="E923" s="35" t="n">
        <v>8.15451</v>
      </c>
      <c r="F923" s="35" t="n">
        <v>9.58209</v>
      </c>
    </row>
    <row r="924" customFormat="false" ht="12.75" hidden="false" customHeight="false" outlineLevel="0" collapsed="false">
      <c r="A924" s="32" t="s">
        <v>1499</v>
      </c>
      <c r="B924" s="36" t="s">
        <v>1500</v>
      </c>
      <c r="C924" s="34" t="n">
        <v>20.8</v>
      </c>
      <c r="D924" s="34" t="n">
        <v>211.6</v>
      </c>
      <c r="E924" s="35" t="n">
        <v>8.15451</v>
      </c>
      <c r="F924" s="35" t="n">
        <v>9.58209</v>
      </c>
    </row>
    <row r="925" customFormat="false" ht="12.75" hidden="false" customHeight="false" outlineLevel="0" collapsed="false">
      <c r="A925" s="32" t="s">
        <v>1501</v>
      </c>
      <c r="B925" s="36" t="s">
        <v>1502</v>
      </c>
      <c r="C925" s="34" t="n">
        <v>5.6</v>
      </c>
      <c r="D925" s="34" t="n">
        <v>222</v>
      </c>
      <c r="E925" s="35" t="n">
        <v>31.742025</v>
      </c>
      <c r="F925" s="35" t="n">
        <v>37.322565</v>
      </c>
    </row>
    <row r="926" customFormat="false" ht="12.75" hidden="false" customHeight="false" outlineLevel="0" collapsed="false">
      <c r="A926" s="32" t="s">
        <v>1503</v>
      </c>
      <c r="B926" s="36" t="s">
        <v>1504</v>
      </c>
      <c r="C926" s="34" t="n">
        <v>6.72</v>
      </c>
      <c r="D926" s="34" t="n">
        <v>221.6</v>
      </c>
      <c r="E926" s="35" t="n">
        <v>19.01277</v>
      </c>
      <c r="F926" s="35" t="n">
        <v>22.30053</v>
      </c>
    </row>
    <row r="927" customFormat="false" ht="12.75" hidden="false" customHeight="false" outlineLevel="0" collapsed="false">
      <c r="A927" s="32" t="s">
        <v>1505</v>
      </c>
      <c r="B927" s="36" t="s">
        <v>1506</v>
      </c>
      <c r="C927" s="34" t="n">
        <v>8.96</v>
      </c>
      <c r="D927" s="34" t="n">
        <v>205.6</v>
      </c>
      <c r="E927" s="35" t="n">
        <v>14.438025</v>
      </c>
      <c r="F927" s="35" t="n">
        <v>17.011995</v>
      </c>
    </row>
    <row r="928" customFormat="false" ht="12.75" hidden="false" customHeight="false" outlineLevel="0" collapsed="false">
      <c r="A928" s="32" t="s">
        <v>1507</v>
      </c>
      <c r="B928" s="36" t="s">
        <v>1508</v>
      </c>
      <c r="C928" s="34" t="n">
        <v>11.2</v>
      </c>
      <c r="D928" s="34" t="n">
        <v>202.7</v>
      </c>
      <c r="E928" s="35" t="n">
        <v>11.72346</v>
      </c>
      <c r="F928" s="35" t="n">
        <v>13.86483</v>
      </c>
    </row>
    <row r="929" customFormat="false" ht="12.75" hidden="false" customHeight="false" outlineLevel="0" collapsed="false">
      <c r="A929" s="32" t="s">
        <v>1509</v>
      </c>
      <c r="B929" s="36" t="s">
        <v>1510</v>
      </c>
      <c r="C929" s="34" t="n">
        <v>13.5</v>
      </c>
      <c r="D929" s="34" t="n">
        <v>212.6</v>
      </c>
      <c r="E929" s="35" t="n">
        <v>9.86328</v>
      </c>
      <c r="F929" s="35" t="n">
        <v>11.72346</v>
      </c>
    </row>
    <row r="930" customFormat="false" ht="12.75" hidden="false" customHeight="false" outlineLevel="0" collapsed="false">
      <c r="A930" s="32" t="s">
        <v>1511</v>
      </c>
      <c r="B930" s="36" t="s">
        <v>1512</v>
      </c>
      <c r="C930" s="34" t="n">
        <v>16.8</v>
      </c>
      <c r="D930" s="34" t="n">
        <v>212.6</v>
      </c>
      <c r="E930" s="35" t="n">
        <v>8.15451</v>
      </c>
      <c r="F930" s="35" t="n">
        <v>9.58209</v>
      </c>
    </row>
    <row r="931" customFormat="false" ht="12.75" hidden="false" customHeight="false" outlineLevel="0" collapsed="false">
      <c r="A931" s="32" t="s">
        <v>1513</v>
      </c>
      <c r="B931" s="36" t="s">
        <v>1514</v>
      </c>
      <c r="C931" s="34" t="n">
        <v>22.4</v>
      </c>
      <c r="D931" s="34" t="n">
        <v>212.6</v>
      </c>
      <c r="E931" s="35" t="n">
        <v>8.15451</v>
      </c>
      <c r="F931" s="35" t="n">
        <v>9.58209</v>
      </c>
    </row>
    <row r="932" customFormat="false" ht="12.75" hidden="false" customHeight="false" outlineLevel="0" collapsed="false">
      <c r="A932" s="32" t="s">
        <v>1515</v>
      </c>
      <c r="B932" s="36" t="s">
        <v>1516</v>
      </c>
      <c r="C932" s="34" t="n">
        <v>28</v>
      </c>
      <c r="D932" s="34" t="n">
        <v>221.6</v>
      </c>
      <c r="E932" s="35" t="n">
        <v>8.15451</v>
      </c>
      <c r="F932" s="35" t="n">
        <v>9.58209</v>
      </c>
    </row>
    <row r="933" customFormat="false" ht="12.75" hidden="false" customHeight="false" outlineLevel="0" collapsed="false">
      <c r="A933" s="32" t="s">
        <v>1517</v>
      </c>
      <c r="B933" s="36" t="s">
        <v>1518</v>
      </c>
      <c r="C933" s="34" t="n">
        <v>6</v>
      </c>
      <c r="D933" s="34" t="n">
        <v>212.6</v>
      </c>
      <c r="E933" s="35" t="n">
        <v>31.60143</v>
      </c>
      <c r="F933" s="35" t="n">
        <v>37.171155</v>
      </c>
    </row>
    <row r="934" customFormat="false" ht="12.75" hidden="false" customHeight="false" outlineLevel="0" collapsed="false">
      <c r="A934" s="32" t="s">
        <v>1519</v>
      </c>
      <c r="B934" s="36" t="s">
        <v>1520</v>
      </c>
      <c r="C934" s="34" t="n">
        <v>7.2</v>
      </c>
      <c r="D934" s="34" t="n">
        <v>205.6</v>
      </c>
      <c r="E934" s="35" t="n">
        <v>19.01277</v>
      </c>
      <c r="F934" s="35" t="n">
        <v>22.30053</v>
      </c>
    </row>
    <row r="935" customFormat="false" ht="12.75" hidden="false" customHeight="false" outlineLevel="0" collapsed="false">
      <c r="A935" s="32" t="s">
        <v>1521</v>
      </c>
      <c r="B935" s="36" t="s">
        <v>1522</v>
      </c>
      <c r="C935" s="34" t="n">
        <v>9.6</v>
      </c>
      <c r="D935" s="34" t="n">
        <v>202.7</v>
      </c>
      <c r="E935" s="35" t="n">
        <v>14.438025</v>
      </c>
      <c r="F935" s="35" t="n">
        <v>16.8714</v>
      </c>
    </row>
    <row r="936" customFormat="false" ht="12.75" hidden="false" customHeight="false" outlineLevel="0" collapsed="false">
      <c r="A936" s="32" t="s">
        <v>1523</v>
      </c>
      <c r="B936" s="36" t="s">
        <v>1524</v>
      </c>
      <c r="C936" s="34" t="n">
        <v>12</v>
      </c>
      <c r="D936" s="34" t="n">
        <v>202.7</v>
      </c>
      <c r="E936" s="35" t="n">
        <v>11.72346</v>
      </c>
      <c r="F936" s="35" t="n">
        <v>13.724235</v>
      </c>
    </row>
    <row r="937" customFormat="false" ht="12.75" hidden="false" customHeight="false" outlineLevel="0" collapsed="false">
      <c r="A937" s="32" t="s">
        <v>1525</v>
      </c>
      <c r="B937" s="36" t="s">
        <v>1526</v>
      </c>
      <c r="C937" s="34" t="n">
        <v>14.4</v>
      </c>
      <c r="D937" s="34" t="n">
        <v>202.7</v>
      </c>
      <c r="E937" s="35" t="n">
        <v>9.86328</v>
      </c>
      <c r="F937" s="35" t="n">
        <v>11.582865</v>
      </c>
    </row>
    <row r="938" customFormat="false" ht="12.75" hidden="false" customHeight="false" outlineLevel="0" collapsed="false">
      <c r="A938" s="32" t="s">
        <v>1527</v>
      </c>
      <c r="B938" s="36" t="s">
        <v>1528</v>
      </c>
      <c r="C938" s="34" t="n">
        <v>18</v>
      </c>
      <c r="D938" s="34" t="n">
        <v>202.7</v>
      </c>
      <c r="E938" s="35" t="n">
        <v>8.15451</v>
      </c>
      <c r="F938" s="35" t="n">
        <v>9.58209</v>
      </c>
    </row>
    <row r="939" customFormat="false" ht="12.75" hidden="false" customHeight="false" outlineLevel="0" collapsed="false">
      <c r="A939" s="32" t="s">
        <v>1529</v>
      </c>
      <c r="B939" s="36" t="s">
        <v>1530</v>
      </c>
      <c r="C939" s="34" t="n">
        <v>24.1</v>
      </c>
      <c r="D939" s="34" t="n">
        <v>205.6</v>
      </c>
      <c r="E939" s="35" t="n">
        <v>8.15451</v>
      </c>
      <c r="F939" s="35" t="n">
        <v>9.58209</v>
      </c>
    </row>
    <row r="940" customFormat="false" ht="12.75" hidden="false" customHeight="false" outlineLevel="0" collapsed="false">
      <c r="A940" s="32" t="s">
        <v>1531</v>
      </c>
      <c r="B940" s="36" t="s">
        <v>1532</v>
      </c>
      <c r="C940" s="34" t="n">
        <v>30</v>
      </c>
      <c r="D940" s="34" t="n">
        <v>205.6</v>
      </c>
      <c r="E940" s="35" t="n">
        <v>8.15451</v>
      </c>
      <c r="F940" s="35" t="n">
        <v>9.58209</v>
      </c>
    </row>
    <row r="941" customFormat="false" ht="12.75" hidden="false" customHeight="false" outlineLevel="0" collapsed="false">
      <c r="A941" s="32" t="s">
        <v>1533</v>
      </c>
      <c r="B941" s="36" t="s">
        <v>1534</v>
      </c>
      <c r="C941" s="34" t="n">
        <v>36</v>
      </c>
      <c r="D941" s="34" t="n">
        <v>219.7</v>
      </c>
      <c r="E941" s="35" t="n">
        <v>8.15451</v>
      </c>
      <c r="F941" s="35" t="n">
        <v>9.58209</v>
      </c>
    </row>
    <row r="942" customFormat="false" ht="12.75" hidden="false" customHeight="false" outlineLevel="0" collapsed="false">
      <c r="A942" s="37"/>
      <c r="B942" s="38"/>
      <c r="C942" s="39"/>
      <c r="D942" s="40"/>
      <c r="E942" s="41"/>
      <c r="F942" s="41"/>
    </row>
    <row r="943" customFormat="false" ht="12.75" hidden="false" customHeight="true" outlineLevel="0" collapsed="false">
      <c r="A943" s="28" t="s">
        <v>1535</v>
      </c>
      <c r="B943" s="28"/>
      <c r="C943" s="28"/>
      <c r="D943" s="28"/>
      <c r="E943" s="28"/>
      <c r="F943" s="28"/>
      <c r="G943" s="49"/>
    </row>
    <row r="944" customFormat="false" ht="76.5" hidden="false" customHeight="false" outlineLevel="0" collapsed="false">
      <c r="A944" s="29" t="s">
        <v>152</v>
      </c>
      <c r="B944" s="29" t="s">
        <v>153</v>
      </c>
      <c r="C944" s="30" t="s">
        <v>154</v>
      </c>
      <c r="D944" s="31" t="s">
        <v>155</v>
      </c>
      <c r="E944" s="31" t="s">
        <v>156</v>
      </c>
      <c r="F944" s="31" t="s">
        <v>157</v>
      </c>
    </row>
    <row r="945" customFormat="false" ht="12.75" hidden="false" customHeight="false" outlineLevel="0" collapsed="false">
      <c r="A945" s="32" t="s">
        <v>1536</v>
      </c>
      <c r="B945" s="36" t="s">
        <v>1537</v>
      </c>
      <c r="C945" s="34" t="n">
        <v>6.4</v>
      </c>
      <c r="D945" s="34" t="n">
        <v>216</v>
      </c>
      <c r="E945" s="35" t="n">
        <v>32.8125</v>
      </c>
      <c r="F945" s="35" t="n">
        <v>40.005</v>
      </c>
    </row>
    <row r="946" customFormat="false" ht="12.75" hidden="false" customHeight="false" outlineLevel="0" collapsed="false">
      <c r="A946" s="32" t="s">
        <v>1538</v>
      </c>
      <c r="B946" s="36" t="s">
        <v>1539</v>
      </c>
      <c r="C946" s="34" t="n">
        <v>7.68</v>
      </c>
      <c r="D946" s="34" t="n">
        <v>216</v>
      </c>
      <c r="E946" s="35" t="n">
        <v>18.785655</v>
      </c>
      <c r="F946" s="35" t="n">
        <v>22.441125</v>
      </c>
    </row>
    <row r="947" customFormat="false" ht="12.75" hidden="false" customHeight="false" outlineLevel="0" collapsed="false">
      <c r="A947" s="32" t="s">
        <v>1540</v>
      </c>
      <c r="B947" s="36" t="s">
        <v>1541</v>
      </c>
      <c r="C947" s="34" t="n">
        <v>10.24</v>
      </c>
      <c r="D947" s="34" t="n">
        <v>210</v>
      </c>
      <c r="E947" s="35" t="n">
        <v>14.438025</v>
      </c>
      <c r="F947" s="35" t="n">
        <v>16.8714</v>
      </c>
    </row>
    <row r="948" customFormat="false" ht="12.75" hidden="false" customHeight="false" outlineLevel="0" collapsed="false">
      <c r="A948" s="32" t="s">
        <v>1542</v>
      </c>
      <c r="B948" s="36" t="s">
        <v>1543</v>
      </c>
      <c r="C948" s="34" t="n">
        <v>12.8</v>
      </c>
      <c r="D948" s="34" t="n">
        <v>207.5</v>
      </c>
      <c r="E948" s="35" t="n">
        <v>11.72346</v>
      </c>
      <c r="F948" s="35" t="n">
        <v>13.724235</v>
      </c>
    </row>
    <row r="949" customFormat="false" ht="12.75" hidden="false" customHeight="false" outlineLevel="0" collapsed="false">
      <c r="A949" s="32" t="s">
        <v>1544</v>
      </c>
      <c r="B949" s="36" t="s">
        <v>1545</v>
      </c>
      <c r="C949" s="34" t="n">
        <v>15.36</v>
      </c>
      <c r="D949" s="34" t="n">
        <v>207.5</v>
      </c>
      <c r="E949" s="35" t="n">
        <v>9.722685</v>
      </c>
      <c r="F949" s="35" t="n">
        <v>11.44227</v>
      </c>
    </row>
    <row r="950" customFormat="false" ht="12.75" hidden="false" customHeight="false" outlineLevel="0" collapsed="false">
      <c r="A950" s="32" t="s">
        <v>1546</v>
      </c>
      <c r="B950" s="36" t="s">
        <v>1547</v>
      </c>
      <c r="C950" s="34" t="n">
        <v>19.2</v>
      </c>
      <c r="D950" s="34" t="n">
        <v>207.5</v>
      </c>
      <c r="E950" s="35" t="n">
        <v>7.862505</v>
      </c>
      <c r="F950" s="35" t="n">
        <v>9.290085</v>
      </c>
    </row>
    <row r="951" customFormat="false" ht="12.75" hidden="false" customHeight="false" outlineLevel="0" collapsed="false">
      <c r="A951" s="32" t="s">
        <v>1548</v>
      </c>
      <c r="B951" s="36" t="s">
        <v>1549</v>
      </c>
      <c r="C951" s="34" t="n">
        <v>25.6</v>
      </c>
      <c r="D951" s="34" t="n">
        <v>207.5</v>
      </c>
      <c r="E951" s="35" t="n">
        <v>6.29433</v>
      </c>
      <c r="F951" s="35" t="n">
        <v>7.28931</v>
      </c>
    </row>
    <row r="952" customFormat="false" ht="12.75" hidden="false" customHeight="false" outlineLevel="0" collapsed="false">
      <c r="A952" s="32" t="s">
        <v>1550</v>
      </c>
      <c r="B952" s="36" t="s">
        <v>1551</v>
      </c>
      <c r="C952" s="34" t="n">
        <v>32</v>
      </c>
      <c r="D952" s="34" t="n">
        <v>209.5</v>
      </c>
      <c r="E952" s="35" t="n">
        <v>5.7225</v>
      </c>
      <c r="F952" s="35" t="n">
        <v>6.72</v>
      </c>
    </row>
    <row r="953" customFormat="false" ht="12.75" hidden="false" customHeight="false" outlineLevel="0" collapsed="false">
      <c r="A953" s="32" t="s">
        <v>1552</v>
      </c>
      <c r="B953" s="36" t="s">
        <v>1553</v>
      </c>
      <c r="C953" s="34" t="n">
        <v>38.4</v>
      </c>
      <c r="D953" s="34" t="n">
        <v>209.5</v>
      </c>
      <c r="E953" s="35" t="n">
        <v>5.7225</v>
      </c>
      <c r="F953" s="35" t="n">
        <v>6.72</v>
      </c>
    </row>
    <row r="954" customFormat="false" ht="12.75" hidden="false" customHeight="false" outlineLevel="0" collapsed="false">
      <c r="A954" s="32" t="s">
        <v>1554</v>
      </c>
      <c r="B954" s="36" t="s">
        <v>1555</v>
      </c>
      <c r="C954" s="34" t="n">
        <v>10.6</v>
      </c>
      <c r="D954" s="34" t="n">
        <v>213.5</v>
      </c>
      <c r="E954" s="35" t="n">
        <v>14.29743</v>
      </c>
      <c r="F954" s="35" t="n">
        <v>16.730805</v>
      </c>
    </row>
    <row r="955" customFormat="false" ht="12.75" hidden="false" customHeight="false" outlineLevel="0" collapsed="false">
      <c r="A955" s="32" t="s">
        <v>1556</v>
      </c>
      <c r="B955" s="36" t="s">
        <v>1557</v>
      </c>
      <c r="C955" s="34" t="n">
        <v>13.2</v>
      </c>
      <c r="D955" s="34" t="n">
        <v>214</v>
      </c>
      <c r="E955" s="35" t="n">
        <v>11.582865</v>
      </c>
      <c r="F955" s="35" t="n">
        <v>13.58364</v>
      </c>
    </row>
    <row r="956" customFormat="false" ht="12.75" hidden="false" customHeight="false" outlineLevel="0" collapsed="false">
      <c r="A956" s="32" t="s">
        <v>1558</v>
      </c>
      <c r="B956" s="36" t="s">
        <v>1559</v>
      </c>
      <c r="C956" s="34" t="n">
        <v>19.8</v>
      </c>
      <c r="D956" s="34" t="n">
        <v>211.5</v>
      </c>
      <c r="E956" s="35" t="n">
        <v>7.862505</v>
      </c>
      <c r="F956" s="35" t="n">
        <v>9.290085</v>
      </c>
    </row>
    <row r="957" customFormat="false" ht="12.75" hidden="false" customHeight="false" outlineLevel="0" collapsed="false">
      <c r="A957" s="32" t="s">
        <v>1560</v>
      </c>
      <c r="B957" s="36" t="s">
        <v>1561</v>
      </c>
      <c r="C957" s="34" t="n">
        <v>13.6</v>
      </c>
      <c r="D957" s="34" t="n">
        <v>210</v>
      </c>
      <c r="E957" s="35" t="n">
        <v>11.582865</v>
      </c>
      <c r="F957" s="35" t="n">
        <v>13.58364</v>
      </c>
    </row>
    <row r="958" customFormat="false" ht="12.75" hidden="false" customHeight="false" outlineLevel="0" collapsed="false">
      <c r="A958" s="32" t="s">
        <v>1562</v>
      </c>
      <c r="B958" s="36" t="s">
        <v>1563</v>
      </c>
      <c r="C958" s="34" t="n">
        <v>16.32</v>
      </c>
      <c r="D958" s="34" t="n">
        <v>221</v>
      </c>
      <c r="E958" s="35" t="n">
        <v>9.722685</v>
      </c>
      <c r="F958" s="35" t="n">
        <v>11.44227</v>
      </c>
    </row>
    <row r="959" customFormat="false" ht="12.75" hidden="false" customHeight="false" outlineLevel="0" collapsed="false">
      <c r="A959" s="32" t="s">
        <v>1564</v>
      </c>
      <c r="B959" s="36" t="s">
        <v>1565</v>
      </c>
      <c r="C959" s="34" t="n">
        <v>20.4</v>
      </c>
      <c r="D959" s="34" t="n">
        <v>217</v>
      </c>
      <c r="E959" s="35" t="n">
        <v>7.862505</v>
      </c>
      <c r="F959" s="35" t="n">
        <v>9.290085</v>
      </c>
    </row>
    <row r="960" customFormat="false" ht="12.75" hidden="false" customHeight="false" outlineLevel="0" collapsed="false">
      <c r="A960" s="32" t="s">
        <v>1566</v>
      </c>
      <c r="B960" s="36" t="s">
        <v>1567</v>
      </c>
      <c r="C960" s="34" t="n">
        <v>27.2</v>
      </c>
      <c r="D960" s="34" t="n">
        <v>217</v>
      </c>
      <c r="E960" s="35" t="n">
        <v>6.1425</v>
      </c>
      <c r="F960" s="35" t="n">
        <v>7.1505</v>
      </c>
    </row>
    <row r="961" customFormat="false" ht="12.75" hidden="false" customHeight="false" outlineLevel="0" collapsed="false">
      <c r="A961" s="32" t="s">
        <v>1568</v>
      </c>
      <c r="B961" s="36" t="s">
        <v>1569</v>
      </c>
      <c r="C961" s="34" t="n">
        <v>7.2</v>
      </c>
      <c r="D961" s="34" t="n">
        <v>214.5</v>
      </c>
      <c r="E961" s="35" t="n">
        <v>31.460835</v>
      </c>
      <c r="F961" s="35" t="n">
        <v>37.03056</v>
      </c>
    </row>
    <row r="962" customFormat="false" ht="12.75" hidden="false" customHeight="false" outlineLevel="0" collapsed="false">
      <c r="A962" s="32" t="s">
        <v>1570</v>
      </c>
      <c r="B962" s="36" t="s">
        <v>1571</v>
      </c>
      <c r="C962" s="34" t="n">
        <v>8.64</v>
      </c>
      <c r="D962" s="34" t="n">
        <v>214.5</v>
      </c>
      <c r="E962" s="35" t="n">
        <v>18.872175</v>
      </c>
      <c r="F962" s="35" t="n">
        <v>22.159935</v>
      </c>
    </row>
    <row r="963" customFormat="false" ht="12.75" hidden="false" customHeight="false" outlineLevel="0" collapsed="false">
      <c r="A963" s="32" t="s">
        <v>1572</v>
      </c>
      <c r="B963" s="36" t="s">
        <v>1573</v>
      </c>
      <c r="C963" s="34" t="n">
        <v>11.5</v>
      </c>
      <c r="D963" s="34" t="n">
        <v>205</v>
      </c>
      <c r="E963" s="35" t="n">
        <v>14.29743</v>
      </c>
      <c r="F963" s="35" t="n">
        <v>16.730805</v>
      </c>
    </row>
    <row r="964" customFormat="false" ht="12.75" hidden="false" customHeight="false" outlineLevel="0" collapsed="false">
      <c r="A964" s="32" t="s">
        <v>1574</v>
      </c>
      <c r="B964" s="36" t="s">
        <v>1575</v>
      </c>
      <c r="C964" s="34" t="n">
        <v>14.4</v>
      </c>
      <c r="D964" s="34" t="n">
        <v>203</v>
      </c>
      <c r="E964" s="35" t="n">
        <v>11.582865</v>
      </c>
      <c r="F964" s="35" t="n">
        <v>13.58364</v>
      </c>
    </row>
    <row r="965" customFormat="false" ht="12.75" hidden="false" customHeight="false" outlineLevel="0" collapsed="false">
      <c r="A965" s="32" t="s">
        <v>1576</v>
      </c>
      <c r="B965" s="36" t="s">
        <v>1577</v>
      </c>
      <c r="C965" s="34" t="n">
        <v>17.3</v>
      </c>
      <c r="D965" s="34" t="n">
        <v>203</v>
      </c>
      <c r="E965" s="35" t="n">
        <v>9.722685</v>
      </c>
      <c r="F965" s="35" t="n">
        <v>11.44227</v>
      </c>
    </row>
    <row r="966" customFormat="false" ht="12.75" hidden="false" customHeight="false" outlineLevel="0" collapsed="false">
      <c r="A966" s="32" t="s">
        <v>1578</v>
      </c>
      <c r="B966" s="36" t="s">
        <v>1579</v>
      </c>
      <c r="C966" s="34" t="n">
        <v>21.6</v>
      </c>
      <c r="D966" s="34" t="n">
        <v>203</v>
      </c>
      <c r="E966" s="35" t="n">
        <v>7.862505</v>
      </c>
      <c r="F966" s="35" t="n">
        <v>9.290085</v>
      </c>
    </row>
    <row r="967" customFormat="false" ht="12.75" hidden="false" customHeight="false" outlineLevel="0" collapsed="false">
      <c r="A967" s="32" t="s">
        <v>1580</v>
      </c>
      <c r="B967" s="36" t="s">
        <v>1581</v>
      </c>
      <c r="C967" s="34" t="n">
        <v>28.8</v>
      </c>
      <c r="D967" s="34" t="n">
        <v>203</v>
      </c>
      <c r="E967" s="35" t="n">
        <v>6.002325</v>
      </c>
      <c r="F967" s="35" t="n">
        <v>7.148715</v>
      </c>
    </row>
    <row r="968" customFormat="false" ht="12.75" hidden="false" customHeight="false" outlineLevel="0" collapsed="false">
      <c r="A968" s="32" t="s">
        <v>1582</v>
      </c>
      <c r="B968" s="36" t="s">
        <v>1583</v>
      </c>
      <c r="C968" s="34" t="n">
        <v>36</v>
      </c>
      <c r="D968" s="34" t="n">
        <v>207.5</v>
      </c>
      <c r="E968" s="35" t="n">
        <v>5.721135</v>
      </c>
      <c r="F968" s="35" t="n">
        <v>6.716115</v>
      </c>
    </row>
    <row r="969" customFormat="false" ht="12.75" hidden="false" customHeight="false" outlineLevel="0" collapsed="false">
      <c r="A969" s="32" t="s">
        <v>1584</v>
      </c>
      <c r="B969" s="36" t="s">
        <v>1585</v>
      </c>
      <c r="C969" s="34" t="n">
        <v>43.2</v>
      </c>
      <c r="D969" s="34" t="n">
        <v>209</v>
      </c>
      <c r="E969" s="35" t="n">
        <v>5.7225</v>
      </c>
      <c r="F969" s="35" t="n">
        <v>6.72</v>
      </c>
    </row>
    <row r="970" customFormat="false" ht="12.75" hidden="false" customHeight="false" outlineLevel="0" collapsed="false">
      <c r="A970" s="32" t="s">
        <v>1586</v>
      </c>
      <c r="B970" s="36" t="s">
        <v>1587</v>
      </c>
      <c r="C970" s="34" t="n">
        <v>15.2</v>
      </c>
      <c r="D970" s="34" t="n">
        <v>216</v>
      </c>
      <c r="E970" s="35" t="n">
        <v>11.582865</v>
      </c>
      <c r="F970" s="35" t="n">
        <v>13.58364</v>
      </c>
    </row>
    <row r="971" customFormat="false" ht="12.75" hidden="false" customHeight="false" outlineLevel="0" collapsed="false">
      <c r="A971" s="32" t="s">
        <v>1588</v>
      </c>
      <c r="B971" s="36" t="s">
        <v>1589</v>
      </c>
      <c r="C971" s="34" t="n">
        <v>22.8</v>
      </c>
      <c r="D971" s="34" t="n">
        <v>216</v>
      </c>
      <c r="E971" s="35" t="n">
        <v>7.862505</v>
      </c>
      <c r="F971" s="35" t="n">
        <v>9.160305</v>
      </c>
    </row>
    <row r="972" customFormat="false" ht="12.75" hidden="false" customHeight="false" outlineLevel="0" collapsed="false">
      <c r="A972" s="32" t="s">
        <v>1590</v>
      </c>
      <c r="B972" s="36" t="s">
        <v>1591</v>
      </c>
      <c r="C972" s="34" t="n">
        <v>30.4</v>
      </c>
      <c r="D972" s="34" t="n">
        <v>203</v>
      </c>
      <c r="E972" s="35" t="n">
        <v>6.002325</v>
      </c>
      <c r="F972" s="35" t="n">
        <v>7.148715</v>
      </c>
    </row>
    <row r="973" customFormat="false" ht="12.75" hidden="false" customHeight="false" outlineLevel="0" collapsed="false">
      <c r="A973" s="32" t="s">
        <v>1592</v>
      </c>
      <c r="B973" s="36" t="s">
        <v>1593</v>
      </c>
      <c r="C973" s="34" t="n">
        <v>8</v>
      </c>
      <c r="D973" s="34" t="n">
        <v>217.5</v>
      </c>
      <c r="E973" s="35" t="n">
        <v>31.309425</v>
      </c>
      <c r="F973" s="35" t="n">
        <v>36.889965</v>
      </c>
    </row>
    <row r="974" customFormat="false" ht="12.75" hidden="false" customHeight="false" outlineLevel="0" collapsed="false">
      <c r="A974" s="32" t="s">
        <v>1594</v>
      </c>
      <c r="B974" s="36" t="s">
        <v>1595</v>
      </c>
      <c r="C974" s="34" t="n">
        <v>9.6</v>
      </c>
      <c r="D974" s="34" t="n">
        <v>217.5</v>
      </c>
      <c r="E974" s="35" t="n">
        <v>18.73158</v>
      </c>
      <c r="F974" s="35" t="n">
        <v>22.01934</v>
      </c>
    </row>
    <row r="975" customFormat="false" ht="12.75" hidden="false" customHeight="false" outlineLevel="0" collapsed="false">
      <c r="A975" s="32" t="s">
        <v>1596</v>
      </c>
      <c r="B975" s="36" t="s">
        <v>1597</v>
      </c>
      <c r="C975" s="34" t="n">
        <v>12.8</v>
      </c>
      <c r="D975" s="34" t="n">
        <v>205</v>
      </c>
      <c r="E975" s="35" t="n">
        <v>14.156835</v>
      </c>
      <c r="F975" s="35" t="n">
        <v>16.730805</v>
      </c>
    </row>
    <row r="976" customFormat="false" ht="12.75" hidden="false" customHeight="false" outlineLevel="0" collapsed="false">
      <c r="A976" s="32" t="s">
        <v>1598</v>
      </c>
      <c r="B976" s="36" t="s">
        <v>1599</v>
      </c>
      <c r="C976" s="34" t="n">
        <v>16</v>
      </c>
      <c r="D976" s="34" t="n">
        <v>203</v>
      </c>
      <c r="E976" s="35" t="n">
        <v>11.582865</v>
      </c>
      <c r="F976" s="35" t="n">
        <v>13.58364</v>
      </c>
    </row>
    <row r="977" customFormat="false" ht="12.75" hidden="false" customHeight="false" outlineLevel="0" collapsed="false">
      <c r="A977" s="32" t="s">
        <v>1600</v>
      </c>
      <c r="B977" s="36" t="s">
        <v>1601</v>
      </c>
      <c r="C977" s="34" t="n">
        <v>19.2</v>
      </c>
      <c r="D977" s="34" t="n">
        <v>203</v>
      </c>
      <c r="E977" s="35" t="n">
        <v>9.722685</v>
      </c>
      <c r="F977" s="35" t="n">
        <v>11.44227</v>
      </c>
    </row>
    <row r="978" customFormat="false" ht="12.75" hidden="false" customHeight="false" outlineLevel="0" collapsed="false">
      <c r="A978" s="32" t="s">
        <v>1602</v>
      </c>
      <c r="B978" s="36" t="s">
        <v>1603</v>
      </c>
      <c r="C978" s="34" t="n">
        <v>24</v>
      </c>
      <c r="D978" s="34" t="n">
        <v>203</v>
      </c>
      <c r="E978" s="35" t="n">
        <v>7.862505</v>
      </c>
      <c r="F978" s="35" t="n">
        <v>9.14949</v>
      </c>
    </row>
    <row r="979" customFormat="false" ht="12.75" hidden="false" customHeight="false" outlineLevel="0" collapsed="false">
      <c r="A979" s="32" t="s">
        <v>1604</v>
      </c>
      <c r="B979" s="36" t="s">
        <v>1605</v>
      </c>
      <c r="C979" s="34" t="n">
        <v>32</v>
      </c>
      <c r="D979" s="34" t="n">
        <v>203</v>
      </c>
      <c r="E979" s="35" t="n">
        <v>6.002325</v>
      </c>
      <c r="F979" s="35" t="n">
        <v>7.148715</v>
      </c>
    </row>
    <row r="980" customFormat="false" ht="12.75" hidden="false" customHeight="false" outlineLevel="0" collapsed="false">
      <c r="A980" s="32" t="s">
        <v>1606</v>
      </c>
      <c r="B980" s="36" t="s">
        <v>1607</v>
      </c>
      <c r="C980" s="34" t="n">
        <v>40</v>
      </c>
      <c r="D980" s="34" t="n">
        <v>205</v>
      </c>
      <c r="E980" s="35" t="n">
        <v>5.721135</v>
      </c>
      <c r="F980" s="35" t="n">
        <v>6.716115</v>
      </c>
    </row>
    <row r="981" customFormat="false" ht="12.75" hidden="false" customHeight="false" outlineLevel="0" collapsed="false">
      <c r="A981" s="32" t="s">
        <v>1608</v>
      </c>
      <c r="B981" s="36" t="s">
        <v>1609</v>
      </c>
      <c r="C981" s="34" t="n">
        <v>48</v>
      </c>
      <c r="D981" s="34" t="n">
        <v>205</v>
      </c>
      <c r="E981" s="35" t="n">
        <v>5.721135</v>
      </c>
      <c r="F981" s="35" t="n">
        <v>6.716115</v>
      </c>
    </row>
    <row r="982" customFormat="false" ht="12.75" hidden="false" customHeight="false" outlineLevel="0" collapsed="false">
      <c r="A982" s="32" t="s">
        <v>1610</v>
      </c>
      <c r="B982" s="36" t="s">
        <v>1611</v>
      </c>
      <c r="C982" s="34" t="n">
        <v>64</v>
      </c>
      <c r="D982" s="34" t="n">
        <v>209.8</v>
      </c>
      <c r="E982" s="35" t="n">
        <v>5.721135</v>
      </c>
      <c r="F982" s="35" t="n">
        <v>6.716115</v>
      </c>
    </row>
    <row r="983" customFormat="false" ht="12.75" hidden="false" customHeight="false" outlineLevel="0" collapsed="false">
      <c r="A983" s="32" t="s">
        <v>1612</v>
      </c>
      <c r="B983" s="36" t="s">
        <v>1613</v>
      </c>
      <c r="C983" s="34" t="n">
        <v>14.08</v>
      </c>
      <c r="D983" s="34" t="n">
        <v>210.5</v>
      </c>
      <c r="E983" s="35" t="n">
        <v>14.154</v>
      </c>
      <c r="F983" s="35" t="n">
        <v>16.7265</v>
      </c>
    </row>
    <row r="984" customFormat="false" ht="12.75" hidden="false" customHeight="false" outlineLevel="0" collapsed="false">
      <c r="A984" s="32" t="s">
        <v>1614</v>
      </c>
      <c r="B984" s="36" t="s">
        <v>1615</v>
      </c>
      <c r="C984" s="34" t="n">
        <v>17.6</v>
      </c>
      <c r="D984" s="34" t="n">
        <v>207</v>
      </c>
      <c r="E984" s="35" t="n">
        <v>11.44227</v>
      </c>
      <c r="F984" s="35" t="n">
        <v>13.443045</v>
      </c>
    </row>
    <row r="985" customFormat="false" ht="12.75" hidden="false" customHeight="false" outlineLevel="0" collapsed="false">
      <c r="A985" s="32" t="s">
        <v>1616</v>
      </c>
      <c r="B985" s="36" t="s">
        <v>1617</v>
      </c>
      <c r="C985" s="34" t="n">
        <v>21.12</v>
      </c>
      <c r="D985" s="34" t="n">
        <v>207</v>
      </c>
      <c r="E985" s="35" t="n">
        <v>9.58209</v>
      </c>
      <c r="F985" s="35" t="n">
        <v>11.44227</v>
      </c>
    </row>
    <row r="986" customFormat="false" ht="12.75" hidden="false" customHeight="false" outlineLevel="0" collapsed="false">
      <c r="A986" s="32" t="s">
        <v>1618</v>
      </c>
      <c r="B986" s="36" t="s">
        <v>1619</v>
      </c>
      <c r="C986" s="34" t="n">
        <v>26.4</v>
      </c>
      <c r="D986" s="34" t="n">
        <v>207</v>
      </c>
      <c r="E986" s="35" t="n">
        <v>7.862505</v>
      </c>
      <c r="F986" s="35" t="n">
        <v>9.14949</v>
      </c>
    </row>
    <row r="987" customFormat="false" ht="12.75" hidden="false" customHeight="false" outlineLevel="0" collapsed="false">
      <c r="A987" s="32" t="s">
        <v>1620</v>
      </c>
      <c r="B987" s="36" t="s">
        <v>1621</v>
      </c>
      <c r="C987" s="34" t="n">
        <v>35.2</v>
      </c>
      <c r="D987" s="34" t="n">
        <v>207</v>
      </c>
      <c r="E987" s="35" t="n">
        <v>6.002325</v>
      </c>
      <c r="F987" s="35" t="n">
        <v>7.148715</v>
      </c>
    </row>
    <row r="988" customFormat="false" ht="12.75" hidden="false" customHeight="false" outlineLevel="0" collapsed="false">
      <c r="A988" s="32" t="s">
        <v>1622</v>
      </c>
      <c r="B988" s="36" t="s">
        <v>1623</v>
      </c>
      <c r="C988" s="34" t="n">
        <v>44</v>
      </c>
      <c r="D988" s="34" t="n">
        <v>212.4</v>
      </c>
      <c r="E988" s="35" t="n">
        <v>5.721135</v>
      </c>
      <c r="F988" s="35" t="n">
        <v>6.716115</v>
      </c>
    </row>
    <row r="989" customFormat="false" ht="12.75" hidden="false" customHeight="false" outlineLevel="0" collapsed="false">
      <c r="A989" s="32" t="s">
        <v>1624</v>
      </c>
      <c r="B989" s="36" t="s">
        <v>1625</v>
      </c>
      <c r="C989" s="34" t="n">
        <v>52.8</v>
      </c>
      <c r="D989" s="34" t="n">
        <v>212.4</v>
      </c>
      <c r="E989" s="35" t="n">
        <v>5.721135</v>
      </c>
      <c r="F989" s="35" t="n">
        <v>6.716115</v>
      </c>
    </row>
    <row r="990" customFormat="false" ht="12.75" hidden="false" customHeight="false" outlineLevel="0" collapsed="false">
      <c r="A990" s="32" t="s">
        <v>1626</v>
      </c>
      <c r="B990" s="36" t="s">
        <v>1627</v>
      </c>
      <c r="C990" s="34" t="n">
        <v>14.73</v>
      </c>
      <c r="D990" s="34" t="n">
        <v>210.5</v>
      </c>
      <c r="E990" s="35" t="n">
        <v>14.156835</v>
      </c>
      <c r="F990" s="35" t="n">
        <v>16.59021</v>
      </c>
    </row>
    <row r="991" customFormat="false" ht="12.75" hidden="false" customHeight="false" outlineLevel="0" collapsed="false">
      <c r="A991" s="32" t="s">
        <v>1628</v>
      </c>
      <c r="B991" s="36" t="s">
        <v>1629</v>
      </c>
      <c r="C991" s="34" t="n">
        <v>18.4</v>
      </c>
      <c r="D991" s="34" t="n">
        <v>208</v>
      </c>
      <c r="E991" s="35" t="n">
        <v>11.44227</v>
      </c>
      <c r="F991" s="35" t="n">
        <v>13.443045</v>
      </c>
    </row>
    <row r="992" customFormat="false" ht="12.75" hidden="false" customHeight="false" outlineLevel="0" collapsed="false">
      <c r="A992" s="32" t="s">
        <v>1630</v>
      </c>
      <c r="B992" s="36" t="s">
        <v>1631</v>
      </c>
      <c r="C992" s="34" t="n">
        <v>22.1</v>
      </c>
      <c r="D992" s="34" t="n">
        <v>208</v>
      </c>
      <c r="E992" s="35" t="n">
        <v>9.58209</v>
      </c>
      <c r="F992" s="35" t="n">
        <v>11.150265</v>
      </c>
    </row>
    <row r="993" customFormat="false" ht="12.75" hidden="false" customHeight="false" outlineLevel="0" collapsed="false">
      <c r="A993" s="32" t="s">
        <v>1632</v>
      </c>
      <c r="B993" s="36" t="s">
        <v>1633</v>
      </c>
      <c r="C993" s="34" t="n">
        <v>27.6</v>
      </c>
      <c r="D993" s="34" t="n">
        <v>208</v>
      </c>
      <c r="E993" s="35" t="n">
        <v>7.862505</v>
      </c>
      <c r="F993" s="35" t="n">
        <v>9.14949</v>
      </c>
    </row>
    <row r="994" customFormat="false" ht="12.75" hidden="false" customHeight="false" outlineLevel="0" collapsed="false">
      <c r="A994" s="32" t="s">
        <v>1634</v>
      </c>
      <c r="B994" s="36" t="s">
        <v>1635</v>
      </c>
      <c r="C994" s="34" t="n">
        <v>36.8</v>
      </c>
      <c r="D994" s="34" t="n">
        <v>208</v>
      </c>
      <c r="E994" s="35" t="n">
        <v>6.002325</v>
      </c>
      <c r="F994" s="35" t="n">
        <v>7.00812</v>
      </c>
    </row>
    <row r="995" customFormat="false" ht="12.75" hidden="false" customHeight="false" outlineLevel="0" collapsed="false">
      <c r="A995" s="32" t="s">
        <v>1636</v>
      </c>
      <c r="B995" s="36" t="s">
        <v>1637</v>
      </c>
      <c r="C995" s="34" t="n">
        <v>46</v>
      </c>
      <c r="D995" s="34" t="n">
        <v>210.5</v>
      </c>
      <c r="E995" s="35" t="n">
        <v>5.721135</v>
      </c>
      <c r="F995" s="35" t="n">
        <v>6.716115</v>
      </c>
    </row>
    <row r="996" customFormat="false" ht="12.75" hidden="false" customHeight="false" outlineLevel="0" collapsed="false">
      <c r="A996" s="32" t="s">
        <v>1638</v>
      </c>
      <c r="B996" s="36" t="s">
        <v>1639</v>
      </c>
      <c r="C996" s="34" t="n">
        <v>55.2</v>
      </c>
      <c r="D996" s="34" t="n">
        <v>212.4</v>
      </c>
      <c r="E996" s="35" t="n">
        <v>6.3</v>
      </c>
      <c r="F996" s="35" t="n">
        <v>7.245</v>
      </c>
    </row>
    <row r="997" customFormat="false" ht="12.75" hidden="false" customHeight="false" outlineLevel="0" collapsed="false">
      <c r="A997" s="32" t="s">
        <v>1640</v>
      </c>
      <c r="B997" s="36" t="s">
        <v>1641</v>
      </c>
      <c r="C997" s="34" t="n">
        <v>19.2</v>
      </c>
      <c r="D997" s="34" t="n">
        <v>221</v>
      </c>
      <c r="E997" s="35" t="n">
        <v>11.29086</v>
      </c>
      <c r="F997" s="35" t="n">
        <v>13.30245</v>
      </c>
    </row>
    <row r="998" customFormat="false" ht="12.75" hidden="false" customHeight="false" outlineLevel="0" collapsed="false">
      <c r="A998" s="32" t="s">
        <v>1642</v>
      </c>
      <c r="B998" s="36" t="s">
        <v>1643</v>
      </c>
      <c r="C998" s="34" t="n">
        <v>23.04</v>
      </c>
      <c r="D998" s="34" t="n">
        <v>221</v>
      </c>
      <c r="E998" s="35" t="n">
        <v>9.917355</v>
      </c>
      <c r="F998" s="35" t="n">
        <v>11.16108</v>
      </c>
    </row>
    <row r="999" customFormat="false" ht="12.75" hidden="false" customHeight="false" outlineLevel="0" collapsed="false">
      <c r="A999" s="32" t="s">
        <v>1644</v>
      </c>
      <c r="B999" s="36" t="s">
        <v>1645</v>
      </c>
      <c r="C999" s="34" t="n">
        <v>28.8</v>
      </c>
      <c r="D999" s="34" t="n">
        <v>221</v>
      </c>
      <c r="E999" s="35" t="n">
        <v>7.72191</v>
      </c>
      <c r="F999" s="35" t="n">
        <v>9.14949</v>
      </c>
    </row>
    <row r="1000" customFormat="false" ht="12.75" hidden="false" customHeight="false" outlineLevel="0" collapsed="false">
      <c r="A1000" s="32" t="s">
        <v>1646</v>
      </c>
      <c r="B1000" s="36" t="s">
        <v>1647</v>
      </c>
      <c r="C1000" s="34" t="n">
        <v>38.4</v>
      </c>
      <c r="D1000" s="34" t="n">
        <v>217</v>
      </c>
      <c r="E1000" s="35" t="n">
        <v>6.002325</v>
      </c>
      <c r="F1000" s="35" t="n">
        <v>7.00812</v>
      </c>
    </row>
    <row r="1001" customFormat="false" ht="12.75" hidden="false" customHeight="false" outlineLevel="0" collapsed="false">
      <c r="A1001" s="32" t="s">
        <v>1648</v>
      </c>
      <c r="B1001" s="36" t="s">
        <v>1649</v>
      </c>
      <c r="C1001" s="34" t="n">
        <v>10</v>
      </c>
      <c r="D1001" s="34" t="n">
        <v>216.5</v>
      </c>
      <c r="E1001" s="35" t="n">
        <v>31.16883</v>
      </c>
      <c r="F1001" s="35" t="n">
        <v>36.59796</v>
      </c>
    </row>
    <row r="1002" customFormat="false" ht="12.75" hidden="false" customHeight="false" outlineLevel="0" collapsed="false">
      <c r="A1002" s="32" t="s">
        <v>1650</v>
      </c>
      <c r="B1002" s="36" t="s">
        <v>1651</v>
      </c>
      <c r="C1002" s="34" t="n">
        <v>12</v>
      </c>
      <c r="D1002" s="34" t="n">
        <v>216.5</v>
      </c>
      <c r="E1002" s="35" t="n">
        <v>18.590985</v>
      </c>
      <c r="F1002" s="35" t="n">
        <v>21.878745</v>
      </c>
    </row>
    <row r="1003" customFormat="false" ht="12.75" hidden="false" customHeight="false" outlineLevel="0" collapsed="false">
      <c r="A1003" s="32" t="s">
        <v>1652</v>
      </c>
      <c r="B1003" s="36" t="s">
        <v>1653</v>
      </c>
      <c r="C1003" s="34" t="n">
        <v>16</v>
      </c>
      <c r="D1003" s="34" t="n">
        <v>209.5</v>
      </c>
      <c r="E1003" s="35" t="n">
        <v>14.156835</v>
      </c>
      <c r="F1003" s="35" t="n">
        <v>16.59021</v>
      </c>
    </row>
    <row r="1004" customFormat="false" ht="12.75" hidden="false" customHeight="false" outlineLevel="0" collapsed="false">
      <c r="A1004" s="32" t="s">
        <v>1654</v>
      </c>
      <c r="B1004" s="36" t="s">
        <v>1655</v>
      </c>
      <c r="C1004" s="34" t="n">
        <v>20</v>
      </c>
      <c r="D1004" s="34" t="n">
        <v>207</v>
      </c>
      <c r="E1004" s="35" t="n">
        <v>11.29086</v>
      </c>
      <c r="F1004" s="35" t="n">
        <v>13.30245</v>
      </c>
    </row>
    <row r="1005" customFormat="false" ht="12.75" hidden="false" customHeight="false" outlineLevel="0" collapsed="false">
      <c r="A1005" s="32" t="s">
        <v>1656</v>
      </c>
      <c r="B1005" s="36" t="s">
        <v>1657</v>
      </c>
      <c r="C1005" s="34" t="n">
        <v>24</v>
      </c>
      <c r="D1005" s="34" t="n">
        <v>207</v>
      </c>
      <c r="E1005" s="35" t="n">
        <v>9.58209</v>
      </c>
      <c r="F1005" s="35" t="n">
        <v>11.150265</v>
      </c>
    </row>
    <row r="1006" customFormat="false" ht="12.75" hidden="false" customHeight="false" outlineLevel="0" collapsed="false">
      <c r="A1006" s="32" t="s">
        <v>1658</v>
      </c>
      <c r="B1006" s="36" t="s">
        <v>1659</v>
      </c>
      <c r="C1006" s="34" t="n">
        <v>30</v>
      </c>
      <c r="D1006" s="34" t="n">
        <v>207</v>
      </c>
      <c r="E1006" s="35" t="n">
        <v>7.72191</v>
      </c>
      <c r="F1006" s="35" t="n">
        <v>9.14949</v>
      </c>
    </row>
    <row r="1007" customFormat="false" ht="12.75" hidden="false" customHeight="false" outlineLevel="0" collapsed="false">
      <c r="A1007" s="32" t="s">
        <v>1660</v>
      </c>
      <c r="B1007" s="36" t="s">
        <v>1661</v>
      </c>
      <c r="C1007" s="34" t="n">
        <v>40</v>
      </c>
      <c r="D1007" s="34" t="n">
        <v>207</v>
      </c>
      <c r="E1007" s="35" t="n">
        <v>6.002325</v>
      </c>
      <c r="F1007" s="35" t="n">
        <v>7.00812</v>
      </c>
    </row>
    <row r="1008" customFormat="false" ht="12.75" hidden="false" customHeight="false" outlineLevel="0" collapsed="false">
      <c r="A1008" s="32" t="s">
        <v>1662</v>
      </c>
      <c r="B1008" s="36" t="s">
        <v>1663</v>
      </c>
      <c r="C1008" s="34" t="n">
        <v>50</v>
      </c>
      <c r="D1008" s="34" t="n">
        <v>207</v>
      </c>
      <c r="E1008" s="35" t="n">
        <v>5.721135</v>
      </c>
      <c r="F1008" s="35" t="n">
        <v>6.716115</v>
      </c>
    </row>
    <row r="1009" customFormat="false" ht="12.75" hidden="false" customHeight="false" outlineLevel="0" collapsed="false">
      <c r="A1009" s="32" t="s">
        <v>1664</v>
      </c>
      <c r="B1009" s="36" t="s">
        <v>1665</v>
      </c>
      <c r="C1009" s="34" t="n">
        <v>60</v>
      </c>
      <c r="D1009" s="34" t="n">
        <v>208.4</v>
      </c>
      <c r="E1009" s="35" t="n">
        <v>5.721135</v>
      </c>
      <c r="F1009" s="35" t="n">
        <v>6.716115</v>
      </c>
    </row>
    <row r="1010" customFormat="false" ht="12.75" hidden="false" customHeight="false" outlineLevel="0" collapsed="false">
      <c r="A1010" s="37"/>
      <c r="B1010" s="38"/>
      <c r="C1010" s="39"/>
      <c r="D1010" s="40"/>
      <c r="E1010" s="41"/>
      <c r="F1010" s="41"/>
    </row>
    <row r="1011" customFormat="false" ht="12.75" hidden="false" customHeight="false" outlineLevel="0" collapsed="false">
      <c r="A1011" s="28" t="s">
        <v>1535</v>
      </c>
      <c r="B1011" s="28"/>
      <c r="C1011" s="28"/>
      <c r="D1011" s="28"/>
      <c r="E1011" s="28"/>
      <c r="F1011" s="28"/>
    </row>
    <row r="1012" customFormat="false" ht="76.5" hidden="false" customHeight="false" outlineLevel="0" collapsed="false">
      <c r="A1012" s="29" t="s">
        <v>152</v>
      </c>
      <c r="B1012" s="29" t="s">
        <v>153</v>
      </c>
      <c r="C1012" s="30" t="s">
        <v>154</v>
      </c>
      <c r="D1012" s="31" t="s">
        <v>155</v>
      </c>
      <c r="E1012" s="31" t="s">
        <v>156</v>
      </c>
      <c r="F1012" s="31" t="s">
        <v>157</v>
      </c>
    </row>
    <row r="1013" customFormat="false" ht="12.75" hidden="false" customHeight="false" outlineLevel="0" collapsed="false">
      <c r="A1013" s="32" t="s">
        <v>1666</v>
      </c>
      <c r="B1013" s="36" t="s">
        <v>1667</v>
      </c>
      <c r="C1013" s="34" t="n">
        <v>20.8</v>
      </c>
      <c r="D1013" s="34" t="n">
        <v>212.5</v>
      </c>
      <c r="E1013" s="35" t="n">
        <v>11.301675</v>
      </c>
      <c r="F1013" s="35" t="n">
        <v>13.30245</v>
      </c>
    </row>
    <row r="1014" customFormat="false" ht="12.75" hidden="false" customHeight="false" outlineLevel="0" collapsed="false">
      <c r="A1014" s="32" t="s">
        <v>1668</v>
      </c>
      <c r="B1014" s="36" t="s">
        <v>1669</v>
      </c>
      <c r="C1014" s="34" t="n">
        <v>31.2</v>
      </c>
      <c r="D1014" s="34" t="n">
        <v>207</v>
      </c>
      <c r="E1014" s="35" t="n">
        <v>7.72191</v>
      </c>
      <c r="F1014" s="35" t="n">
        <v>9.14949</v>
      </c>
    </row>
    <row r="1015" customFormat="false" ht="12.75" hidden="false" customHeight="false" outlineLevel="0" collapsed="false">
      <c r="A1015" s="32" t="s">
        <v>1670</v>
      </c>
      <c r="B1015" s="36" t="s">
        <v>1671</v>
      </c>
      <c r="C1015" s="34" t="n">
        <v>41.6</v>
      </c>
      <c r="D1015" s="34" t="n">
        <v>217</v>
      </c>
      <c r="E1015" s="35" t="n">
        <v>6.002325</v>
      </c>
      <c r="F1015" s="35" t="n">
        <v>7.00812</v>
      </c>
    </row>
    <row r="1016" customFormat="false" ht="12.75" hidden="false" customHeight="false" outlineLevel="0" collapsed="false">
      <c r="A1016" s="32" t="s">
        <v>1672</v>
      </c>
      <c r="B1016" s="36" t="s">
        <v>1673</v>
      </c>
      <c r="C1016" s="34" t="n">
        <v>17.92</v>
      </c>
      <c r="D1016" s="34" t="n">
        <v>211.7</v>
      </c>
      <c r="E1016" s="35" t="n">
        <v>14.01624</v>
      </c>
      <c r="F1016" s="35" t="n">
        <v>16.59021</v>
      </c>
    </row>
    <row r="1017" customFormat="false" ht="12.75" hidden="false" customHeight="false" outlineLevel="0" collapsed="false">
      <c r="A1017" s="32" t="s">
        <v>1674</v>
      </c>
      <c r="B1017" s="36" t="s">
        <v>1675</v>
      </c>
      <c r="C1017" s="34" t="n">
        <v>22.4</v>
      </c>
      <c r="D1017" s="34" t="n">
        <v>215</v>
      </c>
      <c r="E1017" s="35" t="n">
        <v>11.29086</v>
      </c>
      <c r="F1017" s="35" t="n">
        <v>13.30245</v>
      </c>
    </row>
    <row r="1018" customFormat="false" ht="12.75" hidden="false" customHeight="false" outlineLevel="0" collapsed="false">
      <c r="A1018" s="32" t="s">
        <v>1676</v>
      </c>
      <c r="B1018" s="36" t="s">
        <v>1677</v>
      </c>
      <c r="C1018" s="34" t="n">
        <v>26.88</v>
      </c>
      <c r="D1018" s="34" t="n">
        <v>215</v>
      </c>
      <c r="E1018" s="35" t="n">
        <v>9.441495</v>
      </c>
      <c r="F1018" s="35" t="n">
        <v>11.150265</v>
      </c>
    </row>
    <row r="1019" customFormat="false" ht="12.75" hidden="false" customHeight="false" outlineLevel="0" collapsed="false">
      <c r="A1019" s="32" t="s">
        <v>1678</v>
      </c>
      <c r="B1019" s="36" t="s">
        <v>1679</v>
      </c>
      <c r="C1019" s="34" t="n">
        <v>33.6</v>
      </c>
      <c r="D1019" s="34" t="n">
        <v>216</v>
      </c>
      <c r="E1019" s="35" t="n">
        <v>7.72191</v>
      </c>
      <c r="F1019" s="35" t="n">
        <v>9.14949</v>
      </c>
    </row>
    <row r="1020" customFormat="false" ht="12.75" hidden="false" customHeight="false" outlineLevel="0" collapsed="false">
      <c r="A1020" s="32" t="s">
        <v>1680</v>
      </c>
      <c r="B1020" s="36" t="s">
        <v>1681</v>
      </c>
      <c r="C1020" s="34" t="n">
        <v>44.8</v>
      </c>
      <c r="D1020" s="34" t="n">
        <v>211.5</v>
      </c>
      <c r="E1020" s="35" t="n">
        <v>5.872545</v>
      </c>
      <c r="F1020" s="35" t="n">
        <v>6.867525</v>
      </c>
    </row>
    <row r="1021" customFormat="false" ht="12.75" hidden="false" customHeight="false" outlineLevel="0" collapsed="false">
      <c r="A1021" s="32" t="s">
        <v>1682</v>
      </c>
      <c r="B1021" s="36" t="s">
        <v>1683</v>
      </c>
      <c r="C1021" s="34" t="n">
        <v>56</v>
      </c>
      <c r="D1021" s="34" t="n">
        <v>210</v>
      </c>
      <c r="E1021" s="35" t="n">
        <v>5.7225</v>
      </c>
      <c r="F1021" s="35" t="n">
        <v>6.72</v>
      </c>
    </row>
    <row r="1022" customFormat="false" ht="12.75" hidden="false" customHeight="false" outlineLevel="0" collapsed="false">
      <c r="A1022" s="32" t="s">
        <v>1684</v>
      </c>
      <c r="B1022" s="36" t="s">
        <v>1685</v>
      </c>
      <c r="C1022" s="34" t="n">
        <v>12</v>
      </c>
      <c r="D1022" s="34" t="n">
        <v>214.4</v>
      </c>
      <c r="E1022" s="35" t="n">
        <v>31.028235</v>
      </c>
      <c r="F1022" s="35" t="n">
        <v>36.457365</v>
      </c>
    </row>
    <row r="1023" customFormat="false" ht="12.75" hidden="false" customHeight="false" outlineLevel="0" collapsed="false">
      <c r="A1023" s="32" t="s">
        <v>1686</v>
      </c>
      <c r="B1023" s="36" t="s">
        <v>1687</v>
      </c>
      <c r="C1023" s="34" t="n">
        <v>14.4</v>
      </c>
      <c r="D1023" s="34" t="n">
        <v>217.5</v>
      </c>
      <c r="E1023" s="35" t="n">
        <v>18.590985</v>
      </c>
      <c r="F1023" s="35" t="n">
        <v>21.878745</v>
      </c>
    </row>
    <row r="1024" customFormat="false" ht="12.75" hidden="false" customHeight="false" outlineLevel="0" collapsed="false">
      <c r="A1024" s="32" t="s">
        <v>1688</v>
      </c>
      <c r="B1024" s="36" t="s">
        <v>1689</v>
      </c>
      <c r="C1024" s="34" t="n">
        <v>19.2</v>
      </c>
      <c r="D1024" s="34" t="n">
        <v>209.5</v>
      </c>
      <c r="E1024" s="35" t="n">
        <v>14.01624</v>
      </c>
      <c r="F1024" s="35" t="n">
        <v>16.59021</v>
      </c>
    </row>
    <row r="1025" customFormat="false" ht="12.75" hidden="false" customHeight="false" outlineLevel="0" collapsed="false">
      <c r="A1025" s="32" t="s">
        <v>1690</v>
      </c>
      <c r="B1025" s="36" t="s">
        <v>1691</v>
      </c>
      <c r="C1025" s="34" t="n">
        <v>24</v>
      </c>
      <c r="D1025" s="34" t="n">
        <v>207</v>
      </c>
      <c r="E1025" s="35" t="n">
        <v>11.29086</v>
      </c>
      <c r="F1025" s="35" t="n">
        <v>13.30245</v>
      </c>
    </row>
    <row r="1026" customFormat="false" ht="12.75" hidden="false" customHeight="false" outlineLevel="0" collapsed="false">
      <c r="A1026" s="32" t="s">
        <v>1692</v>
      </c>
      <c r="B1026" s="36" t="s">
        <v>1693</v>
      </c>
      <c r="C1026" s="34" t="n">
        <v>28.8</v>
      </c>
      <c r="D1026" s="34" t="n">
        <v>207</v>
      </c>
      <c r="E1026" s="35" t="n">
        <v>9.441495</v>
      </c>
      <c r="F1026" s="35" t="n">
        <v>11.150265</v>
      </c>
    </row>
    <row r="1027" customFormat="false" ht="12.75" hidden="false" customHeight="false" outlineLevel="0" collapsed="false">
      <c r="A1027" s="32" t="s">
        <v>1694</v>
      </c>
      <c r="B1027" s="36" t="s">
        <v>1695</v>
      </c>
      <c r="C1027" s="34" t="n">
        <v>36</v>
      </c>
      <c r="D1027" s="34" t="n">
        <v>207</v>
      </c>
      <c r="E1027" s="35" t="n">
        <v>7.72191</v>
      </c>
      <c r="F1027" s="35" t="n">
        <v>9.14949</v>
      </c>
    </row>
    <row r="1028" customFormat="false" ht="12.75" hidden="false" customHeight="false" outlineLevel="0" collapsed="false">
      <c r="A1028" s="32" t="s">
        <v>1696</v>
      </c>
      <c r="B1028" s="36" t="s">
        <v>1697</v>
      </c>
      <c r="C1028" s="34" t="n">
        <v>48</v>
      </c>
      <c r="D1028" s="34" t="n">
        <v>207</v>
      </c>
      <c r="E1028" s="35" t="n">
        <v>5.86173</v>
      </c>
      <c r="F1028" s="35" t="n">
        <v>6.867525</v>
      </c>
    </row>
    <row r="1029" customFormat="false" ht="12.75" hidden="false" customHeight="false" outlineLevel="0" collapsed="false">
      <c r="A1029" s="32" t="s">
        <v>1698</v>
      </c>
      <c r="B1029" s="36" t="s">
        <v>1699</v>
      </c>
      <c r="C1029" s="34" t="n">
        <v>60</v>
      </c>
      <c r="D1029" s="34" t="n">
        <v>205</v>
      </c>
      <c r="E1029" s="35" t="n">
        <v>5.721135</v>
      </c>
      <c r="F1029" s="35" t="n">
        <v>6.716115</v>
      </c>
    </row>
    <row r="1030" customFormat="false" ht="12.75" hidden="false" customHeight="false" outlineLevel="0" collapsed="false">
      <c r="A1030" s="32" t="s">
        <v>1700</v>
      </c>
      <c r="B1030" s="36" t="s">
        <v>1701</v>
      </c>
      <c r="C1030" s="34" t="n">
        <v>72</v>
      </c>
      <c r="D1030" s="34" t="n">
        <v>208</v>
      </c>
      <c r="E1030" s="35" t="n">
        <v>4.574745</v>
      </c>
      <c r="F1030" s="35" t="n">
        <v>5.42913</v>
      </c>
    </row>
    <row r="1031" customFormat="false" ht="12.75" hidden="false" customHeight="false" outlineLevel="0" collapsed="false">
      <c r="A1031" s="32" t="s">
        <v>1702</v>
      </c>
      <c r="B1031" s="36" t="s">
        <v>1703</v>
      </c>
      <c r="C1031" s="34" t="n">
        <v>22.4</v>
      </c>
      <c r="D1031" s="34" t="n">
        <v>209.4</v>
      </c>
      <c r="E1031" s="35" t="n">
        <v>14.01624</v>
      </c>
      <c r="F1031" s="35" t="n">
        <v>16.4388</v>
      </c>
    </row>
    <row r="1032" customFormat="false" ht="12.75" hidden="false" customHeight="false" outlineLevel="0" collapsed="false">
      <c r="A1032" s="32" t="s">
        <v>1704</v>
      </c>
      <c r="B1032" s="36" t="s">
        <v>1705</v>
      </c>
      <c r="C1032" s="34" t="n">
        <v>28</v>
      </c>
      <c r="D1032" s="34" t="n">
        <v>210</v>
      </c>
      <c r="E1032" s="35" t="n">
        <v>11.29086</v>
      </c>
      <c r="F1032" s="35" t="n">
        <v>13.15104</v>
      </c>
    </row>
    <row r="1033" customFormat="false" ht="12.75" hidden="false" customHeight="false" outlineLevel="0" collapsed="false">
      <c r="A1033" s="32" t="s">
        <v>1706</v>
      </c>
      <c r="B1033" s="36" t="s">
        <v>1707</v>
      </c>
      <c r="C1033" s="34" t="n">
        <v>33.6</v>
      </c>
      <c r="D1033" s="34" t="n">
        <v>210</v>
      </c>
      <c r="E1033" s="35" t="n">
        <v>9.441495</v>
      </c>
      <c r="F1033" s="35" t="n">
        <v>11.00967</v>
      </c>
    </row>
    <row r="1034" customFormat="false" ht="12.75" hidden="false" customHeight="false" outlineLevel="0" collapsed="false">
      <c r="A1034" s="32" t="s">
        <v>1708</v>
      </c>
      <c r="B1034" s="36" t="s">
        <v>1709</v>
      </c>
      <c r="C1034" s="34" t="n">
        <v>42</v>
      </c>
      <c r="D1034" s="34" t="n">
        <v>210</v>
      </c>
      <c r="E1034" s="35" t="n">
        <v>7.581315</v>
      </c>
      <c r="F1034" s="35" t="n">
        <v>8.8683</v>
      </c>
    </row>
    <row r="1035" customFormat="false" ht="12.75" hidden="false" customHeight="false" outlineLevel="0" collapsed="false">
      <c r="A1035" s="32" t="s">
        <v>1710</v>
      </c>
      <c r="B1035" s="36" t="s">
        <v>1711</v>
      </c>
      <c r="C1035" s="34" t="n">
        <v>56</v>
      </c>
      <c r="D1035" s="34" t="n">
        <v>212.5</v>
      </c>
      <c r="E1035" s="35" t="n">
        <v>5.721135</v>
      </c>
      <c r="F1035" s="35" t="n">
        <v>6.716115</v>
      </c>
    </row>
    <row r="1036" customFormat="false" ht="12.75" hidden="false" customHeight="false" outlineLevel="0" collapsed="false">
      <c r="A1036" s="32" t="s">
        <v>1712</v>
      </c>
      <c r="B1036" s="36" t="s">
        <v>1713</v>
      </c>
      <c r="C1036" s="34" t="n">
        <v>70</v>
      </c>
      <c r="D1036" s="34" t="n">
        <v>206.9</v>
      </c>
      <c r="E1036" s="35" t="n">
        <v>5.721135</v>
      </c>
      <c r="F1036" s="35" t="n">
        <v>6.716115</v>
      </c>
    </row>
    <row r="1037" customFormat="false" ht="12.75" hidden="false" customHeight="false" outlineLevel="0" collapsed="false">
      <c r="A1037" s="32" t="s">
        <v>1714</v>
      </c>
      <c r="B1037" s="36" t="s">
        <v>1715</v>
      </c>
      <c r="C1037" s="34" t="n">
        <v>84</v>
      </c>
      <c r="D1037" s="34" t="n">
        <v>210</v>
      </c>
      <c r="E1037" s="35" t="n">
        <v>5.721135</v>
      </c>
      <c r="F1037" s="35" t="n">
        <v>6.716115</v>
      </c>
    </row>
    <row r="1038" customFormat="false" ht="12.75" hidden="false" customHeight="false" outlineLevel="0" collapsed="false">
      <c r="A1038" s="32" t="s">
        <v>1716</v>
      </c>
      <c r="B1038" s="36" t="s">
        <v>1717</v>
      </c>
      <c r="C1038" s="34" t="n">
        <v>25.6</v>
      </c>
      <c r="D1038" s="34" t="n">
        <v>210.9</v>
      </c>
      <c r="E1038" s="35" t="n">
        <v>14.01624</v>
      </c>
      <c r="F1038" s="35" t="n">
        <v>16.4388</v>
      </c>
    </row>
    <row r="1039" customFormat="false" ht="12.75" hidden="false" customHeight="false" outlineLevel="0" collapsed="false">
      <c r="A1039" s="32" t="s">
        <v>1718</v>
      </c>
      <c r="B1039" s="36" t="s">
        <v>1719</v>
      </c>
      <c r="C1039" s="34" t="n">
        <v>32</v>
      </c>
      <c r="D1039" s="34" t="n">
        <v>210</v>
      </c>
      <c r="E1039" s="35" t="n">
        <v>11.29086</v>
      </c>
      <c r="F1039" s="35" t="n">
        <v>13.15104</v>
      </c>
    </row>
    <row r="1040" customFormat="false" ht="12.75" hidden="false" customHeight="false" outlineLevel="0" collapsed="false">
      <c r="A1040" s="32" t="s">
        <v>1720</v>
      </c>
      <c r="B1040" s="36" t="s">
        <v>1721</v>
      </c>
      <c r="C1040" s="34" t="n">
        <v>38.4</v>
      </c>
      <c r="D1040" s="34" t="n">
        <v>210</v>
      </c>
      <c r="E1040" s="35" t="n">
        <v>9.441495</v>
      </c>
      <c r="F1040" s="35" t="n">
        <v>11.00967</v>
      </c>
    </row>
    <row r="1041" customFormat="false" ht="12.75" hidden="false" customHeight="false" outlineLevel="0" collapsed="false">
      <c r="A1041" s="32" t="s">
        <v>1722</v>
      </c>
      <c r="B1041" s="36" t="s">
        <v>1723</v>
      </c>
      <c r="C1041" s="34" t="n">
        <v>48</v>
      </c>
      <c r="D1041" s="34" t="n">
        <v>210</v>
      </c>
      <c r="E1041" s="35" t="n">
        <v>7.581315</v>
      </c>
      <c r="F1041" s="35" t="n">
        <v>8.8683</v>
      </c>
    </row>
    <row r="1042" customFormat="false" ht="12.75" hidden="false" customHeight="false" outlineLevel="0" collapsed="false">
      <c r="A1042" s="32" t="s">
        <v>1724</v>
      </c>
      <c r="B1042" s="36" t="s">
        <v>1725</v>
      </c>
      <c r="C1042" s="34" t="n">
        <v>64</v>
      </c>
      <c r="D1042" s="34" t="n">
        <v>212.5</v>
      </c>
      <c r="E1042" s="35" t="n">
        <v>5.721135</v>
      </c>
      <c r="F1042" s="35" t="n">
        <v>6.716115</v>
      </c>
    </row>
    <row r="1043" customFormat="false" ht="12.75" hidden="false" customHeight="false" outlineLevel="0" collapsed="false">
      <c r="A1043" s="32" t="s">
        <v>1726</v>
      </c>
      <c r="B1043" s="36" t="s">
        <v>1727</v>
      </c>
      <c r="C1043" s="34" t="n">
        <v>80</v>
      </c>
      <c r="D1043" s="34" t="n">
        <v>215</v>
      </c>
      <c r="E1043" s="35" t="n">
        <v>5.721135</v>
      </c>
      <c r="F1043" s="35" t="n">
        <v>6.716115</v>
      </c>
    </row>
    <row r="1044" customFormat="false" ht="12.75" hidden="false" customHeight="false" outlineLevel="0" collapsed="false">
      <c r="A1044" s="32" t="s">
        <v>1728</v>
      </c>
      <c r="B1044" s="36" t="s">
        <v>1729</v>
      </c>
      <c r="C1044" s="34" t="n">
        <v>96</v>
      </c>
      <c r="D1044" s="34" t="n">
        <v>215.5</v>
      </c>
      <c r="E1044" s="35" t="n">
        <v>5.721135</v>
      </c>
      <c r="F1044" s="35" t="n">
        <v>6.716115</v>
      </c>
    </row>
    <row r="1045" customFormat="false" ht="12.75" hidden="false" customHeight="false" outlineLevel="0" collapsed="false">
      <c r="A1045" s="32" t="s">
        <v>1730</v>
      </c>
      <c r="B1045" s="36" t="s">
        <v>1731</v>
      </c>
      <c r="C1045" s="34" t="n">
        <v>36</v>
      </c>
      <c r="D1045" s="34" t="n">
        <v>210</v>
      </c>
      <c r="E1045" s="35" t="n">
        <v>11.29086</v>
      </c>
      <c r="F1045" s="35" t="n">
        <v>13.161855</v>
      </c>
    </row>
    <row r="1046" customFormat="false" ht="12.75" hidden="false" customHeight="false" outlineLevel="0" collapsed="false">
      <c r="A1046" s="32" t="s">
        <v>1732</v>
      </c>
      <c r="B1046" s="36" t="s">
        <v>1733</v>
      </c>
      <c r="C1046" s="34" t="n">
        <v>43.2</v>
      </c>
      <c r="D1046" s="34" t="n">
        <v>210</v>
      </c>
      <c r="E1046" s="35" t="n">
        <v>9.441495</v>
      </c>
      <c r="F1046" s="35" t="n">
        <v>11.00967</v>
      </c>
    </row>
    <row r="1047" customFormat="false" ht="12.75" hidden="false" customHeight="false" outlineLevel="0" collapsed="false">
      <c r="A1047" s="32" t="s">
        <v>1734</v>
      </c>
      <c r="B1047" s="36" t="s">
        <v>1735</v>
      </c>
      <c r="C1047" s="34" t="n">
        <v>54</v>
      </c>
      <c r="D1047" s="34" t="n">
        <v>210</v>
      </c>
      <c r="E1047" s="35" t="n">
        <v>7.581315</v>
      </c>
      <c r="F1047" s="35" t="n">
        <v>8.8683</v>
      </c>
    </row>
    <row r="1048" customFormat="false" ht="12.75" hidden="false" customHeight="false" outlineLevel="0" collapsed="false">
      <c r="A1048" s="32" t="s">
        <v>1736</v>
      </c>
      <c r="B1048" s="36" t="s">
        <v>1737</v>
      </c>
      <c r="C1048" s="34" t="n">
        <v>72</v>
      </c>
      <c r="D1048" s="34" t="n">
        <v>210.5</v>
      </c>
      <c r="E1048" s="35" t="n">
        <v>5.7225</v>
      </c>
      <c r="F1048" s="35" t="n">
        <v>6.72</v>
      </c>
    </row>
    <row r="1049" customFormat="false" ht="12.75" hidden="false" customHeight="false" outlineLevel="0" collapsed="false">
      <c r="A1049" s="32" t="s">
        <v>1738</v>
      </c>
      <c r="B1049" s="36" t="s">
        <v>1739</v>
      </c>
      <c r="C1049" s="34" t="n">
        <v>90</v>
      </c>
      <c r="D1049" s="34" t="n">
        <v>213</v>
      </c>
      <c r="E1049" s="35" t="n">
        <v>5.7225</v>
      </c>
      <c r="F1049" s="35" t="n">
        <v>6.72</v>
      </c>
    </row>
    <row r="1050" customFormat="false" ht="12.75" hidden="false" customHeight="false" outlineLevel="0" collapsed="false">
      <c r="A1050" s="32" t="s">
        <v>1740</v>
      </c>
      <c r="B1050" s="36" t="s">
        <v>1741</v>
      </c>
      <c r="C1050" s="34" t="n">
        <v>40</v>
      </c>
      <c r="D1050" s="34" t="n">
        <v>215</v>
      </c>
      <c r="E1050" s="35" t="n">
        <v>11.150265</v>
      </c>
      <c r="F1050" s="35" t="n">
        <v>13.010445</v>
      </c>
    </row>
    <row r="1051" customFormat="false" ht="12.75" hidden="false" customHeight="false" outlineLevel="0" collapsed="false">
      <c r="A1051" s="32" t="s">
        <v>1742</v>
      </c>
      <c r="B1051" s="36" t="s">
        <v>1743</v>
      </c>
      <c r="C1051" s="34" t="n">
        <v>48</v>
      </c>
      <c r="D1051" s="34" t="n">
        <v>215.5</v>
      </c>
      <c r="E1051" s="35" t="n">
        <v>9.4395</v>
      </c>
      <c r="F1051" s="35" t="n">
        <v>11.0145</v>
      </c>
    </row>
    <row r="1052" customFormat="false" ht="12.75" hidden="false" customHeight="false" outlineLevel="0" collapsed="false">
      <c r="A1052" s="32" t="s">
        <v>1744</v>
      </c>
      <c r="B1052" s="36" t="s">
        <v>1745</v>
      </c>
      <c r="C1052" s="34" t="n">
        <v>60</v>
      </c>
      <c r="D1052" s="34" t="n">
        <v>215.5</v>
      </c>
      <c r="E1052" s="35" t="n">
        <v>7.581315</v>
      </c>
      <c r="F1052" s="35" t="n">
        <v>8.8683</v>
      </c>
    </row>
    <row r="1053" customFormat="false" ht="12.75" hidden="false" customHeight="false" outlineLevel="0" collapsed="false">
      <c r="A1053" s="32" t="s">
        <v>1746</v>
      </c>
      <c r="B1053" s="36" t="s">
        <v>1747</v>
      </c>
      <c r="C1053" s="34" t="n">
        <v>80</v>
      </c>
      <c r="D1053" s="34" t="n">
        <v>215</v>
      </c>
      <c r="E1053" s="35" t="n">
        <v>5.721135</v>
      </c>
      <c r="F1053" s="35" t="n">
        <v>6.716115</v>
      </c>
    </row>
    <row r="1054" customFormat="false" ht="12.75" hidden="false" customHeight="false" outlineLevel="0" collapsed="false">
      <c r="A1054" s="32" t="s">
        <v>1748</v>
      </c>
      <c r="B1054" s="36" t="s">
        <v>1749</v>
      </c>
      <c r="C1054" s="34" t="n">
        <v>100</v>
      </c>
      <c r="D1054" s="34" t="n">
        <v>213</v>
      </c>
      <c r="E1054" s="35" t="n">
        <v>5.7225</v>
      </c>
      <c r="F1054" s="35" t="n">
        <v>6.72</v>
      </c>
    </row>
    <row r="1055" customFormat="false" ht="12.75" hidden="false" customHeight="false" outlineLevel="0" collapsed="false">
      <c r="A1055" s="32" t="s">
        <v>1750</v>
      </c>
      <c r="B1055" s="36" t="s">
        <v>1751</v>
      </c>
      <c r="C1055" s="34" t="n">
        <v>120</v>
      </c>
      <c r="D1055" s="34" t="n">
        <v>213</v>
      </c>
      <c r="E1055" s="35" t="n">
        <v>4.83</v>
      </c>
      <c r="F1055" s="35" t="n">
        <v>5.9115</v>
      </c>
    </row>
    <row r="1056" customFormat="false" ht="12.75" hidden="false" customHeight="false" outlineLevel="0" collapsed="false">
      <c r="A1056" s="37"/>
      <c r="B1056" s="38"/>
      <c r="C1056" s="39"/>
      <c r="D1056" s="40"/>
      <c r="E1056" s="41"/>
      <c r="F1056" s="41"/>
    </row>
    <row r="1057" customFormat="false" ht="12.75" hidden="false" customHeight="false" outlineLevel="0" collapsed="false">
      <c r="A1057" s="28" t="s">
        <v>1752</v>
      </c>
      <c r="B1057" s="28"/>
      <c r="C1057" s="28"/>
      <c r="D1057" s="28"/>
      <c r="E1057" s="28"/>
      <c r="F1057" s="28"/>
    </row>
    <row r="1058" customFormat="false" ht="76.5" hidden="false" customHeight="false" outlineLevel="0" collapsed="false">
      <c r="A1058" s="29" t="s">
        <v>152</v>
      </c>
      <c r="B1058" s="29" t="s">
        <v>153</v>
      </c>
      <c r="C1058" s="30" t="s">
        <v>154</v>
      </c>
      <c r="D1058" s="31" t="s">
        <v>155</v>
      </c>
      <c r="E1058" s="31" t="s">
        <v>156</v>
      </c>
      <c r="F1058" s="31" t="s">
        <v>157</v>
      </c>
    </row>
    <row r="1059" customFormat="false" ht="12.75" hidden="false" customHeight="false" outlineLevel="0" collapsed="false">
      <c r="A1059" s="32" t="s">
        <v>1753</v>
      </c>
      <c r="B1059" s="36" t="s">
        <v>1754</v>
      </c>
      <c r="C1059" s="34" t="n">
        <v>0.512</v>
      </c>
      <c r="D1059" s="34" t="n">
        <v>215.5</v>
      </c>
      <c r="E1059" s="35" t="s">
        <v>1196</v>
      </c>
      <c r="F1059" s="35" t="s">
        <v>1196</v>
      </c>
    </row>
    <row r="1060" customFormat="false" ht="12.75" hidden="false" customHeight="false" outlineLevel="0" collapsed="false">
      <c r="A1060" s="32" t="s">
        <v>1755</v>
      </c>
      <c r="B1060" s="36" t="s">
        <v>1756</v>
      </c>
      <c r="C1060" s="34" t="n">
        <v>0.8</v>
      </c>
      <c r="D1060" s="34" t="n">
        <v>214</v>
      </c>
      <c r="E1060" s="35" t="s">
        <v>1196</v>
      </c>
      <c r="F1060" s="35" t="s">
        <v>1196</v>
      </c>
    </row>
    <row r="1061" customFormat="false" ht="12.75" hidden="false" customHeight="false" outlineLevel="0" collapsed="false">
      <c r="A1061" s="32" t="s">
        <v>1757</v>
      </c>
      <c r="B1061" s="36" t="s">
        <v>1758</v>
      </c>
      <c r="C1061" s="34" t="n">
        <v>1.15</v>
      </c>
      <c r="D1061" s="34" t="n">
        <v>210.7</v>
      </c>
      <c r="E1061" s="35" t="n">
        <v>36.457365</v>
      </c>
      <c r="F1061" s="35" t="n">
        <v>42.751695</v>
      </c>
    </row>
    <row r="1062" customFormat="false" ht="12.75" hidden="false" customHeight="false" outlineLevel="0" collapsed="false">
      <c r="A1062" s="32" t="s">
        <v>1759</v>
      </c>
      <c r="B1062" s="36" t="s">
        <v>1760</v>
      </c>
      <c r="C1062" s="34" t="n">
        <v>1.57</v>
      </c>
      <c r="D1062" s="34" t="n">
        <v>218.8</v>
      </c>
      <c r="E1062" s="35" t="n">
        <v>31.16883</v>
      </c>
      <c r="F1062" s="35" t="n">
        <v>36.59796</v>
      </c>
    </row>
    <row r="1063" customFormat="false" ht="12.75" hidden="false" customHeight="false" outlineLevel="0" collapsed="false">
      <c r="A1063" s="32" t="s">
        <v>1761</v>
      </c>
      <c r="B1063" s="36" t="s">
        <v>1762</v>
      </c>
      <c r="C1063" s="34" t="n">
        <v>1.8</v>
      </c>
      <c r="D1063" s="34" t="n">
        <v>209.4</v>
      </c>
      <c r="E1063" s="35" t="n">
        <v>29.17</v>
      </c>
      <c r="F1063" s="35" t="n">
        <v>34.31</v>
      </c>
    </row>
    <row r="1064" customFormat="false" ht="12.75" hidden="false" customHeight="false" outlineLevel="0" collapsed="false">
      <c r="A1064" s="32" t="s">
        <v>1763</v>
      </c>
      <c r="B1064" s="36" t="s">
        <v>1764</v>
      </c>
      <c r="C1064" s="34" t="n">
        <v>2.05</v>
      </c>
      <c r="D1064" s="34" t="n">
        <v>209.4</v>
      </c>
      <c r="E1064" s="35" t="n">
        <v>27.16728</v>
      </c>
      <c r="F1064" s="35" t="n">
        <v>32.023215</v>
      </c>
    </row>
    <row r="1065" customFormat="false" ht="12.75" hidden="false" customHeight="false" outlineLevel="0" collapsed="false">
      <c r="A1065" s="32" t="s">
        <v>1765</v>
      </c>
      <c r="B1065" s="36" t="s">
        <v>1766</v>
      </c>
      <c r="C1065" s="34" t="n">
        <v>3.2</v>
      </c>
      <c r="D1065" s="34" t="n">
        <v>202.4</v>
      </c>
      <c r="E1065" s="35" t="n">
        <v>15.303225</v>
      </c>
      <c r="F1065" s="35" t="n">
        <v>18.01779</v>
      </c>
    </row>
    <row r="1066" customFormat="false" ht="12.75" hidden="false" customHeight="false" outlineLevel="0" collapsed="false">
      <c r="A1066" s="32" t="s">
        <v>1767</v>
      </c>
      <c r="B1066" s="36" t="s">
        <v>1768</v>
      </c>
      <c r="C1066" s="34" t="n">
        <v>3.87</v>
      </c>
      <c r="D1066" s="34" t="n">
        <v>218.4</v>
      </c>
      <c r="E1066" s="35" t="n">
        <v>14.01624</v>
      </c>
      <c r="F1066" s="35" t="n">
        <v>16.4388</v>
      </c>
    </row>
    <row r="1067" customFormat="false" ht="12.75" hidden="false" customHeight="false" outlineLevel="0" collapsed="false">
      <c r="A1067" s="32" t="s">
        <v>1769</v>
      </c>
      <c r="B1067" s="36" t="s">
        <v>1770</v>
      </c>
      <c r="C1067" s="34" t="n">
        <v>5</v>
      </c>
      <c r="D1067" s="34" t="n">
        <v>202.8</v>
      </c>
      <c r="E1067" s="35" t="n">
        <v>12.296655</v>
      </c>
      <c r="F1067" s="35" t="n">
        <v>14.438025</v>
      </c>
    </row>
    <row r="1068" customFormat="false" ht="12.75" hidden="false" customHeight="false" outlineLevel="0" collapsed="false">
      <c r="A1068" s="32" t="s">
        <v>1771</v>
      </c>
      <c r="B1068" s="36" t="s">
        <v>1772</v>
      </c>
      <c r="C1068" s="34" t="n">
        <v>7.21</v>
      </c>
      <c r="D1068" s="34" t="n">
        <v>208</v>
      </c>
      <c r="E1068" s="35" t="n">
        <v>10.155285</v>
      </c>
      <c r="F1068" s="35" t="n">
        <v>12.015465</v>
      </c>
    </row>
    <row r="1069" customFormat="false" ht="12.75" hidden="false" customHeight="false" outlineLevel="0" collapsed="false">
      <c r="A1069" s="32" t="s">
        <v>1773</v>
      </c>
      <c r="B1069" s="36" t="s">
        <v>1774</v>
      </c>
      <c r="C1069" s="34" t="n">
        <v>12.8</v>
      </c>
      <c r="D1069" s="34" t="n">
        <v>212.2</v>
      </c>
      <c r="E1069" s="35" t="n">
        <v>8.15451</v>
      </c>
      <c r="F1069" s="35" t="n">
        <v>9.58209</v>
      </c>
    </row>
    <row r="1070" customFormat="false" ht="12.75" hidden="false" customHeight="false" outlineLevel="0" collapsed="false">
      <c r="A1070" s="32" t="s">
        <v>1775</v>
      </c>
      <c r="B1070" s="36" t="s">
        <v>1776</v>
      </c>
      <c r="C1070" s="34" t="n">
        <v>20</v>
      </c>
      <c r="D1070" s="34" t="n">
        <v>212.2</v>
      </c>
      <c r="E1070" s="35" t="n">
        <v>8.15451</v>
      </c>
      <c r="F1070" s="35" t="n">
        <v>9.58209</v>
      </c>
    </row>
    <row r="1071" s="44" customFormat="true" ht="12.75" hidden="false" customHeight="false" outlineLevel="0" collapsed="false">
      <c r="A1071" s="37"/>
      <c r="B1071" s="38"/>
      <c r="C1071" s="39"/>
      <c r="D1071" s="40"/>
      <c r="E1071" s="41"/>
      <c r="F1071" s="41"/>
    </row>
    <row r="1072" customFormat="false" ht="12.75" hidden="false" customHeight="false" outlineLevel="0" collapsed="false">
      <c r="A1072" s="28" t="s">
        <v>1777</v>
      </c>
      <c r="B1072" s="28"/>
      <c r="C1072" s="28"/>
      <c r="D1072" s="28"/>
      <c r="E1072" s="28"/>
      <c r="F1072" s="28"/>
      <c r="G1072" s="49"/>
    </row>
    <row r="1073" customFormat="false" ht="76.5" hidden="false" customHeight="false" outlineLevel="0" collapsed="false">
      <c r="A1073" s="29" t="s">
        <v>152</v>
      </c>
      <c r="B1073" s="29" t="s">
        <v>153</v>
      </c>
      <c r="C1073" s="30" t="s">
        <v>154</v>
      </c>
      <c r="D1073" s="31" t="s">
        <v>155</v>
      </c>
      <c r="E1073" s="31" t="s">
        <v>156</v>
      </c>
      <c r="F1073" s="31" t="s">
        <v>157</v>
      </c>
    </row>
    <row r="1074" customFormat="false" ht="12.75" hidden="false" customHeight="false" outlineLevel="0" collapsed="false">
      <c r="A1074" s="32" t="s">
        <v>1778</v>
      </c>
      <c r="B1074" s="36" t="s">
        <v>1779</v>
      </c>
      <c r="C1074" s="34" t="n">
        <v>0.226</v>
      </c>
      <c r="D1074" s="34" t="n">
        <v>224.8</v>
      </c>
      <c r="E1074" s="35" t="s">
        <v>1196</v>
      </c>
      <c r="F1074" s="35" t="s">
        <v>1196</v>
      </c>
    </row>
    <row r="1075" customFormat="false" ht="12.75" hidden="false" customHeight="false" outlineLevel="0" collapsed="false">
      <c r="A1075" s="32" t="s">
        <v>1780</v>
      </c>
      <c r="B1075" s="36" t="s">
        <v>1781</v>
      </c>
      <c r="C1075" s="34" t="n">
        <v>0.403</v>
      </c>
      <c r="D1075" s="34" t="n">
        <v>211.7</v>
      </c>
      <c r="E1075" s="35" t="s">
        <v>1196</v>
      </c>
      <c r="F1075" s="35" t="s">
        <v>1196</v>
      </c>
    </row>
    <row r="1076" customFormat="false" ht="12.75" hidden="false" customHeight="false" outlineLevel="0" collapsed="false">
      <c r="A1076" s="32" t="s">
        <v>1782</v>
      </c>
      <c r="B1076" s="36" t="s">
        <v>1783</v>
      </c>
      <c r="C1076" s="34" t="n">
        <v>0.629</v>
      </c>
      <c r="D1076" s="34" t="n">
        <v>208.7</v>
      </c>
      <c r="E1076" s="35" t="s">
        <v>1196</v>
      </c>
      <c r="F1076" s="35" t="s">
        <v>1196</v>
      </c>
    </row>
    <row r="1077" customFormat="false" ht="12.75" hidden="false" customHeight="false" outlineLevel="0" collapsed="false">
      <c r="A1077" s="32" t="s">
        <v>1784</v>
      </c>
      <c r="B1077" s="36" t="s">
        <v>1785</v>
      </c>
      <c r="C1077" s="34" t="n">
        <v>0.905</v>
      </c>
      <c r="D1077" s="34" t="n">
        <v>206.7</v>
      </c>
      <c r="E1077" s="35" t="n">
        <v>36.889965</v>
      </c>
      <c r="F1077" s="35" t="n">
        <v>43.32489</v>
      </c>
    </row>
    <row r="1078" customFormat="false" ht="12.75" hidden="false" customHeight="false" outlineLevel="0" collapsed="false">
      <c r="A1078" s="32" t="s">
        <v>1786</v>
      </c>
      <c r="B1078" s="36" t="s">
        <v>1787</v>
      </c>
      <c r="C1078" s="34" t="n">
        <v>1.23</v>
      </c>
      <c r="D1078" s="34" t="n">
        <v>204.6</v>
      </c>
      <c r="E1078" s="35" t="n">
        <v>31.309425</v>
      </c>
      <c r="F1078" s="35" t="n">
        <v>36.74937</v>
      </c>
    </row>
    <row r="1079" customFormat="false" ht="12.75" hidden="false" customHeight="false" outlineLevel="0" collapsed="false">
      <c r="A1079" s="32" t="s">
        <v>1788</v>
      </c>
      <c r="B1079" s="36" t="s">
        <v>1789</v>
      </c>
      <c r="C1079" s="34" t="n">
        <v>1.61</v>
      </c>
      <c r="D1079" s="34" t="n">
        <v>204.6</v>
      </c>
      <c r="E1079" s="35" t="n">
        <v>27.16728</v>
      </c>
      <c r="F1079" s="35" t="n">
        <v>31.88262</v>
      </c>
    </row>
    <row r="1080" customFormat="false" ht="12.75" hidden="false" customHeight="false" outlineLevel="0" collapsed="false">
      <c r="A1080" s="32" t="s">
        <v>1790</v>
      </c>
      <c r="B1080" s="36" t="s">
        <v>1791</v>
      </c>
      <c r="C1080" s="34" t="n">
        <v>2.27</v>
      </c>
      <c r="D1080" s="34" t="n">
        <v>215.7</v>
      </c>
      <c r="E1080" s="35" t="n">
        <v>23.16573</v>
      </c>
      <c r="F1080" s="35" t="n">
        <v>27.16728</v>
      </c>
    </row>
    <row r="1081" customFormat="false" ht="12.75" hidden="false" customHeight="false" outlineLevel="0" collapsed="false">
      <c r="A1081" s="32" t="s">
        <v>1792</v>
      </c>
      <c r="B1081" s="36" t="s">
        <v>1793</v>
      </c>
      <c r="C1081" s="34" t="n">
        <v>2.52</v>
      </c>
      <c r="D1081" s="34" t="n">
        <v>202.6</v>
      </c>
      <c r="E1081" s="35" t="n">
        <v>15.44382</v>
      </c>
      <c r="F1081" s="35" t="n">
        <v>18.158385</v>
      </c>
    </row>
    <row r="1082" customFormat="false" ht="12.75" hidden="false" customHeight="false" outlineLevel="0" collapsed="false">
      <c r="A1082" s="32" t="s">
        <v>1794</v>
      </c>
      <c r="B1082" s="36" t="s">
        <v>1795</v>
      </c>
      <c r="C1082" s="34" t="n">
        <v>3.04</v>
      </c>
      <c r="D1082" s="34" t="n">
        <v>211.6</v>
      </c>
      <c r="E1082" s="35" t="n">
        <v>14.01624</v>
      </c>
      <c r="F1082" s="35" t="n">
        <v>16.4388</v>
      </c>
    </row>
    <row r="1083" customFormat="false" ht="12.75" hidden="false" customHeight="false" outlineLevel="0" collapsed="false">
      <c r="A1083" s="32" t="s">
        <v>1796</v>
      </c>
      <c r="B1083" s="36" t="s">
        <v>1797</v>
      </c>
      <c r="C1083" s="34" t="n">
        <v>3.62</v>
      </c>
      <c r="D1083" s="34" t="n">
        <v>211.6</v>
      </c>
      <c r="E1083" s="35" t="n">
        <v>12.729255</v>
      </c>
      <c r="F1083" s="35" t="n">
        <v>14.870625</v>
      </c>
    </row>
    <row r="1084" customFormat="false" ht="12.75" hidden="false" customHeight="false" outlineLevel="0" collapsed="false">
      <c r="A1084" s="32" t="s">
        <v>1798</v>
      </c>
      <c r="B1084" s="36" t="s">
        <v>1799</v>
      </c>
      <c r="C1084" s="34" t="n">
        <v>3.92</v>
      </c>
      <c r="D1084" s="34" t="n">
        <v>202.6</v>
      </c>
      <c r="E1084" s="35" t="n">
        <v>12.296655</v>
      </c>
      <c r="F1084" s="35" t="n">
        <v>14.438025</v>
      </c>
    </row>
    <row r="1085" customFormat="false" ht="12.75" hidden="false" customHeight="false" outlineLevel="0" collapsed="false">
      <c r="A1085" s="32" t="s">
        <v>1800</v>
      </c>
      <c r="B1085" s="36" t="s">
        <v>1801</v>
      </c>
      <c r="C1085" s="34" t="n">
        <v>5.66</v>
      </c>
      <c r="D1085" s="34" t="n">
        <v>204.6</v>
      </c>
      <c r="E1085" s="35" t="n">
        <v>10.155285</v>
      </c>
      <c r="F1085" s="35" t="n">
        <v>11.864055</v>
      </c>
    </row>
    <row r="1086" customFormat="false" ht="12.75" hidden="false" customHeight="false" outlineLevel="0" collapsed="false">
      <c r="A1086" s="32" t="s">
        <v>1802</v>
      </c>
      <c r="B1086" s="36" t="s">
        <v>1803</v>
      </c>
      <c r="C1086" s="34" t="n">
        <v>7.69</v>
      </c>
      <c r="D1086" s="34" t="n">
        <v>224.7</v>
      </c>
      <c r="E1086" s="35" t="n">
        <v>8.71689</v>
      </c>
      <c r="F1086" s="35" t="n">
        <v>10.29588</v>
      </c>
    </row>
    <row r="1087" customFormat="false" ht="12.75" hidden="false" customHeight="false" outlineLevel="0" collapsed="false">
      <c r="A1087" s="32" t="s">
        <v>1804</v>
      </c>
      <c r="B1087" s="36" t="s">
        <v>1805</v>
      </c>
      <c r="C1087" s="34" t="n">
        <v>10.1</v>
      </c>
      <c r="D1087" s="34" t="n">
        <v>215.7</v>
      </c>
      <c r="E1087" s="35" t="n">
        <v>8.15451</v>
      </c>
      <c r="F1087" s="35" t="n">
        <v>9.58209</v>
      </c>
    </row>
    <row r="1088" customFormat="false" ht="12.75" hidden="false" customHeight="false" outlineLevel="0" collapsed="false">
      <c r="A1088" s="32" t="s">
        <v>1806</v>
      </c>
      <c r="B1088" s="36" t="s">
        <v>1807</v>
      </c>
      <c r="C1088" s="34" t="n">
        <v>15.7</v>
      </c>
      <c r="D1088" s="34" t="n">
        <v>213.7</v>
      </c>
      <c r="E1088" s="35" t="n">
        <v>8.15451</v>
      </c>
      <c r="F1088" s="35" t="n">
        <v>9.58209</v>
      </c>
    </row>
    <row r="1089" customFormat="false" ht="12.75" hidden="false" customHeight="false" outlineLevel="0" collapsed="false">
      <c r="A1089" s="37"/>
      <c r="B1089" s="38"/>
      <c r="C1089" s="39"/>
      <c r="D1089" s="40"/>
      <c r="E1089" s="41"/>
      <c r="F1089" s="41"/>
    </row>
    <row r="1090" customFormat="false" ht="12.75" hidden="false" customHeight="false" outlineLevel="0" collapsed="false">
      <c r="A1090" s="28" t="s">
        <v>1808</v>
      </c>
      <c r="B1090" s="28"/>
      <c r="C1090" s="28"/>
      <c r="D1090" s="28"/>
      <c r="E1090" s="28"/>
      <c r="F1090" s="28"/>
      <c r="G1090" s="49"/>
    </row>
    <row r="1091" customFormat="false" ht="76.5" hidden="false" customHeight="false" outlineLevel="0" collapsed="false">
      <c r="A1091" s="29" t="s">
        <v>152</v>
      </c>
      <c r="B1091" s="29" t="s">
        <v>153</v>
      </c>
      <c r="C1091" s="30" t="s">
        <v>154</v>
      </c>
      <c r="D1091" s="31" t="s">
        <v>155</v>
      </c>
      <c r="E1091" s="31" t="s">
        <v>156</v>
      </c>
      <c r="F1091" s="31" t="s">
        <v>157</v>
      </c>
    </row>
    <row r="1092" customFormat="false" ht="12.75" hidden="false" customHeight="false" outlineLevel="0" collapsed="false">
      <c r="A1092" s="32" t="s">
        <v>1809</v>
      </c>
      <c r="B1092" s="36" t="s">
        <v>1810</v>
      </c>
      <c r="C1092" s="34" t="n">
        <v>0.63</v>
      </c>
      <c r="D1092" s="34" t="n">
        <v>218.7</v>
      </c>
      <c r="E1092" s="35" t="s">
        <v>407</v>
      </c>
      <c r="F1092" s="35" t="s">
        <v>407</v>
      </c>
    </row>
    <row r="1093" customFormat="false" ht="12.75" hidden="false" customHeight="false" outlineLevel="0" collapsed="false">
      <c r="A1093" s="32" t="s">
        <v>1811</v>
      </c>
      <c r="B1093" s="36" t="s">
        <v>1812</v>
      </c>
      <c r="C1093" s="34" t="n">
        <v>0.91</v>
      </c>
      <c r="D1093" s="34" t="n">
        <v>218.7</v>
      </c>
      <c r="E1093" s="35" t="s">
        <v>407</v>
      </c>
      <c r="F1093" s="35" t="s">
        <v>407</v>
      </c>
    </row>
    <row r="1094" customFormat="false" ht="12.75" hidden="false" customHeight="false" outlineLevel="0" collapsed="false">
      <c r="A1094" s="37"/>
      <c r="B1094" s="38"/>
      <c r="C1094" s="39"/>
      <c r="D1094" s="40"/>
      <c r="E1094" s="41"/>
      <c r="F1094" s="41"/>
    </row>
    <row r="1095" s="1" customFormat="true" ht="12.75" hidden="false" customHeight="false" outlineLevel="0" collapsed="false">
      <c r="A1095" s="28" t="s">
        <v>1813</v>
      </c>
      <c r="B1095" s="28"/>
      <c r="C1095" s="28"/>
      <c r="D1095" s="28"/>
      <c r="E1095" s="28"/>
      <c r="F1095" s="28"/>
    </row>
    <row r="1096" customFormat="false" ht="76.5" hidden="false" customHeight="true" outlineLevel="0" collapsed="false">
      <c r="A1096" s="29" t="s">
        <v>152</v>
      </c>
      <c r="B1096" s="29" t="s">
        <v>153</v>
      </c>
      <c r="C1096" s="30" t="s">
        <v>154</v>
      </c>
      <c r="D1096" s="31" t="s">
        <v>155</v>
      </c>
      <c r="E1096" s="31" t="s">
        <v>156</v>
      </c>
      <c r="F1096" s="31" t="s">
        <v>157</v>
      </c>
    </row>
    <row r="1097" customFormat="false" ht="12.75" hidden="false" customHeight="false" outlineLevel="0" collapsed="false">
      <c r="A1097" s="32" t="s">
        <v>1814</v>
      </c>
      <c r="B1097" s="36" t="s">
        <v>1815</v>
      </c>
      <c r="C1097" s="34" t="n">
        <v>11.83</v>
      </c>
      <c r="D1097" s="34" t="s">
        <v>407</v>
      </c>
      <c r="E1097" s="35" t="n">
        <v>0</v>
      </c>
      <c r="F1097" s="35" t="n">
        <v>0</v>
      </c>
    </row>
    <row r="1098" customFormat="false" ht="12.75" hidden="false" customHeight="false" outlineLevel="0" collapsed="false">
      <c r="A1098" s="32" t="s">
        <v>1816</v>
      </c>
      <c r="B1098" s="36" t="s">
        <v>1817</v>
      </c>
      <c r="C1098" s="34" t="n">
        <v>11.83</v>
      </c>
      <c r="D1098" s="34" t="s">
        <v>407</v>
      </c>
      <c r="E1098" s="35" t="n">
        <v>0</v>
      </c>
      <c r="F1098" s="35" t="n">
        <v>0</v>
      </c>
    </row>
    <row r="1099" customFormat="false" ht="12.75" hidden="false" customHeight="false" outlineLevel="0" collapsed="false">
      <c r="A1099" s="32" t="s">
        <v>1818</v>
      </c>
      <c r="B1099" s="36" t="s">
        <v>1819</v>
      </c>
      <c r="C1099" s="34" t="n">
        <v>18.94</v>
      </c>
      <c r="D1099" s="34" t="s">
        <v>407</v>
      </c>
      <c r="E1099" s="35" t="n">
        <v>0</v>
      </c>
      <c r="F1099" s="35" t="n">
        <v>0</v>
      </c>
    </row>
    <row r="1100" customFormat="false" ht="12.75" hidden="false" customHeight="false" outlineLevel="0" collapsed="false">
      <c r="A1100" s="32" t="s">
        <v>1820</v>
      </c>
      <c r="B1100" s="36" t="s">
        <v>1821</v>
      </c>
      <c r="C1100" s="34" t="n">
        <v>18.94</v>
      </c>
      <c r="D1100" s="34" t="s">
        <v>407</v>
      </c>
      <c r="E1100" s="35" t="n">
        <v>0</v>
      </c>
      <c r="F1100" s="35" t="n">
        <v>0</v>
      </c>
    </row>
    <row r="1101" customFormat="false" ht="12.75" hidden="false" customHeight="false" outlineLevel="0" collapsed="false">
      <c r="A1101" s="37"/>
      <c r="B1101" s="38"/>
      <c r="C1101" s="40"/>
      <c r="D1101" s="41"/>
      <c r="E1101" s="41"/>
      <c r="F1101" s="41"/>
    </row>
    <row r="1102" customFormat="false" ht="12.75" hidden="false" customHeight="true" outlineLevel="0" collapsed="false">
      <c r="A1102" s="28" t="s">
        <v>1822</v>
      </c>
      <c r="B1102" s="28"/>
      <c r="C1102" s="28"/>
      <c r="D1102" s="28"/>
      <c r="E1102" s="28"/>
      <c r="F1102" s="28"/>
      <c r="G1102" s="49"/>
    </row>
    <row r="1103" customFormat="false" ht="76.5" hidden="false" customHeight="false" outlineLevel="0" collapsed="false">
      <c r="A1103" s="29" t="s">
        <v>152</v>
      </c>
      <c r="B1103" s="29" t="s">
        <v>153</v>
      </c>
      <c r="C1103" s="30" t="s">
        <v>154</v>
      </c>
      <c r="D1103" s="31" t="s">
        <v>155</v>
      </c>
      <c r="E1103" s="31" t="s">
        <v>156</v>
      </c>
      <c r="F1103" s="31" t="s">
        <v>157</v>
      </c>
    </row>
    <row r="1104" customFormat="false" ht="12.75" hidden="false" customHeight="false" outlineLevel="0" collapsed="false">
      <c r="A1104" s="32" t="s">
        <v>1823</v>
      </c>
      <c r="B1104" s="36" t="s">
        <v>1824</v>
      </c>
      <c r="C1104" s="34" t="n">
        <v>1.8</v>
      </c>
      <c r="D1104" s="34" t="n">
        <v>210</v>
      </c>
      <c r="E1104" s="35" t="n">
        <v>38.036355</v>
      </c>
      <c r="F1104" s="35" t="n">
        <v>44.75247</v>
      </c>
    </row>
    <row r="1105" customFormat="false" ht="12.75" hidden="false" customHeight="false" outlineLevel="0" collapsed="false">
      <c r="A1105" s="32" t="s">
        <v>1825</v>
      </c>
      <c r="B1105" s="36" t="s">
        <v>1826</v>
      </c>
      <c r="C1105" s="34" t="n">
        <v>2.37</v>
      </c>
      <c r="D1105" s="34" t="n">
        <v>232</v>
      </c>
      <c r="E1105" s="35" t="n">
        <v>33.883395</v>
      </c>
      <c r="F1105" s="35" t="n">
        <v>39.896535</v>
      </c>
    </row>
    <row r="1106" customFormat="false" ht="12.75" hidden="false" customHeight="false" outlineLevel="0" collapsed="false">
      <c r="A1106" s="32" t="s">
        <v>1827</v>
      </c>
      <c r="B1106" s="36" t="s">
        <v>1828</v>
      </c>
      <c r="C1106" s="34" t="n">
        <v>3.02</v>
      </c>
      <c r="D1106" s="34" t="n">
        <v>210</v>
      </c>
      <c r="E1106" s="35" t="n">
        <v>30.45504</v>
      </c>
      <c r="F1106" s="35" t="n">
        <v>35.743575</v>
      </c>
    </row>
    <row r="1107" customFormat="false" ht="12.75" hidden="false" customHeight="false" outlineLevel="0" collapsed="false">
      <c r="A1107" s="32" t="s">
        <v>1829</v>
      </c>
      <c r="B1107" s="36" t="s">
        <v>1830</v>
      </c>
      <c r="C1107" s="34" t="n">
        <v>4.52</v>
      </c>
      <c r="D1107" s="34" t="n">
        <v>204.4</v>
      </c>
      <c r="E1107" s="35" t="n">
        <v>18.01779</v>
      </c>
      <c r="F1107" s="35" t="n">
        <v>21.164955</v>
      </c>
    </row>
    <row r="1108" customFormat="false" ht="12.75" hidden="false" customHeight="false" outlineLevel="0" collapsed="false">
      <c r="A1108" s="32" t="s">
        <v>1831</v>
      </c>
      <c r="B1108" s="36" t="s">
        <v>1832</v>
      </c>
      <c r="C1108" s="34" t="n">
        <v>3.71</v>
      </c>
      <c r="D1108" s="34" t="n">
        <v>290.4</v>
      </c>
      <c r="E1108" s="35" t="n">
        <v>20.15916</v>
      </c>
      <c r="F1108" s="35" t="n">
        <v>23.587515</v>
      </c>
    </row>
    <row r="1109" customFormat="false" ht="12.75" hidden="false" customHeight="false" outlineLevel="0" collapsed="false">
      <c r="A1109" s="32" t="s">
        <v>1833</v>
      </c>
      <c r="B1109" s="36" t="s">
        <v>1834</v>
      </c>
      <c r="C1109" s="34" t="n">
        <v>6.35</v>
      </c>
      <c r="D1109" s="34" t="n">
        <v>204.4</v>
      </c>
      <c r="E1109" s="35" t="n">
        <v>15.44382</v>
      </c>
      <c r="F1109" s="35" t="n">
        <v>18.29898</v>
      </c>
    </row>
    <row r="1110" customFormat="false" ht="12.75" hidden="false" customHeight="false" outlineLevel="0" collapsed="false">
      <c r="A1110" s="32" t="s">
        <v>1835</v>
      </c>
      <c r="B1110" s="36" t="s">
        <v>1836</v>
      </c>
      <c r="C1110" s="34" t="n">
        <v>6.35</v>
      </c>
      <c r="D1110" s="34" t="n">
        <v>204.4</v>
      </c>
      <c r="E1110" s="35" t="n">
        <v>15.44382</v>
      </c>
      <c r="F1110" s="35" t="n">
        <v>18.29898</v>
      </c>
    </row>
    <row r="1111" customFormat="false" ht="12.75" hidden="false" customHeight="false" outlineLevel="0" collapsed="false">
      <c r="A1111" s="32" t="s">
        <v>1837</v>
      </c>
      <c r="B1111" s="36" t="s">
        <v>1838</v>
      </c>
      <c r="C1111" s="34" t="n">
        <v>4.75</v>
      </c>
      <c r="D1111" s="34" t="n">
        <v>290.4</v>
      </c>
      <c r="E1111" s="35" t="n">
        <v>18.590985</v>
      </c>
      <c r="F1111" s="35" t="n">
        <v>21.73815</v>
      </c>
    </row>
    <row r="1112" customFormat="false" ht="12.75" hidden="false" customHeight="false" outlineLevel="0" collapsed="false">
      <c r="A1112" s="32" t="s">
        <v>1839</v>
      </c>
      <c r="B1112" s="36" t="s">
        <v>1840</v>
      </c>
      <c r="C1112" s="34" t="n">
        <v>8.48</v>
      </c>
      <c r="D1112" s="34" t="n">
        <v>211.4</v>
      </c>
      <c r="E1112" s="35" t="n">
        <v>13.58364</v>
      </c>
      <c r="F1112" s="35" t="n">
        <v>16.017015</v>
      </c>
    </row>
    <row r="1113" customFormat="false" ht="12.75" hidden="false" customHeight="false" outlineLevel="0" collapsed="false">
      <c r="A1113" s="32" t="s">
        <v>1841</v>
      </c>
      <c r="B1113" s="36" t="s">
        <v>1842</v>
      </c>
      <c r="C1113" s="34" t="n">
        <v>8.48</v>
      </c>
      <c r="D1113" s="34" t="n">
        <v>211.4</v>
      </c>
      <c r="E1113" s="35" t="n">
        <v>13.58364</v>
      </c>
      <c r="F1113" s="35" t="n">
        <v>16.017015</v>
      </c>
    </row>
    <row r="1114" customFormat="false" ht="12.75" hidden="false" customHeight="false" outlineLevel="0" collapsed="false">
      <c r="A1114" s="32" t="s">
        <v>1843</v>
      </c>
      <c r="B1114" s="36" t="s">
        <v>1844</v>
      </c>
      <c r="C1114" s="34" t="n">
        <v>6.33</v>
      </c>
      <c r="D1114" s="34" t="n">
        <v>290.4</v>
      </c>
      <c r="E1114" s="35" t="n">
        <v>15.72501</v>
      </c>
      <c r="F1114" s="35" t="n">
        <v>18.590985</v>
      </c>
    </row>
    <row r="1115" customFormat="false" ht="12.75" hidden="false" customHeight="false" outlineLevel="0" collapsed="false">
      <c r="A1115" s="32" t="s">
        <v>1845</v>
      </c>
      <c r="B1115" s="36" t="s">
        <v>1846</v>
      </c>
      <c r="C1115" s="34" t="n">
        <v>10.9</v>
      </c>
      <c r="D1115" s="34" t="n">
        <v>203</v>
      </c>
      <c r="E1115" s="35" t="n">
        <v>12.15606</v>
      </c>
      <c r="F1115" s="35" t="n">
        <v>14.156835</v>
      </c>
    </row>
    <row r="1116" customFormat="false" ht="12.75" hidden="false" customHeight="false" outlineLevel="0" collapsed="false">
      <c r="A1116" s="32" t="s">
        <v>1847</v>
      </c>
      <c r="B1116" s="36" t="s">
        <v>1848</v>
      </c>
      <c r="C1116" s="34" t="n">
        <v>10.9</v>
      </c>
      <c r="D1116" s="34" t="n">
        <v>203</v>
      </c>
      <c r="E1116" s="35" t="n">
        <v>12.15606</v>
      </c>
      <c r="F1116" s="35" t="n">
        <v>14.156835</v>
      </c>
    </row>
    <row r="1117" customFormat="false" ht="12.75" hidden="false" customHeight="false" outlineLevel="0" collapsed="false">
      <c r="A1117" s="32" t="s">
        <v>1849</v>
      </c>
      <c r="B1117" s="36" t="s">
        <v>1850</v>
      </c>
      <c r="C1117" s="34" t="n">
        <v>13.7</v>
      </c>
      <c r="D1117" s="34" t="n">
        <v>240.3</v>
      </c>
      <c r="E1117" s="35" t="n">
        <v>10.869075</v>
      </c>
      <c r="F1117" s="35" t="n">
        <v>12.86985</v>
      </c>
    </row>
    <row r="1118" customFormat="false" ht="12.75" hidden="false" customHeight="false" outlineLevel="0" collapsed="false">
      <c r="A1118" s="32" t="s">
        <v>1851</v>
      </c>
      <c r="B1118" s="36" t="s">
        <v>1852</v>
      </c>
      <c r="C1118" s="34" t="n">
        <v>16.7</v>
      </c>
      <c r="D1118" s="34" t="n">
        <v>224.3</v>
      </c>
      <c r="E1118" s="35" t="n">
        <v>9.86328</v>
      </c>
      <c r="F1118" s="35" t="n">
        <v>11.72346</v>
      </c>
    </row>
    <row r="1119" customFormat="false" ht="12.75" hidden="false" customHeight="false" outlineLevel="0" collapsed="false">
      <c r="A1119" s="32" t="s">
        <v>1853</v>
      </c>
      <c r="B1119" s="36" t="s">
        <v>1854</v>
      </c>
      <c r="C1119" s="34" t="n">
        <v>16.7</v>
      </c>
      <c r="D1119" s="34" t="n">
        <v>224.3</v>
      </c>
      <c r="E1119" s="35" t="n">
        <v>9.86328</v>
      </c>
      <c r="F1119" s="35" t="n">
        <v>11.72346</v>
      </c>
    </row>
    <row r="1120" customFormat="false" ht="12.75" hidden="false" customHeight="false" outlineLevel="0" collapsed="false">
      <c r="A1120" s="32" t="s">
        <v>1855</v>
      </c>
      <c r="B1120" s="36" t="s">
        <v>1856</v>
      </c>
      <c r="C1120" s="34" t="n">
        <v>9.6</v>
      </c>
      <c r="D1120" s="34" t="n">
        <v>290.4</v>
      </c>
      <c r="E1120" s="35" t="n">
        <v>13.010445</v>
      </c>
      <c r="F1120" s="35" t="n">
        <v>15.303225</v>
      </c>
    </row>
    <row r="1121" customFormat="false" ht="12.75" hidden="false" customHeight="false" outlineLevel="0" collapsed="false">
      <c r="A1121" s="32" t="s">
        <v>1857</v>
      </c>
      <c r="B1121" s="36" t="s">
        <v>1858</v>
      </c>
      <c r="C1121" s="34" t="n">
        <v>9.6</v>
      </c>
      <c r="D1121" s="34" t="n">
        <v>290.4</v>
      </c>
      <c r="E1121" s="35" t="n">
        <v>13.010445</v>
      </c>
      <c r="F1121" s="35" t="n">
        <v>15.303225</v>
      </c>
    </row>
    <row r="1122" customFormat="false" ht="12.75" hidden="false" customHeight="false" outlineLevel="0" collapsed="false">
      <c r="A1122" s="32" t="s">
        <v>1859</v>
      </c>
      <c r="B1122" s="36" t="s">
        <v>1860</v>
      </c>
      <c r="C1122" s="34" t="n">
        <v>23.6</v>
      </c>
      <c r="D1122" s="34" t="n">
        <v>250.9</v>
      </c>
      <c r="E1122" s="35" t="n">
        <v>8.4357</v>
      </c>
      <c r="F1122" s="35" t="n">
        <v>9.86328</v>
      </c>
    </row>
    <row r="1123" customFormat="false" ht="12.75" hidden="false" customHeight="false" outlineLevel="0" collapsed="false">
      <c r="A1123" s="32" t="s">
        <v>1861</v>
      </c>
      <c r="B1123" s="36" t="s">
        <v>1862</v>
      </c>
      <c r="C1123" s="34" t="n">
        <v>23.6</v>
      </c>
      <c r="D1123" s="34" t="n">
        <v>250.9</v>
      </c>
      <c r="E1123" s="35" t="n">
        <v>8.4357</v>
      </c>
      <c r="F1123" s="35" t="n">
        <v>9.86328</v>
      </c>
    </row>
    <row r="1124" customFormat="false" ht="12.75" hidden="false" customHeight="false" outlineLevel="0" collapsed="false">
      <c r="A1124" s="32" t="s">
        <v>1863</v>
      </c>
      <c r="B1124" s="36" t="s">
        <v>1864</v>
      </c>
      <c r="C1124" s="34" t="n">
        <v>13.7</v>
      </c>
      <c r="D1124" s="34" t="n">
        <v>290.4</v>
      </c>
      <c r="E1124" s="35" t="n">
        <v>11.00967</v>
      </c>
      <c r="F1124" s="35" t="n">
        <v>13.010445</v>
      </c>
    </row>
    <row r="1125" customFormat="false" ht="12.75" hidden="false" customHeight="false" outlineLevel="0" collapsed="false">
      <c r="A1125" s="32" t="s">
        <v>1865</v>
      </c>
      <c r="B1125" s="36" t="s">
        <v>1866</v>
      </c>
      <c r="C1125" s="34" t="n">
        <v>13.7</v>
      </c>
      <c r="D1125" s="34" t="n">
        <v>290.4</v>
      </c>
      <c r="E1125" s="35" t="n">
        <v>11.00967</v>
      </c>
      <c r="F1125" s="35" t="n">
        <v>13.010445</v>
      </c>
    </row>
    <row r="1126" customFormat="false" ht="12.75" hidden="false" customHeight="false" outlineLevel="0" collapsed="false">
      <c r="A1126" s="32" t="s">
        <v>1867</v>
      </c>
      <c r="B1126" s="36" t="s">
        <v>1868</v>
      </c>
      <c r="C1126" s="34" t="n">
        <v>31.9</v>
      </c>
      <c r="D1126" s="34" t="n">
        <v>253.4</v>
      </c>
      <c r="E1126" s="35" t="n">
        <v>8.15451</v>
      </c>
      <c r="F1126" s="35" t="n">
        <v>9.58209</v>
      </c>
    </row>
    <row r="1127" customFormat="false" ht="12.75" hidden="false" customHeight="false" outlineLevel="0" collapsed="false">
      <c r="A1127" s="32" t="s">
        <v>1869</v>
      </c>
      <c r="B1127" s="36" t="s">
        <v>1870</v>
      </c>
      <c r="C1127" s="34" t="n">
        <v>31.9</v>
      </c>
      <c r="D1127" s="34" t="n">
        <v>253.4</v>
      </c>
      <c r="E1127" s="35" t="n">
        <v>8.15451</v>
      </c>
      <c r="F1127" s="35" t="n">
        <v>9.58209</v>
      </c>
    </row>
    <row r="1128" customFormat="false" ht="12.75" hidden="false" customHeight="false" outlineLevel="0" collapsed="false">
      <c r="A1128" s="37"/>
      <c r="B1128" s="38"/>
      <c r="C1128" s="39"/>
      <c r="D1128" s="40"/>
      <c r="E1128" s="41"/>
      <c r="F1128" s="41"/>
    </row>
    <row r="1129" customFormat="false" ht="12.75" hidden="false" customHeight="false" outlineLevel="0" collapsed="false">
      <c r="A1129" s="28" t="s">
        <v>1871</v>
      </c>
      <c r="B1129" s="28"/>
      <c r="C1129" s="28"/>
      <c r="D1129" s="28"/>
      <c r="E1129" s="41"/>
      <c r="F1129" s="41"/>
    </row>
    <row r="1130" customFormat="false" ht="12.75" hidden="false" customHeight="false" outlineLevel="0" collapsed="false">
      <c r="A1130" s="53" t="s">
        <v>1872</v>
      </c>
      <c r="B1130" s="53"/>
      <c r="C1130" s="53"/>
      <c r="D1130" s="53"/>
      <c r="E1130" s="41"/>
      <c r="F1130" s="41"/>
    </row>
    <row r="1131" customFormat="false" ht="39.95" hidden="false" customHeight="true" outlineLevel="0" collapsed="false">
      <c r="A1131" s="29" t="s">
        <v>152</v>
      </c>
      <c r="B1131" s="29" t="s">
        <v>153</v>
      </c>
      <c r="C1131" s="30" t="s">
        <v>154</v>
      </c>
      <c r="D1131" s="31" t="s">
        <v>155</v>
      </c>
      <c r="E1131" s="41"/>
      <c r="F1131" s="41"/>
    </row>
    <row r="1132" customFormat="false" ht="12.75" hidden="false" customHeight="false" outlineLevel="0" collapsed="false">
      <c r="A1132" s="32" t="s">
        <v>1873</v>
      </c>
      <c r="B1132" s="36" t="s">
        <v>1874</v>
      </c>
      <c r="C1132" s="34" t="n">
        <v>1.44</v>
      </c>
      <c r="D1132" s="34" t="n">
        <v>251.76</v>
      </c>
      <c r="E1132" s="41"/>
      <c r="F1132" s="41"/>
    </row>
    <row r="1133" customFormat="false" ht="12.75" hidden="false" customHeight="false" outlineLevel="0" collapsed="false">
      <c r="A1133" s="32" t="s">
        <v>1875</v>
      </c>
      <c r="B1133" s="36" t="s">
        <v>1876</v>
      </c>
      <c r="C1133" s="34" t="n">
        <v>2.545</v>
      </c>
      <c r="D1133" s="34" t="n">
        <v>251.76</v>
      </c>
      <c r="E1133" s="41"/>
      <c r="F1133" s="41"/>
    </row>
    <row r="1134" customFormat="false" ht="12.75" hidden="false" customHeight="false" outlineLevel="0" collapsed="false">
      <c r="A1134" s="32" t="s">
        <v>1877</v>
      </c>
      <c r="B1134" s="36" t="s">
        <v>1878</v>
      </c>
      <c r="C1134" s="34" t="n">
        <v>3.955</v>
      </c>
      <c r="D1134" s="34" t="n">
        <v>251.76</v>
      </c>
      <c r="E1134" s="41"/>
      <c r="F1134" s="41"/>
    </row>
    <row r="1135" customFormat="false" ht="12.75" hidden="false" customHeight="false" outlineLevel="0" collapsed="false">
      <c r="A1135" s="32" t="s">
        <v>1879</v>
      </c>
      <c r="B1135" s="36" t="s">
        <v>1880</v>
      </c>
      <c r="C1135" s="34" t="n">
        <v>5.73</v>
      </c>
      <c r="D1135" s="34" t="n">
        <v>251.76</v>
      </c>
      <c r="E1135" s="41"/>
      <c r="F1135" s="41"/>
    </row>
    <row r="1136" customFormat="false" ht="12.75" hidden="false" customHeight="false" outlineLevel="0" collapsed="false">
      <c r="A1136" s="32" t="s">
        <v>1881</v>
      </c>
      <c r="B1136" s="36" t="s">
        <v>1882</v>
      </c>
      <c r="C1136" s="34" t="n">
        <v>10.2</v>
      </c>
      <c r="D1136" s="34" t="n">
        <v>251.76</v>
      </c>
      <c r="E1136" s="41"/>
      <c r="F1136" s="41"/>
    </row>
    <row r="1137" customFormat="false" ht="12.75" hidden="false" customHeight="false" outlineLevel="0" collapsed="false">
      <c r="A1137" s="32" t="s">
        <v>1883</v>
      </c>
      <c r="B1137" s="36" t="s">
        <v>1884</v>
      </c>
      <c r="C1137" s="34" t="n">
        <v>10.2</v>
      </c>
      <c r="D1137" s="34" t="n">
        <v>251.76</v>
      </c>
      <c r="E1137" s="41"/>
      <c r="F1137" s="41"/>
    </row>
    <row r="1138" customFormat="false" ht="12.75" hidden="false" customHeight="false" outlineLevel="0" collapsed="false">
      <c r="A1138" s="32" t="s">
        <v>1885</v>
      </c>
      <c r="B1138" s="36" t="s">
        <v>1886</v>
      </c>
      <c r="C1138" s="34" t="n">
        <v>12.9</v>
      </c>
      <c r="D1138" s="34" t="n">
        <v>251.76</v>
      </c>
      <c r="E1138" s="41"/>
      <c r="F1138" s="41"/>
    </row>
    <row r="1139" customFormat="false" ht="12.75" hidden="false" customHeight="false" outlineLevel="0" collapsed="false">
      <c r="A1139" s="32" t="s">
        <v>1887</v>
      </c>
      <c r="B1139" s="36" t="s">
        <v>1888</v>
      </c>
      <c r="C1139" s="34" t="n">
        <v>12.9</v>
      </c>
      <c r="D1139" s="34" t="n">
        <v>251.76</v>
      </c>
      <c r="E1139" s="41"/>
      <c r="F1139" s="41"/>
    </row>
    <row r="1140" customFormat="false" ht="12.75" hidden="false" customHeight="false" outlineLevel="0" collapsed="false">
      <c r="A1140" s="32" t="s">
        <v>1889</v>
      </c>
      <c r="B1140" s="36" t="s">
        <v>1890</v>
      </c>
      <c r="C1140" s="34" t="n">
        <v>15.9</v>
      </c>
      <c r="D1140" s="34" t="n">
        <v>251.76</v>
      </c>
      <c r="E1140" s="41"/>
      <c r="F1140" s="41"/>
    </row>
    <row r="1141" customFormat="false" ht="12.75" hidden="false" customHeight="false" outlineLevel="0" collapsed="false">
      <c r="A1141" s="32" t="s">
        <v>1891</v>
      </c>
      <c r="B1141" s="36" t="s">
        <v>1892</v>
      </c>
      <c r="C1141" s="34" t="n">
        <v>15.9</v>
      </c>
      <c r="D1141" s="34" t="n">
        <v>251.76</v>
      </c>
      <c r="E1141" s="41"/>
      <c r="F1141" s="41"/>
    </row>
    <row r="1142" customFormat="false" ht="12.75" hidden="false" customHeight="false" outlineLevel="0" collapsed="false">
      <c r="A1142" s="32" t="s">
        <v>1893</v>
      </c>
      <c r="B1142" s="36" t="s">
        <v>1894</v>
      </c>
      <c r="C1142" s="34" t="n">
        <v>12.9</v>
      </c>
      <c r="D1142" s="34" t="n">
        <v>251.76</v>
      </c>
      <c r="E1142" s="41"/>
      <c r="F1142" s="41"/>
    </row>
    <row r="1143" customFormat="false" ht="12.75" hidden="false" customHeight="false" outlineLevel="0" collapsed="false">
      <c r="A1143" s="32" t="s">
        <v>1895</v>
      </c>
      <c r="B1143" s="36" t="s">
        <v>1896</v>
      </c>
      <c r="C1143" s="34" t="n">
        <v>12.9</v>
      </c>
      <c r="D1143" s="34" t="n">
        <v>251.76</v>
      </c>
      <c r="E1143" s="41"/>
      <c r="F1143" s="41"/>
    </row>
    <row r="1144" customFormat="false" ht="12.75" hidden="false" customHeight="false" outlineLevel="0" collapsed="false">
      <c r="A1144" s="32" t="s">
        <v>1897</v>
      </c>
      <c r="B1144" s="36" t="s">
        <v>1898</v>
      </c>
      <c r="C1144" s="34" t="n">
        <v>20.2</v>
      </c>
      <c r="D1144" s="34" t="n">
        <v>251.76</v>
      </c>
      <c r="E1144" s="41"/>
      <c r="F1144" s="41"/>
    </row>
    <row r="1145" customFormat="false" ht="12.75" hidden="false" customHeight="false" outlineLevel="0" collapsed="false">
      <c r="A1145" s="32" t="s">
        <v>1899</v>
      </c>
      <c r="B1145" s="36" t="s">
        <v>1900</v>
      </c>
      <c r="C1145" s="34" t="n">
        <v>20.2</v>
      </c>
      <c r="D1145" s="34" t="n">
        <v>251.76</v>
      </c>
      <c r="E1145" s="41"/>
      <c r="F1145" s="41"/>
    </row>
    <row r="1146" customFormat="false" ht="12.75" hidden="false" customHeight="false" outlineLevel="0" collapsed="false">
      <c r="A1146" s="32" t="s">
        <v>1901</v>
      </c>
      <c r="B1146" s="36" t="s">
        <v>1902</v>
      </c>
      <c r="C1146" s="34" t="n">
        <v>24.35</v>
      </c>
      <c r="D1146" s="34" t="n">
        <v>251.76</v>
      </c>
      <c r="E1146" s="41"/>
      <c r="F1146" s="41"/>
    </row>
    <row r="1147" customFormat="false" ht="12.75" hidden="false" customHeight="false" outlineLevel="0" collapsed="false">
      <c r="A1147" s="32" t="s">
        <v>1903</v>
      </c>
      <c r="B1147" s="36" t="s">
        <v>1904</v>
      </c>
      <c r="C1147" s="34" t="n">
        <v>24.35</v>
      </c>
      <c r="D1147" s="34" t="n">
        <v>251.76</v>
      </c>
      <c r="E1147" s="41"/>
      <c r="F1147" s="41"/>
    </row>
    <row r="1148" customFormat="false" ht="12.75" hidden="false" customHeight="false" outlineLevel="0" collapsed="false">
      <c r="A1148" s="37"/>
      <c r="B1148" s="38"/>
      <c r="C1148" s="39"/>
      <c r="D1148" s="40"/>
      <c r="E1148" s="41"/>
      <c r="F1148" s="41"/>
    </row>
    <row r="1149" customFormat="false" ht="12.75" hidden="false" customHeight="true" outlineLevel="0" collapsed="false">
      <c r="A1149" s="28" t="s">
        <v>1905</v>
      </c>
      <c r="B1149" s="28"/>
      <c r="C1149" s="28"/>
      <c r="D1149" s="28"/>
      <c r="E1149" s="28"/>
      <c r="F1149" s="28"/>
      <c r="G1149" s="49"/>
    </row>
    <row r="1150" customFormat="false" ht="76.5" hidden="false" customHeight="false" outlineLevel="0" collapsed="false">
      <c r="A1150" s="29" t="s">
        <v>152</v>
      </c>
      <c r="B1150" s="29" t="s">
        <v>153</v>
      </c>
      <c r="C1150" s="30" t="s">
        <v>154</v>
      </c>
      <c r="D1150" s="31" t="s">
        <v>155</v>
      </c>
      <c r="E1150" s="31" t="s">
        <v>156</v>
      </c>
      <c r="F1150" s="31" t="s">
        <v>157</v>
      </c>
    </row>
    <row r="1151" customFormat="false" ht="12.75" hidden="false" customHeight="false" outlineLevel="0" collapsed="false">
      <c r="A1151" s="32" t="s">
        <v>1906</v>
      </c>
      <c r="B1151" s="36" t="s">
        <v>1907</v>
      </c>
      <c r="C1151" s="34" t="n">
        <v>0.9</v>
      </c>
      <c r="D1151" s="34" t="n">
        <v>204.7</v>
      </c>
      <c r="E1151" s="35" t="s">
        <v>1196</v>
      </c>
      <c r="F1151" s="35" t="s">
        <v>1196</v>
      </c>
    </row>
    <row r="1152" customFormat="false" ht="12.75" hidden="false" customHeight="false" outlineLevel="0" collapsed="false">
      <c r="A1152" s="32" t="s">
        <v>1908</v>
      </c>
      <c r="B1152" s="36" t="s">
        <v>1909</v>
      </c>
      <c r="C1152" s="34" t="n">
        <v>1.14</v>
      </c>
      <c r="D1152" s="34" t="n">
        <v>204.7</v>
      </c>
      <c r="E1152" s="35" t="s">
        <v>1196</v>
      </c>
      <c r="F1152" s="35" t="s">
        <v>1196</v>
      </c>
    </row>
    <row r="1153" customFormat="false" ht="12.75" hidden="false" customHeight="false" outlineLevel="0" collapsed="false">
      <c r="A1153" s="32" t="s">
        <v>1910</v>
      </c>
      <c r="B1153" s="36" t="s">
        <v>1911</v>
      </c>
      <c r="C1153" s="34" t="n">
        <v>1.49</v>
      </c>
      <c r="D1153" s="34" t="n">
        <v>219</v>
      </c>
      <c r="E1153" s="35" t="n">
        <v>39.745125</v>
      </c>
      <c r="F1153" s="35" t="n">
        <v>46.753245</v>
      </c>
    </row>
    <row r="1154" customFormat="false" ht="12.75" hidden="false" customHeight="false" outlineLevel="0" collapsed="false">
      <c r="A1154" s="32" t="s">
        <v>1912</v>
      </c>
      <c r="B1154" s="36" t="s">
        <v>1913</v>
      </c>
      <c r="C1154" s="34" t="n">
        <v>1.39</v>
      </c>
      <c r="D1154" s="34" t="n">
        <v>199</v>
      </c>
      <c r="E1154" s="35" t="n">
        <v>51.0468</v>
      </c>
      <c r="F1154" s="35" t="n">
        <v>60.055695</v>
      </c>
    </row>
    <row r="1155" customFormat="false" ht="12.75" hidden="false" customHeight="false" outlineLevel="0" collapsed="false">
      <c r="A1155" s="32" t="s">
        <v>1914</v>
      </c>
      <c r="B1155" s="36" t="s">
        <v>1915</v>
      </c>
      <c r="C1155" s="34" t="n">
        <v>1.81</v>
      </c>
      <c r="D1155" s="34" t="n">
        <v>201</v>
      </c>
      <c r="E1155" s="35" t="n">
        <v>38.89074</v>
      </c>
      <c r="F1155" s="35" t="n">
        <v>45.758265</v>
      </c>
    </row>
    <row r="1156" customFormat="false" ht="12.75" hidden="false" customHeight="false" outlineLevel="0" collapsed="false">
      <c r="A1156" s="32" t="s">
        <v>1916</v>
      </c>
      <c r="B1156" s="36" t="s">
        <v>1917</v>
      </c>
      <c r="C1156" s="34" t="n">
        <v>2.22</v>
      </c>
      <c r="D1156" s="34" t="n">
        <v>208.5</v>
      </c>
      <c r="E1156" s="35" t="n">
        <v>31.88262</v>
      </c>
      <c r="F1156" s="35" t="n">
        <v>37.603755</v>
      </c>
    </row>
    <row r="1157" customFormat="false" ht="12.75" hidden="false" customHeight="false" outlineLevel="0" collapsed="false">
      <c r="A1157" s="32" t="s">
        <v>1918</v>
      </c>
      <c r="B1157" s="36" t="s">
        <v>1919</v>
      </c>
      <c r="C1157" s="34" t="n">
        <v>2.13</v>
      </c>
      <c r="D1157" s="34" t="n">
        <v>201</v>
      </c>
      <c r="E1157" s="35" t="n">
        <v>38.89074</v>
      </c>
      <c r="F1157" s="35" t="n">
        <v>45.606855</v>
      </c>
    </row>
    <row r="1158" customFormat="false" ht="12.75" hidden="false" customHeight="false" outlineLevel="0" collapsed="false">
      <c r="A1158" s="32" t="s">
        <v>1920</v>
      </c>
      <c r="B1158" s="36" t="s">
        <v>1921</v>
      </c>
      <c r="C1158" s="34" t="n">
        <v>1.88</v>
      </c>
      <c r="D1158" s="34" t="n">
        <v>219</v>
      </c>
      <c r="E1158" s="35" t="n">
        <v>50.33301</v>
      </c>
      <c r="F1158" s="35" t="n">
        <v>59.190495</v>
      </c>
    </row>
    <row r="1159" customFormat="false" ht="12.75" hidden="false" customHeight="false" outlineLevel="0" collapsed="false">
      <c r="A1159" s="32" t="s">
        <v>1922</v>
      </c>
      <c r="B1159" s="36" t="s">
        <v>1923</v>
      </c>
      <c r="C1159" s="34" t="n">
        <v>2.47</v>
      </c>
      <c r="D1159" s="34" t="n">
        <v>199</v>
      </c>
      <c r="E1159" s="35" t="n">
        <v>38.45814</v>
      </c>
      <c r="F1159" s="35" t="n">
        <v>45.325665</v>
      </c>
    </row>
    <row r="1160" customFormat="false" ht="12.75" hidden="false" customHeight="false" outlineLevel="0" collapsed="false">
      <c r="A1160" s="32" t="s">
        <v>1924</v>
      </c>
      <c r="B1160" s="36" t="s">
        <v>1925</v>
      </c>
      <c r="C1160" s="34" t="n">
        <v>2.47</v>
      </c>
      <c r="D1160" s="34" t="n">
        <v>199</v>
      </c>
      <c r="E1160" s="35" t="n">
        <v>38.45814</v>
      </c>
      <c r="F1160" s="35" t="n">
        <v>45.325665</v>
      </c>
    </row>
    <row r="1161" customFormat="false" ht="12.75" hidden="false" customHeight="false" outlineLevel="0" collapsed="false">
      <c r="A1161" s="32" t="s">
        <v>1926</v>
      </c>
      <c r="B1161" s="36" t="s">
        <v>1927</v>
      </c>
      <c r="C1161" s="34" t="n">
        <v>3.03</v>
      </c>
      <c r="D1161" s="34" t="n">
        <v>199</v>
      </c>
      <c r="E1161" s="35" t="n">
        <v>31.309425</v>
      </c>
      <c r="F1161" s="35" t="n">
        <v>36.74937</v>
      </c>
    </row>
    <row r="1162" customFormat="false" ht="12.75" hidden="false" customHeight="false" outlineLevel="0" collapsed="false">
      <c r="A1162" s="32" t="s">
        <v>1928</v>
      </c>
      <c r="B1162" s="36" t="s">
        <v>1929</v>
      </c>
      <c r="C1162" s="34" t="n">
        <v>3.44</v>
      </c>
      <c r="D1162" s="34" t="n">
        <v>201</v>
      </c>
      <c r="E1162" s="35" t="n">
        <v>30.88764</v>
      </c>
      <c r="F1162" s="35" t="n">
        <v>36.457365</v>
      </c>
    </row>
    <row r="1163" customFormat="false" ht="12.75" hidden="false" customHeight="false" outlineLevel="0" collapsed="false">
      <c r="A1163" s="32" t="s">
        <v>1930</v>
      </c>
      <c r="B1163" s="36" t="s">
        <v>1931</v>
      </c>
      <c r="C1163" s="34" t="n">
        <v>3.12</v>
      </c>
      <c r="D1163" s="34" t="n">
        <v>217.5</v>
      </c>
      <c r="E1163" s="35" t="n">
        <v>27.16728</v>
      </c>
      <c r="F1163" s="35" t="n">
        <v>32.023215</v>
      </c>
    </row>
    <row r="1164" customFormat="false" ht="12.75" hidden="false" customHeight="false" outlineLevel="0" collapsed="false">
      <c r="A1164" s="32" t="s">
        <v>1932</v>
      </c>
      <c r="B1164" s="36" t="s">
        <v>1933</v>
      </c>
      <c r="C1164" s="34" t="n">
        <v>3.84</v>
      </c>
      <c r="D1164" s="34" t="n">
        <v>199</v>
      </c>
      <c r="E1164" s="35" t="n">
        <v>22.01934</v>
      </c>
      <c r="F1164" s="35" t="n">
        <v>25.880295</v>
      </c>
    </row>
    <row r="1165" customFormat="false" ht="12.75" hidden="false" customHeight="false" outlineLevel="0" collapsed="false">
      <c r="A1165" s="32" t="s">
        <v>1934</v>
      </c>
      <c r="B1165" s="36" t="s">
        <v>1935</v>
      </c>
      <c r="C1165" s="34" t="n">
        <v>3.84</v>
      </c>
      <c r="D1165" s="34" t="n">
        <v>199</v>
      </c>
      <c r="E1165" s="35" t="n">
        <v>22.01934</v>
      </c>
      <c r="F1165" s="35" t="n">
        <v>25.880295</v>
      </c>
    </row>
    <row r="1166" customFormat="false" ht="12.75" hidden="false" customHeight="false" outlineLevel="0" collapsed="false">
      <c r="A1166" s="32" t="s">
        <v>1936</v>
      </c>
      <c r="B1166" s="36" t="s">
        <v>1937</v>
      </c>
      <c r="C1166" s="34" t="n">
        <v>3.84</v>
      </c>
      <c r="D1166" s="34" t="n">
        <v>199</v>
      </c>
      <c r="E1166" s="35" t="n">
        <v>22.01934</v>
      </c>
      <c r="F1166" s="35" t="n">
        <v>25.880295</v>
      </c>
    </row>
    <row r="1167" customFormat="false" ht="12.75" hidden="false" customHeight="false" outlineLevel="0" collapsed="false">
      <c r="A1167" s="32" t="s">
        <v>1938</v>
      </c>
      <c r="B1167" s="36" t="s">
        <v>1939</v>
      </c>
      <c r="C1167" s="34" t="n">
        <v>3.84</v>
      </c>
      <c r="D1167" s="34" t="n">
        <v>199</v>
      </c>
      <c r="E1167" s="35" t="n">
        <v>22.01934</v>
      </c>
      <c r="F1167" s="35" t="n">
        <v>25.880295</v>
      </c>
    </row>
    <row r="1168" customFormat="false" ht="12.75" hidden="false" customHeight="false" outlineLevel="0" collapsed="false">
      <c r="A1168" s="32" t="s">
        <v>1940</v>
      </c>
      <c r="B1168" s="36" t="s">
        <v>1941</v>
      </c>
      <c r="C1168" s="34" t="n">
        <v>3.84</v>
      </c>
      <c r="D1168" s="34" t="n">
        <v>199</v>
      </c>
      <c r="E1168" s="35" t="n">
        <v>22.01934</v>
      </c>
      <c r="F1168" s="35" t="n">
        <v>25.880295</v>
      </c>
    </row>
    <row r="1169" customFormat="false" ht="12.75" hidden="false" customHeight="false" outlineLevel="0" collapsed="false">
      <c r="A1169" s="32" t="s">
        <v>1942</v>
      </c>
      <c r="B1169" s="36" t="s">
        <v>1943</v>
      </c>
      <c r="C1169" s="34" t="n">
        <v>3.84</v>
      </c>
      <c r="D1169" s="34" t="n">
        <v>199</v>
      </c>
      <c r="E1169" s="35" t="n">
        <v>22.01934</v>
      </c>
      <c r="F1169" s="35" t="n">
        <v>25.880295</v>
      </c>
    </row>
    <row r="1170" customFormat="false" ht="12.75" hidden="false" customHeight="false" outlineLevel="0" collapsed="false">
      <c r="A1170" s="32" t="s">
        <v>1944</v>
      </c>
      <c r="B1170" s="36" t="s">
        <v>1945</v>
      </c>
      <c r="C1170" s="34" t="n">
        <v>3.84</v>
      </c>
      <c r="D1170" s="34" t="n">
        <v>199</v>
      </c>
      <c r="E1170" s="35" t="n">
        <v>22.01934</v>
      </c>
      <c r="F1170" s="35" t="n">
        <v>25.880295</v>
      </c>
    </row>
    <row r="1171" customFormat="false" ht="12.75" hidden="false" customHeight="false" outlineLevel="0" collapsed="false">
      <c r="A1171" s="32" t="s">
        <v>1946</v>
      </c>
      <c r="B1171" s="36" t="s">
        <v>1947</v>
      </c>
      <c r="C1171" s="34" t="n">
        <v>4.56</v>
      </c>
      <c r="D1171" s="34" t="n">
        <v>199</v>
      </c>
      <c r="E1171" s="35" t="n">
        <v>18.590985</v>
      </c>
      <c r="F1171" s="35" t="n">
        <v>21.878745</v>
      </c>
    </row>
    <row r="1172" customFormat="false" ht="12.75" hidden="false" customHeight="false" outlineLevel="0" collapsed="false">
      <c r="A1172" s="32" t="s">
        <v>1948</v>
      </c>
      <c r="B1172" s="36" t="s">
        <v>1949</v>
      </c>
      <c r="C1172" s="34" t="n">
        <v>5.93</v>
      </c>
      <c r="D1172" s="34" t="n">
        <v>217</v>
      </c>
      <c r="E1172" s="35" t="n">
        <v>14.29743</v>
      </c>
      <c r="F1172" s="35" t="n">
        <v>16.730805</v>
      </c>
    </row>
    <row r="1173" customFormat="false" ht="12.75" hidden="false" customHeight="false" outlineLevel="0" collapsed="false">
      <c r="A1173" s="32" t="s">
        <v>1950</v>
      </c>
      <c r="B1173" s="36" t="s">
        <v>1951</v>
      </c>
      <c r="C1173" s="34" t="n">
        <v>5.52</v>
      </c>
      <c r="D1173" s="34" t="n">
        <v>199</v>
      </c>
      <c r="E1173" s="35" t="n">
        <v>18.439575</v>
      </c>
      <c r="F1173" s="35" t="n">
        <v>21.73815</v>
      </c>
    </row>
    <row r="1174" customFormat="false" ht="12.75" hidden="false" customHeight="false" outlineLevel="0" collapsed="false">
      <c r="A1174" s="32" t="s">
        <v>1952</v>
      </c>
      <c r="B1174" s="36" t="s">
        <v>1953</v>
      </c>
      <c r="C1174" s="34" t="n">
        <v>5.52</v>
      </c>
      <c r="D1174" s="34" t="n">
        <v>199</v>
      </c>
      <c r="E1174" s="35" t="n">
        <v>18.439575</v>
      </c>
      <c r="F1174" s="35" t="n">
        <v>21.73815</v>
      </c>
    </row>
    <row r="1175" customFormat="false" ht="12.75" hidden="false" customHeight="false" outlineLevel="0" collapsed="false">
      <c r="A1175" s="32" t="s">
        <v>1954</v>
      </c>
      <c r="B1175" s="36" t="s">
        <v>1955</v>
      </c>
      <c r="C1175" s="34" t="n">
        <v>5.52</v>
      </c>
      <c r="D1175" s="34" t="n">
        <v>199</v>
      </c>
      <c r="E1175" s="35" t="n">
        <v>18.439575</v>
      </c>
      <c r="F1175" s="35" t="n">
        <v>21.73815</v>
      </c>
    </row>
    <row r="1176" customFormat="false" ht="12.75" hidden="false" customHeight="false" outlineLevel="0" collapsed="false">
      <c r="A1176" s="32" t="s">
        <v>1956</v>
      </c>
      <c r="B1176" s="36" t="s">
        <v>1957</v>
      </c>
      <c r="C1176" s="34" t="n">
        <v>5.52</v>
      </c>
      <c r="D1176" s="34" t="n">
        <v>199</v>
      </c>
      <c r="E1176" s="35" t="n">
        <v>18.439575</v>
      </c>
      <c r="F1176" s="35" t="n">
        <v>21.73815</v>
      </c>
    </row>
    <row r="1177" customFormat="false" ht="12.75" hidden="false" customHeight="false" outlineLevel="0" collapsed="false">
      <c r="A1177" s="32" t="s">
        <v>1958</v>
      </c>
      <c r="B1177" s="36" t="s">
        <v>1959</v>
      </c>
      <c r="C1177" s="34" t="n">
        <v>5.52</v>
      </c>
      <c r="D1177" s="34" t="n">
        <v>199</v>
      </c>
      <c r="E1177" s="35" t="n">
        <v>18.439575</v>
      </c>
      <c r="F1177" s="35" t="n">
        <v>21.73815</v>
      </c>
    </row>
    <row r="1178" customFormat="false" ht="12.75" hidden="false" customHeight="false" outlineLevel="0" collapsed="false">
      <c r="A1178" s="32" t="s">
        <v>1960</v>
      </c>
      <c r="B1178" s="36" t="s">
        <v>1961</v>
      </c>
      <c r="C1178" s="34" t="n">
        <v>5.52</v>
      </c>
      <c r="D1178" s="34" t="n">
        <v>199</v>
      </c>
      <c r="E1178" s="35" t="n">
        <v>18.439575</v>
      </c>
      <c r="F1178" s="35" t="n">
        <v>21.73815</v>
      </c>
    </row>
    <row r="1179" customFormat="false" ht="12.75" hidden="false" customHeight="false" outlineLevel="0" collapsed="false">
      <c r="A1179" s="32" t="s">
        <v>1962</v>
      </c>
      <c r="B1179" s="36" t="s">
        <v>1963</v>
      </c>
      <c r="C1179" s="34" t="n">
        <v>5.52</v>
      </c>
      <c r="D1179" s="34" t="n">
        <v>199</v>
      </c>
      <c r="E1179" s="35" t="n">
        <v>18.439575</v>
      </c>
      <c r="F1179" s="35" t="n">
        <v>21.73815</v>
      </c>
    </row>
    <row r="1180" customFormat="false" ht="12.75" hidden="false" customHeight="false" outlineLevel="0" collapsed="false">
      <c r="A1180" s="32" t="s">
        <v>1964</v>
      </c>
      <c r="B1180" s="36" t="s">
        <v>1965</v>
      </c>
      <c r="C1180" s="34" t="n">
        <v>5.52</v>
      </c>
      <c r="D1180" s="34" t="n">
        <v>199</v>
      </c>
      <c r="E1180" s="35" t="n">
        <v>18.439575</v>
      </c>
      <c r="F1180" s="35" t="n">
        <v>21.73815</v>
      </c>
    </row>
    <row r="1181" customFormat="false" ht="12.75" hidden="false" customHeight="false" outlineLevel="0" collapsed="false">
      <c r="A1181" s="32" t="s">
        <v>1966</v>
      </c>
      <c r="B1181" s="36" t="s">
        <v>1967</v>
      </c>
      <c r="C1181" s="34" t="n">
        <v>7.23</v>
      </c>
      <c r="D1181" s="34" t="n">
        <v>201</v>
      </c>
      <c r="E1181" s="35" t="n">
        <v>18.439575</v>
      </c>
      <c r="F1181" s="35" t="n">
        <v>21.73815</v>
      </c>
    </row>
    <row r="1182" customFormat="false" ht="12.75" hidden="false" customHeight="false" outlineLevel="0" collapsed="false">
      <c r="A1182" s="32" t="s">
        <v>1968</v>
      </c>
      <c r="B1182" s="36" t="s">
        <v>1969</v>
      </c>
      <c r="C1182" s="34" t="n">
        <v>6.96</v>
      </c>
      <c r="D1182" s="34" t="n">
        <v>201</v>
      </c>
      <c r="E1182" s="35" t="n">
        <v>15.72501</v>
      </c>
      <c r="F1182" s="35" t="n">
        <v>18.590985</v>
      </c>
    </row>
    <row r="1183" customFormat="false" ht="12.75" hidden="false" customHeight="false" outlineLevel="0" collapsed="false">
      <c r="A1183" s="32" t="s">
        <v>1970</v>
      </c>
      <c r="B1183" s="36" t="s">
        <v>1971</v>
      </c>
      <c r="C1183" s="34" t="n">
        <v>7.52</v>
      </c>
      <c r="D1183" s="34" t="n">
        <v>199</v>
      </c>
      <c r="E1183" s="35" t="n">
        <v>15.72501</v>
      </c>
      <c r="F1183" s="35" t="n">
        <v>18.590985</v>
      </c>
    </row>
    <row r="1184" customFormat="false" ht="12.75" hidden="false" customHeight="false" outlineLevel="0" collapsed="false">
      <c r="A1184" s="32" t="s">
        <v>1972</v>
      </c>
      <c r="B1184" s="36" t="s">
        <v>1973</v>
      </c>
      <c r="C1184" s="34" t="n">
        <v>7.52</v>
      </c>
      <c r="D1184" s="34" t="n">
        <v>199</v>
      </c>
      <c r="E1184" s="35" t="n">
        <v>15.72501</v>
      </c>
      <c r="F1184" s="35" t="n">
        <v>18.590985</v>
      </c>
    </row>
    <row r="1185" customFormat="false" ht="12.75" hidden="false" customHeight="false" outlineLevel="0" collapsed="false">
      <c r="A1185" s="32" t="s">
        <v>1974</v>
      </c>
      <c r="B1185" s="36" t="s">
        <v>1975</v>
      </c>
      <c r="C1185" s="34" t="n">
        <v>7.52</v>
      </c>
      <c r="D1185" s="34" t="n">
        <v>199</v>
      </c>
      <c r="E1185" s="35" t="n">
        <v>15.72501</v>
      </c>
      <c r="F1185" s="35" t="n">
        <v>18.590985</v>
      </c>
    </row>
    <row r="1186" customFormat="false" ht="12.75" hidden="false" customHeight="false" outlineLevel="0" collapsed="false">
      <c r="A1186" s="32" t="s">
        <v>1976</v>
      </c>
      <c r="B1186" s="36" t="s">
        <v>1977</v>
      </c>
      <c r="C1186" s="34" t="n">
        <v>7.52</v>
      </c>
      <c r="D1186" s="34" t="n">
        <v>199</v>
      </c>
      <c r="E1186" s="35" t="n">
        <v>15.72501</v>
      </c>
      <c r="F1186" s="35" t="n">
        <v>18.590985</v>
      </c>
    </row>
    <row r="1187" customFormat="false" ht="12.75" hidden="false" customHeight="false" outlineLevel="0" collapsed="false">
      <c r="A1187" s="32" t="s">
        <v>1978</v>
      </c>
      <c r="B1187" s="36" t="s">
        <v>1979</v>
      </c>
      <c r="C1187" s="34" t="n">
        <v>7.52</v>
      </c>
      <c r="D1187" s="34" t="n">
        <v>199</v>
      </c>
      <c r="E1187" s="35" t="n">
        <v>15.72501</v>
      </c>
      <c r="F1187" s="35" t="n">
        <v>18.590985</v>
      </c>
    </row>
    <row r="1188" customFormat="false" ht="12.75" hidden="false" customHeight="false" outlineLevel="0" collapsed="false">
      <c r="A1188" s="32" t="s">
        <v>1980</v>
      </c>
      <c r="B1188" s="36" t="s">
        <v>1981</v>
      </c>
      <c r="C1188" s="34" t="n">
        <v>7.52</v>
      </c>
      <c r="D1188" s="34" t="n">
        <v>199</v>
      </c>
      <c r="E1188" s="35" t="n">
        <v>15.72501</v>
      </c>
      <c r="F1188" s="35" t="n">
        <v>18.590985</v>
      </c>
    </row>
    <row r="1189" customFormat="false" ht="12.75" hidden="false" customHeight="false" outlineLevel="0" collapsed="false">
      <c r="A1189" s="32" t="s">
        <v>1982</v>
      </c>
      <c r="B1189" s="36" t="s">
        <v>1983</v>
      </c>
      <c r="C1189" s="34" t="n">
        <v>7.52</v>
      </c>
      <c r="D1189" s="34" t="n">
        <v>199</v>
      </c>
      <c r="E1189" s="35" t="n">
        <v>15.72501</v>
      </c>
      <c r="F1189" s="35" t="n">
        <v>18.590985</v>
      </c>
    </row>
    <row r="1190" customFormat="false" ht="12.75" hidden="false" customHeight="false" outlineLevel="0" collapsed="false">
      <c r="A1190" s="32" t="s">
        <v>1984</v>
      </c>
      <c r="B1190" s="36" t="s">
        <v>1985</v>
      </c>
      <c r="C1190" s="34" t="n">
        <v>7.52</v>
      </c>
      <c r="D1190" s="34" t="n">
        <v>199</v>
      </c>
      <c r="E1190" s="35" t="n">
        <v>15.72501</v>
      </c>
      <c r="F1190" s="35" t="n">
        <v>18.590985</v>
      </c>
    </row>
    <row r="1191" customFormat="false" ht="12.75" hidden="false" customHeight="false" outlineLevel="0" collapsed="false">
      <c r="A1191" s="32" t="s">
        <v>1986</v>
      </c>
      <c r="B1191" s="36" t="s">
        <v>1987</v>
      </c>
      <c r="C1191" s="34" t="n">
        <v>8.52</v>
      </c>
      <c r="D1191" s="34" t="n">
        <v>221.1</v>
      </c>
      <c r="E1191" s="35" t="n">
        <v>14.01624</v>
      </c>
      <c r="F1191" s="35" t="n">
        <v>16.4388</v>
      </c>
    </row>
    <row r="1192" customFormat="false" ht="12.75" hidden="false" customHeight="false" outlineLevel="0" collapsed="false">
      <c r="A1192" s="32" t="s">
        <v>1988</v>
      </c>
      <c r="B1192" s="36" t="s">
        <v>1989</v>
      </c>
      <c r="C1192" s="34" t="n">
        <v>8.09</v>
      </c>
      <c r="D1192" s="34" t="n">
        <v>208</v>
      </c>
      <c r="E1192" s="35" t="n">
        <v>15.72501</v>
      </c>
      <c r="F1192" s="35" t="n">
        <v>18.439575</v>
      </c>
    </row>
    <row r="1193" customFormat="false" ht="12.75" hidden="false" customHeight="false" outlineLevel="0" collapsed="false">
      <c r="A1193" s="32" t="s">
        <v>1990</v>
      </c>
      <c r="B1193" s="36" t="s">
        <v>1991</v>
      </c>
      <c r="C1193" s="34" t="n">
        <v>9.2</v>
      </c>
      <c r="D1193" s="34" t="n">
        <v>201</v>
      </c>
      <c r="E1193" s="35" t="n">
        <v>13.86483</v>
      </c>
      <c r="F1193" s="35" t="n">
        <v>16.298205</v>
      </c>
    </row>
    <row r="1194" customFormat="false" ht="12.75" hidden="false" customHeight="false" outlineLevel="0" collapsed="false">
      <c r="A1194" s="32" t="s">
        <v>1992</v>
      </c>
      <c r="B1194" s="36" t="s">
        <v>1993</v>
      </c>
      <c r="C1194" s="34" t="n">
        <v>11.3</v>
      </c>
      <c r="D1194" s="34" t="n">
        <v>213.2</v>
      </c>
      <c r="E1194" s="35" t="n">
        <v>11.29086</v>
      </c>
      <c r="F1194" s="35" t="n">
        <v>13.30245</v>
      </c>
    </row>
    <row r="1195" customFormat="false" ht="12.75" hidden="false" customHeight="false" outlineLevel="0" collapsed="false">
      <c r="A1195" s="32" t="s">
        <v>1994</v>
      </c>
      <c r="B1195" s="36" t="s">
        <v>1995</v>
      </c>
      <c r="C1195" s="34" t="n">
        <v>9.81</v>
      </c>
      <c r="D1195" s="34" t="n">
        <v>199</v>
      </c>
      <c r="E1195" s="35" t="n">
        <v>13.86483</v>
      </c>
      <c r="F1195" s="35" t="n">
        <v>16.298205</v>
      </c>
    </row>
    <row r="1196" customFormat="false" ht="12.75" hidden="false" customHeight="false" outlineLevel="0" collapsed="false">
      <c r="A1196" s="32" t="s">
        <v>1996</v>
      </c>
      <c r="B1196" s="36" t="s">
        <v>1997</v>
      </c>
      <c r="C1196" s="34" t="n">
        <v>9.81</v>
      </c>
      <c r="D1196" s="34" t="n">
        <v>199</v>
      </c>
      <c r="E1196" s="35" t="n">
        <v>13.86483</v>
      </c>
      <c r="F1196" s="35" t="n">
        <v>16.298205</v>
      </c>
    </row>
    <row r="1197" customFormat="false" ht="12.75" hidden="false" customHeight="false" outlineLevel="0" collapsed="false">
      <c r="A1197" s="32" t="s">
        <v>1998</v>
      </c>
      <c r="B1197" s="36" t="s">
        <v>1999</v>
      </c>
      <c r="C1197" s="34" t="n">
        <v>9.81</v>
      </c>
      <c r="D1197" s="34" t="n">
        <v>199</v>
      </c>
      <c r="E1197" s="35" t="n">
        <v>13.86483</v>
      </c>
      <c r="F1197" s="35" t="n">
        <v>16.298205</v>
      </c>
    </row>
    <row r="1198" customFormat="false" ht="12.75" hidden="false" customHeight="false" outlineLevel="0" collapsed="false">
      <c r="A1198" s="32" t="s">
        <v>2000</v>
      </c>
      <c r="B1198" s="36" t="s">
        <v>2001</v>
      </c>
      <c r="C1198" s="34" t="n">
        <v>9.81</v>
      </c>
      <c r="D1198" s="34" t="n">
        <v>199</v>
      </c>
      <c r="E1198" s="35" t="n">
        <v>13.86483</v>
      </c>
      <c r="F1198" s="35" t="n">
        <v>16.298205</v>
      </c>
    </row>
    <row r="1199" customFormat="false" ht="12.75" hidden="false" customHeight="false" outlineLevel="0" collapsed="false">
      <c r="A1199" s="32" t="s">
        <v>2002</v>
      </c>
      <c r="B1199" s="36" t="s">
        <v>2003</v>
      </c>
      <c r="C1199" s="34" t="n">
        <v>9.81</v>
      </c>
      <c r="D1199" s="34" t="n">
        <v>199</v>
      </c>
      <c r="E1199" s="35" t="n">
        <v>13.86483</v>
      </c>
      <c r="F1199" s="35" t="n">
        <v>16.298205</v>
      </c>
    </row>
    <row r="1200" customFormat="false" ht="12.75" hidden="false" customHeight="false" outlineLevel="0" collapsed="false">
      <c r="A1200" s="32" t="s">
        <v>2004</v>
      </c>
      <c r="B1200" s="36" t="s">
        <v>2005</v>
      </c>
      <c r="C1200" s="34" t="n">
        <v>9.81</v>
      </c>
      <c r="D1200" s="34" t="n">
        <v>199</v>
      </c>
      <c r="E1200" s="35" t="n">
        <v>13.86483</v>
      </c>
      <c r="F1200" s="35" t="n">
        <v>16.298205</v>
      </c>
    </row>
    <row r="1201" customFormat="false" ht="12.75" hidden="false" customHeight="false" outlineLevel="0" collapsed="false">
      <c r="A1201" s="32" t="s">
        <v>2006</v>
      </c>
      <c r="B1201" s="36" t="s">
        <v>2007</v>
      </c>
      <c r="C1201" s="34" t="n">
        <v>9.81</v>
      </c>
      <c r="D1201" s="34" t="n">
        <v>199</v>
      </c>
      <c r="E1201" s="35" t="n">
        <v>13.86483</v>
      </c>
      <c r="F1201" s="35" t="n">
        <v>16.298205</v>
      </c>
    </row>
    <row r="1202" customFormat="false" ht="12.75" hidden="false" customHeight="false" outlineLevel="0" collapsed="false">
      <c r="A1202" s="32" t="s">
        <v>2008</v>
      </c>
      <c r="B1202" s="36" t="s">
        <v>2009</v>
      </c>
      <c r="C1202" s="34" t="n">
        <v>9.81</v>
      </c>
      <c r="D1202" s="34" t="n">
        <v>199</v>
      </c>
      <c r="E1202" s="35" t="n">
        <v>13.86483</v>
      </c>
      <c r="F1202" s="35" t="n">
        <v>16.298205</v>
      </c>
    </row>
    <row r="1203" customFormat="false" ht="12.75" hidden="false" customHeight="false" outlineLevel="0" collapsed="false">
      <c r="A1203" s="32" t="s">
        <v>2010</v>
      </c>
      <c r="B1203" s="36" t="s">
        <v>2011</v>
      </c>
      <c r="C1203" s="34" t="n">
        <v>12.1</v>
      </c>
      <c r="D1203" s="34" t="n">
        <v>201</v>
      </c>
      <c r="E1203" s="35" t="n">
        <v>11.29086</v>
      </c>
      <c r="F1203" s="35" t="n">
        <v>13.15104</v>
      </c>
    </row>
    <row r="1204" customFormat="false" ht="12.75" hidden="false" customHeight="false" outlineLevel="0" collapsed="false">
      <c r="A1204" s="32" t="s">
        <v>2012</v>
      </c>
      <c r="B1204" s="36" t="s">
        <v>2013</v>
      </c>
      <c r="C1204" s="34" t="n">
        <v>12.4</v>
      </c>
      <c r="D1204" s="34" t="n">
        <v>199</v>
      </c>
      <c r="E1204" s="35" t="n">
        <v>12.43725</v>
      </c>
      <c r="F1204" s="35" t="n">
        <v>14.589435</v>
      </c>
    </row>
    <row r="1205" customFormat="false" ht="12.75" hidden="false" customHeight="false" outlineLevel="0" collapsed="false">
      <c r="A1205" s="32" t="s">
        <v>2014</v>
      </c>
      <c r="B1205" s="36" t="s">
        <v>2015</v>
      </c>
      <c r="C1205" s="34" t="n">
        <v>12.4</v>
      </c>
      <c r="D1205" s="34" t="n">
        <v>199</v>
      </c>
      <c r="E1205" s="35" t="n">
        <v>12.43725</v>
      </c>
      <c r="F1205" s="35" t="n">
        <v>14.589435</v>
      </c>
    </row>
    <row r="1206" customFormat="false" ht="12.75" hidden="false" customHeight="false" outlineLevel="0" collapsed="false">
      <c r="A1206" s="32" t="s">
        <v>2016</v>
      </c>
      <c r="B1206" s="36" t="s">
        <v>2017</v>
      </c>
      <c r="C1206" s="34" t="n">
        <v>12.4</v>
      </c>
      <c r="D1206" s="34" t="n">
        <v>199</v>
      </c>
      <c r="E1206" s="35" t="n">
        <v>12.43725</v>
      </c>
      <c r="F1206" s="35" t="n">
        <v>14.589435</v>
      </c>
    </row>
    <row r="1207" customFormat="false" ht="12.75" hidden="false" customHeight="false" outlineLevel="0" collapsed="false">
      <c r="A1207" s="32" t="s">
        <v>2018</v>
      </c>
      <c r="B1207" s="36" t="s">
        <v>2019</v>
      </c>
      <c r="C1207" s="34" t="n">
        <v>12.4</v>
      </c>
      <c r="D1207" s="34" t="n">
        <v>199</v>
      </c>
      <c r="E1207" s="35" t="n">
        <v>12.43725</v>
      </c>
      <c r="F1207" s="35" t="n">
        <v>14.589435</v>
      </c>
    </row>
    <row r="1208" customFormat="false" ht="12.75" hidden="false" customHeight="false" outlineLevel="0" collapsed="false">
      <c r="A1208" s="32" t="s">
        <v>2020</v>
      </c>
      <c r="B1208" s="36" t="s">
        <v>2021</v>
      </c>
      <c r="C1208" s="34" t="n">
        <v>12.4</v>
      </c>
      <c r="D1208" s="34" t="n">
        <v>199</v>
      </c>
      <c r="E1208" s="35" t="n">
        <v>12.43725</v>
      </c>
      <c r="F1208" s="35" t="n">
        <v>14.589435</v>
      </c>
    </row>
    <row r="1209" customFormat="false" ht="12.75" hidden="false" customHeight="false" outlineLevel="0" collapsed="false">
      <c r="A1209" s="32" t="s">
        <v>2022</v>
      </c>
      <c r="B1209" s="36" t="s">
        <v>2023</v>
      </c>
      <c r="C1209" s="34" t="n">
        <v>12.4</v>
      </c>
      <c r="D1209" s="34" t="n">
        <v>199</v>
      </c>
      <c r="E1209" s="35" t="n">
        <v>12.43725</v>
      </c>
      <c r="F1209" s="35" t="n">
        <v>14.589435</v>
      </c>
    </row>
    <row r="1210" customFormat="false" ht="12.75" hidden="false" customHeight="false" outlineLevel="0" collapsed="false">
      <c r="A1210" s="32" t="s">
        <v>2024</v>
      </c>
      <c r="B1210" s="36" t="s">
        <v>2025</v>
      </c>
      <c r="C1210" s="34" t="n">
        <v>12.4</v>
      </c>
      <c r="D1210" s="34" t="n">
        <v>199</v>
      </c>
      <c r="E1210" s="35" t="n">
        <v>12.43725</v>
      </c>
      <c r="F1210" s="35" t="n">
        <v>14.589435</v>
      </c>
    </row>
    <row r="1211" customFormat="false" ht="12.75" hidden="false" customHeight="false" outlineLevel="0" collapsed="false">
      <c r="A1211" s="37"/>
      <c r="B1211" s="38"/>
      <c r="C1211" s="41"/>
      <c r="D1211" s="40"/>
      <c r="E1211" s="41"/>
      <c r="F1211" s="41"/>
    </row>
    <row r="1212" customFormat="false" ht="12.75" hidden="false" customHeight="false" outlineLevel="0" collapsed="false">
      <c r="A1212" s="28" t="s">
        <v>1905</v>
      </c>
      <c r="B1212" s="28"/>
      <c r="C1212" s="28"/>
      <c r="D1212" s="28"/>
      <c r="E1212" s="28"/>
      <c r="F1212" s="28"/>
    </row>
    <row r="1213" customFormat="false" ht="76.5" hidden="false" customHeight="false" outlineLevel="0" collapsed="false">
      <c r="A1213" s="29" t="s">
        <v>152</v>
      </c>
      <c r="B1213" s="29" t="s">
        <v>153</v>
      </c>
      <c r="C1213" s="30" t="s">
        <v>154</v>
      </c>
      <c r="D1213" s="31" t="s">
        <v>155</v>
      </c>
      <c r="E1213" s="31" t="s">
        <v>156</v>
      </c>
      <c r="F1213" s="31" t="s">
        <v>157</v>
      </c>
    </row>
    <row r="1214" customFormat="false" ht="12.75" hidden="false" customHeight="false" outlineLevel="0" collapsed="false">
      <c r="A1214" s="32" t="s">
        <v>2026</v>
      </c>
      <c r="B1214" s="36" t="s">
        <v>2027</v>
      </c>
      <c r="C1214" s="34" t="n">
        <v>12.4</v>
      </c>
      <c r="D1214" s="34" t="n">
        <v>199</v>
      </c>
      <c r="E1214" s="35" t="n">
        <v>11.150265</v>
      </c>
      <c r="F1214" s="35" t="n">
        <v>13.010445</v>
      </c>
    </row>
    <row r="1215" customFormat="false" ht="12.75" hidden="false" customHeight="false" outlineLevel="0" collapsed="false">
      <c r="A1215" s="32" t="s">
        <v>2028</v>
      </c>
      <c r="B1215" s="36" t="s">
        <v>2029</v>
      </c>
      <c r="C1215" s="34" t="n">
        <v>12.4</v>
      </c>
      <c r="D1215" s="34" t="n">
        <v>199</v>
      </c>
      <c r="E1215" s="35" t="n">
        <v>13.724235</v>
      </c>
      <c r="F1215" s="35" t="n">
        <v>16.15761</v>
      </c>
    </row>
    <row r="1216" customFormat="false" ht="12.75" hidden="false" customHeight="false" outlineLevel="0" collapsed="false">
      <c r="A1216" s="32" t="s">
        <v>2030</v>
      </c>
      <c r="B1216" s="36" t="s">
        <v>2031</v>
      </c>
      <c r="C1216" s="34" t="n">
        <v>15.3</v>
      </c>
      <c r="D1216" s="34" t="n">
        <v>199</v>
      </c>
      <c r="E1216" s="35" t="n">
        <v>11.150265</v>
      </c>
      <c r="F1216" s="35" t="n">
        <v>13.010445</v>
      </c>
    </row>
    <row r="1217" customFormat="false" ht="12.75" hidden="false" customHeight="false" outlineLevel="0" collapsed="false">
      <c r="A1217" s="32" t="s">
        <v>2032</v>
      </c>
      <c r="B1217" s="36" t="s">
        <v>2033</v>
      </c>
      <c r="C1217" s="34" t="n">
        <v>15.3</v>
      </c>
      <c r="D1217" s="34" t="n">
        <v>199</v>
      </c>
      <c r="E1217" s="35" t="n">
        <v>11.150265</v>
      </c>
      <c r="F1217" s="35" t="n">
        <v>13.010445</v>
      </c>
    </row>
    <row r="1218" customFormat="false" ht="12.75" hidden="false" customHeight="false" outlineLevel="0" collapsed="false">
      <c r="A1218" s="32" t="s">
        <v>2034</v>
      </c>
      <c r="B1218" s="36" t="s">
        <v>2035</v>
      </c>
      <c r="C1218" s="34" t="n">
        <v>15.3</v>
      </c>
      <c r="D1218" s="34" t="n">
        <v>199</v>
      </c>
      <c r="E1218" s="35" t="n">
        <v>11.150265</v>
      </c>
      <c r="F1218" s="35" t="n">
        <v>13.010445</v>
      </c>
    </row>
    <row r="1219" customFormat="false" ht="12.75" hidden="false" customHeight="false" outlineLevel="0" collapsed="false">
      <c r="A1219" s="32" t="s">
        <v>2036</v>
      </c>
      <c r="B1219" s="36" t="s">
        <v>2037</v>
      </c>
      <c r="C1219" s="34" t="n">
        <v>15.3</v>
      </c>
      <c r="D1219" s="34" t="n">
        <v>199</v>
      </c>
      <c r="E1219" s="35" t="n">
        <v>11.150265</v>
      </c>
      <c r="F1219" s="35" t="n">
        <v>13.010445</v>
      </c>
    </row>
    <row r="1220" customFormat="false" ht="12.75" hidden="false" customHeight="false" outlineLevel="0" collapsed="false">
      <c r="A1220" s="32" t="s">
        <v>2038</v>
      </c>
      <c r="B1220" s="36" t="s">
        <v>2039</v>
      </c>
      <c r="C1220" s="34" t="n">
        <v>15.3</v>
      </c>
      <c r="D1220" s="34" t="n">
        <v>199</v>
      </c>
      <c r="E1220" s="35" t="n">
        <v>11.150265</v>
      </c>
      <c r="F1220" s="35" t="n">
        <v>13.010445</v>
      </c>
    </row>
    <row r="1221" customFormat="false" ht="12.75" hidden="false" customHeight="false" outlineLevel="0" collapsed="false">
      <c r="A1221" s="32" t="s">
        <v>2040</v>
      </c>
      <c r="B1221" s="36" t="s">
        <v>2041</v>
      </c>
      <c r="C1221" s="34" t="n">
        <v>15.3</v>
      </c>
      <c r="D1221" s="34" t="n">
        <v>199</v>
      </c>
      <c r="E1221" s="35" t="n">
        <v>11.150265</v>
      </c>
      <c r="F1221" s="35" t="n">
        <v>13.010445</v>
      </c>
    </row>
    <row r="1222" customFormat="false" ht="12.75" hidden="false" customHeight="false" outlineLevel="0" collapsed="false">
      <c r="A1222" s="32" t="s">
        <v>2042</v>
      </c>
      <c r="B1222" s="36" t="s">
        <v>2043</v>
      </c>
      <c r="C1222" s="34" t="n">
        <v>15.3</v>
      </c>
      <c r="D1222" s="34" t="n">
        <v>199</v>
      </c>
      <c r="E1222" s="35" t="n">
        <v>11.150265</v>
      </c>
      <c r="F1222" s="35" t="n">
        <v>13.010445</v>
      </c>
    </row>
    <row r="1223" customFormat="false" ht="12.75" hidden="false" customHeight="false" outlineLevel="0" collapsed="false">
      <c r="A1223" s="32" t="s">
        <v>2044</v>
      </c>
      <c r="B1223" s="36" t="s">
        <v>2045</v>
      </c>
      <c r="C1223" s="34" t="n">
        <v>18.1</v>
      </c>
      <c r="D1223" s="34" t="n">
        <v>201</v>
      </c>
      <c r="E1223" s="35" t="n">
        <v>8.15451</v>
      </c>
      <c r="F1223" s="35" t="n">
        <v>9.58209</v>
      </c>
    </row>
    <row r="1224" customFormat="false" ht="12.75" hidden="false" customHeight="false" outlineLevel="0" collapsed="false">
      <c r="A1224" s="32" t="s">
        <v>2046</v>
      </c>
      <c r="B1224" s="36" t="s">
        <v>2047</v>
      </c>
      <c r="C1224" s="34" t="n">
        <v>18.1</v>
      </c>
      <c r="D1224" s="34" t="n">
        <v>201</v>
      </c>
      <c r="E1224" s="35" t="n">
        <v>9.290085</v>
      </c>
      <c r="F1224" s="35" t="n">
        <v>10.869075</v>
      </c>
    </row>
    <row r="1225" customFormat="false" ht="12.75" hidden="false" customHeight="false" outlineLevel="0" collapsed="false">
      <c r="A1225" s="32" t="s">
        <v>2048</v>
      </c>
      <c r="B1225" s="36" t="s">
        <v>2049</v>
      </c>
      <c r="C1225" s="34" t="n">
        <v>16.9</v>
      </c>
      <c r="D1225" s="34" t="n">
        <v>216.7</v>
      </c>
      <c r="E1225" s="35" t="n">
        <v>11.00967</v>
      </c>
      <c r="F1225" s="35" t="n">
        <v>13.010445</v>
      </c>
    </row>
    <row r="1226" customFormat="false" ht="12.75" hidden="false" customHeight="false" outlineLevel="0" collapsed="false">
      <c r="A1226" s="32" t="s">
        <v>2050</v>
      </c>
      <c r="B1226" s="36" t="s">
        <v>2051</v>
      </c>
      <c r="C1226" s="34" t="n">
        <v>16.9</v>
      </c>
      <c r="D1226" s="34" t="n">
        <v>216.7</v>
      </c>
      <c r="E1226" s="35" t="n">
        <v>11.00967</v>
      </c>
      <c r="F1226" s="35" t="n">
        <v>13.010445</v>
      </c>
    </row>
    <row r="1227" customFormat="false" ht="12.75" hidden="false" customHeight="false" outlineLevel="0" collapsed="false">
      <c r="A1227" s="32" t="s">
        <v>2052</v>
      </c>
      <c r="B1227" s="36" t="s">
        <v>2053</v>
      </c>
      <c r="C1227" s="34" t="n">
        <v>18.6</v>
      </c>
      <c r="D1227" s="34" t="n">
        <v>207.9</v>
      </c>
      <c r="E1227" s="35" t="n">
        <v>11.00967</v>
      </c>
      <c r="F1227" s="35" t="n">
        <v>13.010445</v>
      </c>
    </row>
    <row r="1228" customFormat="false" ht="12.75" hidden="false" customHeight="false" outlineLevel="0" collapsed="false">
      <c r="A1228" s="32" t="s">
        <v>2054</v>
      </c>
      <c r="B1228" s="36" t="s">
        <v>2055</v>
      </c>
      <c r="C1228" s="34" t="n">
        <v>18.6</v>
      </c>
      <c r="D1228" s="34" t="n">
        <v>207.9</v>
      </c>
      <c r="E1228" s="35" t="n">
        <v>11.00967</v>
      </c>
      <c r="F1228" s="35" t="n">
        <v>13.010445</v>
      </c>
    </row>
    <row r="1229" customFormat="false" ht="12.75" hidden="false" customHeight="false" outlineLevel="0" collapsed="false">
      <c r="A1229" s="32" t="s">
        <v>2056</v>
      </c>
      <c r="B1229" s="36" t="s">
        <v>2057</v>
      </c>
      <c r="C1229" s="34" t="n">
        <v>22</v>
      </c>
      <c r="D1229" s="34" t="n">
        <v>210.6</v>
      </c>
      <c r="E1229" s="35" t="n">
        <v>9.290085</v>
      </c>
      <c r="F1229" s="35" t="n">
        <v>10.869075</v>
      </c>
    </row>
    <row r="1230" customFormat="false" ht="12.75" hidden="false" customHeight="false" outlineLevel="0" collapsed="false">
      <c r="A1230" s="32" t="s">
        <v>2058</v>
      </c>
      <c r="B1230" s="36" t="s">
        <v>2059</v>
      </c>
      <c r="C1230" s="34" t="n">
        <v>22</v>
      </c>
      <c r="D1230" s="34" t="n">
        <v>210.6</v>
      </c>
      <c r="E1230" s="35" t="n">
        <v>9.290085</v>
      </c>
      <c r="F1230" s="35" t="n">
        <v>10.869075</v>
      </c>
    </row>
    <row r="1231" customFormat="false" ht="12.75" hidden="false" customHeight="false" outlineLevel="0" collapsed="false">
      <c r="A1231" s="32" t="s">
        <v>2060</v>
      </c>
      <c r="B1231" s="36" t="s">
        <v>2061</v>
      </c>
      <c r="C1231" s="34" t="n">
        <v>27.1</v>
      </c>
      <c r="D1231" s="34" t="n">
        <v>213.6</v>
      </c>
      <c r="E1231" s="35" t="n">
        <v>8.526</v>
      </c>
      <c r="F1231" s="35" t="n">
        <v>10.4475</v>
      </c>
    </row>
    <row r="1232" customFormat="false" ht="12.75" hidden="false" customHeight="false" outlineLevel="0" collapsed="false">
      <c r="A1232" s="32" t="s">
        <v>2062</v>
      </c>
      <c r="B1232" s="36" t="s">
        <v>2063</v>
      </c>
      <c r="C1232" s="34" t="n">
        <v>27.1</v>
      </c>
      <c r="D1232" s="34" t="n">
        <v>213.6</v>
      </c>
      <c r="E1232" s="35" t="n">
        <v>8.526</v>
      </c>
      <c r="F1232" s="35" t="n">
        <v>10.4475</v>
      </c>
    </row>
    <row r="1233" customFormat="false" ht="12.75" hidden="false" customHeight="false" outlineLevel="0" collapsed="false">
      <c r="A1233" s="32" t="s">
        <v>2064</v>
      </c>
      <c r="B1233" s="36" t="s">
        <v>2065</v>
      </c>
      <c r="C1233" s="34" t="n">
        <v>24.1</v>
      </c>
      <c r="D1233" s="34" t="n">
        <v>216.3</v>
      </c>
      <c r="E1233" s="35" t="n">
        <v>9.290085</v>
      </c>
      <c r="F1233" s="35" t="n">
        <v>10.869075</v>
      </c>
    </row>
    <row r="1234" customFormat="false" ht="12.75" hidden="false" customHeight="false" outlineLevel="0" collapsed="false">
      <c r="A1234" s="32" t="s">
        <v>2066</v>
      </c>
      <c r="B1234" s="36" t="s">
        <v>2067</v>
      </c>
      <c r="C1234" s="34" t="n">
        <v>24.1</v>
      </c>
      <c r="D1234" s="34" t="n">
        <v>216.3</v>
      </c>
      <c r="E1234" s="35" t="n">
        <v>9.290085</v>
      </c>
      <c r="F1234" s="35" t="n">
        <v>10.869075</v>
      </c>
    </row>
    <row r="1235" customFormat="false" ht="12.75" hidden="false" customHeight="false" outlineLevel="0" collapsed="false">
      <c r="A1235" s="32" t="s">
        <v>2068</v>
      </c>
      <c r="B1235" s="36" t="s">
        <v>2069</v>
      </c>
      <c r="C1235" s="34" t="n">
        <v>23</v>
      </c>
      <c r="D1235" s="34" t="n">
        <v>205.1</v>
      </c>
      <c r="E1235" s="35" t="n">
        <v>11.00967</v>
      </c>
      <c r="F1235" s="35" t="n">
        <v>13.010445</v>
      </c>
    </row>
    <row r="1236" customFormat="false" ht="12.75" hidden="false" customHeight="false" outlineLevel="0" collapsed="false">
      <c r="A1236" s="32" t="s">
        <v>2070</v>
      </c>
      <c r="B1236" s="36" t="s">
        <v>2071</v>
      </c>
      <c r="C1236" s="34" t="n">
        <v>23</v>
      </c>
      <c r="D1236" s="34" t="n">
        <v>205.1</v>
      </c>
      <c r="E1236" s="35" t="n">
        <v>11.00967</v>
      </c>
      <c r="F1236" s="35" t="n">
        <v>13.010445</v>
      </c>
    </row>
    <row r="1237" customFormat="false" ht="12.75" hidden="false" customHeight="false" outlineLevel="0" collapsed="false">
      <c r="A1237" s="32" t="s">
        <v>2072</v>
      </c>
      <c r="B1237" s="36" t="s">
        <v>2073</v>
      </c>
      <c r="C1237" s="34" t="n">
        <v>27.8</v>
      </c>
      <c r="D1237" s="34" t="n">
        <v>205.1</v>
      </c>
      <c r="E1237" s="35" t="n">
        <v>9.14949</v>
      </c>
      <c r="F1237" s="35" t="n">
        <v>10.869075</v>
      </c>
    </row>
    <row r="1238" customFormat="false" ht="12.75" hidden="false" customHeight="false" outlineLevel="0" collapsed="false">
      <c r="A1238" s="32" t="s">
        <v>2074</v>
      </c>
      <c r="B1238" s="36" t="s">
        <v>2075</v>
      </c>
      <c r="C1238" s="34" t="n">
        <v>27.8</v>
      </c>
      <c r="D1238" s="34" t="n">
        <v>205.1</v>
      </c>
      <c r="E1238" s="35" t="n">
        <v>9.14949</v>
      </c>
      <c r="F1238" s="35" t="n">
        <v>10.869075</v>
      </c>
    </row>
    <row r="1239" customFormat="false" ht="12.75" hidden="false" customHeight="false" outlineLevel="0" collapsed="false">
      <c r="A1239" s="32" t="s">
        <v>2076</v>
      </c>
      <c r="B1239" s="36" t="s">
        <v>2077</v>
      </c>
      <c r="C1239" s="34" t="n">
        <v>34.5</v>
      </c>
      <c r="D1239" s="34" t="n">
        <v>207.9</v>
      </c>
      <c r="E1239" s="35" t="n">
        <v>8.15451</v>
      </c>
      <c r="F1239" s="35" t="n">
        <v>9.58209</v>
      </c>
    </row>
    <row r="1240" customFormat="false" ht="12.75" hidden="false" customHeight="false" outlineLevel="0" collapsed="false">
      <c r="A1240" s="32" t="s">
        <v>2078</v>
      </c>
      <c r="B1240" s="36" t="s">
        <v>2079</v>
      </c>
      <c r="C1240" s="34" t="n">
        <v>34.5</v>
      </c>
      <c r="D1240" s="34" t="n">
        <v>207.9</v>
      </c>
      <c r="E1240" s="35" t="n">
        <v>8.15451</v>
      </c>
      <c r="F1240" s="35" t="n">
        <v>9.58209</v>
      </c>
    </row>
    <row r="1241" customFormat="false" ht="12.75" hidden="false" customHeight="false" outlineLevel="0" collapsed="false">
      <c r="A1241" s="32" t="s">
        <v>2080</v>
      </c>
      <c r="B1241" s="36" t="s">
        <v>2081</v>
      </c>
      <c r="C1241" s="34" t="n">
        <v>40.9</v>
      </c>
      <c r="D1241" s="34" t="n">
        <v>215.4</v>
      </c>
      <c r="E1241" s="35" t="n">
        <v>8.15451</v>
      </c>
      <c r="F1241" s="35" t="n">
        <v>9.58209</v>
      </c>
    </row>
    <row r="1242" customFormat="false" ht="12.75" hidden="false" customHeight="false" outlineLevel="0" collapsed="false">
      <c r="A1242" s="32" t="s">
        <v>2082</v>
      </c>
      <c r="B1242" s="36" t="s">
        <v>2083</v>
      </c>
      <c r="C1242" s="34" t="n">
        <v>40.9</v>
      </c>
      <c r="D1242" s="34" t="n">
        <v>215.4</v>
      </c>
      <c r="E1242" s="35" t="n">
        <v>8.15451</v>
      </c>
      <c r="F1242" s="35" t="n">
        <v>9.58209</v>
      </c>
    </row>
    <row r="1243" customFormat="false" ht="12.75" hidden="false" customHeight="false" outlineLevel="0" collapsed="false">
      <c r="A1243" s="32" t="s">
        <v>2084</v>
      </c>
      <c r="B1243" s="36" t="s">
        <v>2085</v>
      </c>
      <c r="C1243" s="34" t="n">
        <v>36.9</v>
      </c>
      <c r="D1243" s="34" t="n">
        <v>220.5</v>
      </c>
      <c r="E1243" s="35" t="n">
        <v>8.15451</v>
      </c>
      <c r="F1243" s="35" t="n">
        <v>9.58209</v>
      </c>
    </row>
    <row r="1244" customFormat="false" ht="12.75" hidden="false" customHeight="false" outlineLevel="0" collapsed="false">
      <c r="A1244" s="32" t="s">
        <v>2086</v>
      </c>
      <c r="B1244" s="36" t="s">
        <v>2087</v>
      </c>
      <c r="C1244" s="34" t="n">
        <v>36.9</v>
      </c>
      <c r="D1244" s="34" t="n">
        <v>220.5</v>
      </c>
      <c r="E1244" s="35" t="n">
        <v>8.15451</v>
      </c>
      <c r="F1244" s="35" t="n">
        <v>9.58209</v>
      </c>
    </row>
    <row r="1245" customFormat="false" ht="12.75" hidden="false" customHeight="false" outlineLevel="0" collapsed="false">
      <c r="A1245" s="32" t="s">
        <v>2088</v>
      </c>
      <c r="B1245" s="36" t="s">
        <v>2089</v>
      </c>
      <c r="C1245" s="34" t="n">
        <v>44.3</v>
      </c>
      <c r="D1245" s="34" t="n">
        <v>220.5</v>
      </c>
      <c r="E1245" s="35" t="n">
        <v>8.15451</v>
      </c>
      <c r="F1245" s="35" t="n">
        <v>9.58209</v>
      </c>
    </row>
    <row r="1246" customFormat="false" ht="12.75" hidden="false" customHeight="false" outlineLevel="0" collapsed="false">
      <c r="A1246" s="32" t="s">
        <v>2090</v>
      </c>
      <c r="B1246" s="36" t="s">
        <v>2091</v>
      </c>
      <c r="C1246" s="34" t="n">
        <v>44.3</v>
      </c>
      <c r="D1246" s="34" t="n">
        <v>220.5</v>
      </c>
      <c r="E1246" s="35" t="n">
        <v>8.15451</v>
      </c>
      <c r="F1246" s="35" t="n">
        <v>9.58209</v>
      </c>
    </row>
    <row r="1247" customFormat="false" ht="12.75" hidden="false" customHeight="false" outlineLevel="0" collapsed="false">
      <c r="A1247" s="32" t="s">
        <v>2092</v>
      </c>
      <c r="B1247" s="36" t="s">
        <v>2093</v>
      </c>
      <c r="C1247" s="34" t="n">
        <v>49.5</v>
      </c>
      <c r="D1247" s="34" t="n">
        <v>220.5</v>
      </c>
      <c r="E1247" s="35" t="n">
        <v>8.15451</v>
      </c>
      <c r="F1247" s="35" t="n">
        <v>9.58209</v>
      </c>
    </row>
    <row r="1248" customFormat="false" ht="12.75" hidden="false" customHeight="false" outlineLevel="0" collapsed="false">
      <c r="A1248" s="32" t="s">
        <v>2094</v>
      </c>
      <c r="B1248" s="36" t="s">
        <v>2095</v>
      </c>
      <c r="C1248" s="34" t="n">
        <v>49.5</v>
      </c>
      <c r="D1248" s="34" t="n">
        <v>220.5</v>
      </c>
      <c r="E1248" s="35" t="n">
        <v>8.15451</v>
      </c>
      <c r="F1248" s="35" t="n">
        <v>9.58209</v>
      </c>
    </row>
    <row r="1249" customFormat="false" ht="12.75" hidden="false" customHeight="false" outlineLevel="0" collapsed="false">
      <c r="A1249" s="32" t="s">
        <v>2096</v>
      </c>
      <c r="B1249" s="36" t="s">
        <v>2097</v>
      </c>
      <c r="C1249" s="34" t="n">
        <v>49.4</v>
      </c>
      <c r="D1249" s="34" t="n">
        <v>221.4</v>
      </c>
      <c r="E1249" s="35" t="n">
        <v>8.15451</v>
      </c>
      <c r="F1249" s="35" t="n">
        <v>9.58209</v>
      </c>
    </row>
    <row r="1250" customFormat="false" ht="12.75" hidden="false" customHeight="false" outlineLevel="0" collapsed="false">
      <c r="A1250" s="32" t="s">
        <v>2098</v>
      </c>
      <c r="B1250" s="36" t="s">
        <v>2099</v>
      </c>
      <c r="C1250" s="34" t="n">
        <v>49.4</v>
      </c>
      <c r="D1250" s="34" t="n">
        <v>221.4</v>
      </c>
      <c r="E1250" s="35" t="n">
        <v>8.15451</v>
      </c>
      <c r="F1250" s="35" t="n">
        <v>9.58209</v>
      </c>
    </row>
    <row r="1251" customFormat="false" ht="12.75" hidden="false" customHeight="false" outlineLevel="0" collapsed="false">
      <c r="A1251" s="32" t="s">
        <v>2100</v>
      </c>
      <c r="B1251" s="36" t="s">
        <v>2101</v>
      </c>
      <c r="C1251" s="34" t="n">
        <v>55.2</v>
      </c>
      <c r="D1251" s="34" t="n">
        <v>231.5</v>
      </c>
      <c r="E1251" s="35" t="n">
        <v>8.15451</v>
      </c>
      <c r="F1251" s="35" t="n">
        <v>9.58209</v>
      </c>
    </row>
    <row r="1252" customFormat="false" ht="12.75" hidden="false" customHeight="false" outlineLevel="0" collapsed="false">
      <c r="A1252" s="32" t="s">
        <v>2102</v>
      </c>
      <c r="B1252" s="36" t="s">
        <v>2103</v>
      </c>
      <c r="C1252" s="34" t="n">
        <v>55.2</v>
      </c>
      <c r="D1252" s="34" t="n">
        <v>231.5</v>
      </c>
      <c r="E1252" s="35" t="n">
        <v>8.15451</v>
      </c>
      <c r="F1252" s="35" t="n">
        <v>9.58209</v>
      </c>
    </row>
    <row r="1253" customFormat="false" ht="12.75" hidden="false" customHeight="false" outlineLevel="0" collapsed="false">
      <c r="A1253" s="32" t="s">
        <v>2104</v>
      </c>
      <c r="B1253" s="36" t="s">
        <v>2105</v>
      </c>
      <c r="C1253" s="34" t="n">
        <v>61</v>
      </c>
      <c r="D1253" s="34" t="n">
        <v>229.5</v>
      </c>
      <c r="E1253" s="35" t="n">
        <v>8.15451</v>
      </c>
      <c r="F1253" s="35" t="n">
        <v>9.58209</v>
      </c>
    </row>
    <row r="1254" customFormat="false" ht="12.75" hidden="false" customHeight="false" outlineLevel="0" collapsed="false">
      <c r="A1254" s="32" t="s">
        <v>2106</v>
      </c>
      <c r="B1254" s="36" t="s">
        <v>2107</v>
      </c>
      <c r="C1254" s="34" t="n">
        <v>61</v>
      </c>
      <c r="D1254" s="34" t="n">
        <v>229.5</v>
      </c>
      <c r="E1254" s="35" t="n">
        <v>8.15451</v>
      </c>
      <c r="F1254" s="35" t="n">
        <v>9.58209</v>
      </c>
    </row>
    <row r="1255" customFormat="false" ht="12.75" hidden="false" customHeight="false" outlineLevel="0" collapsed="false">
      <c r="A1255" s="32" t="s">
        <v>2108</v>
      </c>
      <c r="B1255" s="36" t="s">
        <v>2109</v>
      </c>
      <c r="C1255" s="34" t="n">
        <v>72.5</v>
      </c>
      <c r="D1255" s="34" t="n">
        <v>231.5</v>
      </c>
      <c r="E1255" s="35" t="n">
        <v>8.15451</v>
      </c>
      <c r="F1255" s="35" t="n">
        <v>9.58209</v>
      </c>
    </row>
    <row r="1256" customFormat="false" ht="12.75" hidden="false" customHeight="false" outlineLevel="0" collapsed="false">
      <c r="A1256" s="32" t="s">
        <v>2110</v>
      </c>
      <c r="B1256" s="36" t="s">
        <v>2111</v>
      </c>
      <c r="C1256" s="34" t="n">
        <v>72.5</v>
      </c>
      <c r="D1256" s="34" t="n">
        <v>231.5</v>
      </c>
      <c r="E1256" s="35" t="n">
        <v>8.15451</v>
      </c>
      <c r="F1256" s="35" t="n">
        <v>9.58209</v>
      </c>
    </row>
    <row r="1257" customFormat="false" ht="12.75" hidden="false" customHeight="false" outlineLevel="0" collapsed="false">
      <c r="A1257" s="37"/>
      <c r="B1257" s="38"/>
      <c r="C1257" s="41"/>
      <c r="D1257" s="40"/>
      <c r="E1257" s="41"/>
      <c r="F1257" s="41"/>
    </row>
    <row r="1258" customFormat="false" ht="12.75" hidden="false" customHeight="false" outlineLevel="0" collapsed="false">
      <c r="A1258" s="28" t="s">
        <v>2112</v>
      </c>
      <c r="B1258" s="28"/>
      <c r="C1258" s="28"/>
      <c r="D1258" s="28"/>
      <c r="E1258" s="28"/>
      <c r="F1258" s="28"/>
    </row>
    <row r="1259" customFormat="false" ht="76.5" hidden="false" customHeight="false" outlineLevel="0" collapsed="false">
      <c r="A1259" s="29" t="s">
        <v>152</v>
      </c>
      <c r="B1259" s="50" t="s">
        <v>153</v>
      </c>
      <c r="C1259" s="51" t="s">
        <v>154</v>
      </c>
      <c r="D1259" s="52" t="s">
        <v>155</v>
      </c>
      <c r="E1259" s="52" t="s">
        <v>156</v>
      </c>
      <c r="F1259" s="52" t="s">
        <v>157</v>
      </c>
    </row>
    <row r="1260" s="54" customFormat="true" ht="12.75" hidden="false" customHeight="false" outlineLevel="0" collapsed="false">
      <c r="A1260" s="32" t="s">
        <v>2113</v>
      </c>
      <c r="B1260" s="36" t="s">
        <v>2114</v>
      </c>
      <c r="C1260" s="34" t="n">
        <v>1.39</v>
      </c>
      <c r="D1260" s="34" t="n">
        <v>222.7</v>
      </c>
      <c r="E1260" s="35" t="n">
        <v>51.901185</v>
      </c>
      <c r="F1260" s="35" t="n">
        <v>60.91008</v>
      </c>
    </row>
    <row r="1261" s="54" customFormat="true" ht="12.75" hidden="false" customHeight="false" outlineLevel="0" collapsed="false">
      <c r="A1261" s="32" t="s">
        <v>2115</v>
      </c>
      <c r="B1261" s="36" t="s">
        <v>2116</v>
      </c>
      <c r="C1261" s="34" t="n">
        <v>1.8</v>
      </c>
      <c r="D1261" s="34" t="n">
        <v>220.7</v>
      </c>
      <c r="E1261" s="35" t="n">
        <v>39.463935</v>
      </c>
      <c r="F1261" s="35" t="n">
        <v>46.472055</v>
      </c>
    </row>
    <row r="1262" s="54" customFormat="true" ht="12.75" hidden="false" customHeight="false" outlineLevel="0" collapsed="false">
      <c r="A1262" s="32" t="s">
        <v>2117</v>
      </c>
      <c r="B1262" s="36" t="s">
        <v>2118</v>
      </c>
      <c r="C1262" s="34" t="n">
        <v>1.97</v>
      </c>
      <c r="D1262" s="34" t="n">
        <v>219</v>
      </c>
      <c r="E1262" s="35" t="n">
        <v>39.463935</v>
      </c>
      <c r="F1262" s="35" t="n">
        <v>46.320645</v>
      </c>
    </row>
    <row r="1263" s="54" customFormat="true" ht="12.75" hidden="false" customHeight="false" outlineLevel="0" collapsed="false">
      <c r="A1263" s="32" t="s">
        <v>2119</v>
      </c>
      <c r="B1263" s="36" t="s">
        <v>2120</v>
      </c>
      <c r="C1263" s="34" t="n">
        <v>3.02</v>
      </c>
      <c r="D1263" s="34" t="n">
        <v>210</v>
      </c>
      <c r="E1263" s="35" t="n">
        <v>22.592535</v>
      </c>
      <c r="F1263" s="35" t="n">
        <v>26.594085</v>
      </c>
    </row>
    <row r="1264" s="54" customFormat="true" ht="12.75" hidden="false" customHeight="false" outlineLevel="0" collapsed="false">
      <c r="A1264" s="32" t="s">
        <v>2121</v>
      </c>
      <c r="B1264" s="36" t="s">
        <v>2122</v>
      </c>
      <c r="C1264" s="34" t="n">
        <v>3.43</v>
      </c>
      <c r="D1264" s="34" t="n">
        <v>203</v>
      </c>
      <c r="E1264" s="35" t="n">
        <v>22.30053</v>
      </c>
      <c r="F1264" s="35" t="n">
        <v>26.161485</v>
      </c>
    </row>
    <row r="1265" s="54" customFormat="true" ht="12.75" hidden="false" customHeight="false" outlineLevel="0" collapsed="false">
      <c r="A1265" s="32" t="s">
        <v>2123</v>
      </c>
      <c r="B1265" s="36" t="s">
        <v>2124</v>
      </c>
      <c r="C1265" s="34" t="n">
        <v>3.83</v>
      </c>
      <c r="D1265" s="34" t="n">
        <v>201</v>
      </c>
      <c r="E1265" s="35" t="n">
        <v>22.159935</v>
      </c>
      <c r="F1265" s="35" t="n">
        <v>26.161485</v>
      </c>
    </row>
    <row r="1266" s="54" customFormat="true" ht="12.75" hidden="false" customHeight="false" outlineLevel="0" collapsed="false">
      <c r="A1266" s="32" t="s">
        <v>2125</v>
      </c>
      <c r="B1266" s="36" t="s">
        <v>2126</v>
      </c>
      <c r="C1266" s="34" t="n">
        <v>4.55</v>
      </c>
      <c r="D1266" s="34" t="n">
        <v>203</v>
      </c>
      <c r="E1266" s="35" t="n">
        <v>18.73158</v>
      </c>
      <c r="F1266" s="35" t="n">
        <v>22.01934</v>
      </c>
    </row>
    <row r="1267" s="54" customFormat="true" ht="12.75" hidden="false" customHeight="false" outlineLevel="0" collapsed="false">
      <c r="A1267" s="32" t="s">
        <v>2127</v>
      </c>
      <c r="B1267" s="36" t="s">
        <v>2128</v>
      </c>
      <c r="C1267" s="34" t="n">
        <v>5.26</v>
      </c>
      <c r="D1267" s="34" t="n">
        <v>210</v>
      </c>
      <c r="E1267" s="35" t="n">
        <v>18.590985</v>
      </c>
      <c r="F1267" s="35" t="n">
        <v>21.878745</v>
      </c>
    </row>
    <row r="1268" customFormat="false" ht="12.75" hidden="false" customHeight="false" outlineLevel="0" collapsed="false">
      <c r="A1268" s="32" t="s">
        <v>2129</v>
      </c>
      <c r="B1268" s="36" t="s">
        <v>2130</v>
      </c>
      <c r="C1268" s="34" t="n">
        <v>5.76</v>
      </c>
      <c r="D1268" s="34" t="n">
        <v>203</v>
      </c>
      <c r="E1268" s="35" t="n">
        <v>18.590985</v>
      </c>
      <c r="F1268" s="35" t="n">
        <v>21.73815</v>
      </c>
    </row>
    <row r="1269" customFormat="false" ht="12.75" hidden="false" customHeight="false" outlineLevel="0" collapsed="false">
      <c r="A1269" s="32" t="s">
        <v>2131</v>
      </c>
      <c r="B1269" s="36" t="s">
        <v>2132</v>
      </c>
      <c r="C1269" s="34" t="n">
        <v>6.65</v>
      </c>
      <c r="D1269" s="34" t="n">
        <v>203</v>
      </c>
      <c r="E1269" s="35" t="n">
        <v>16.017015</v>
      </c>
      <c r="F1269" s="35" t="n">
        <v>18.872175</v>
      </c>
    </row>
    <row r="1270" customFormat="false" ht="12.75" hidden="false" customHeight="false" outlineLevel="0" collapsed="false">
      <c r="A1270" s="32" t="s">
        <v>2133</v>
      </c>
      <c r="B1270" s="36" t="s">
        <v>2134</v>
      </c>
      <c r="C1270" s="34" t="n">
        <v>5.51</v>
      </c>
      <c r="D1270" s="34" t="n">
        <v>203</v>
      </c>
      <c r="E1270" s="35" t="n">
        <v>18.590985</v>
      </c>
      <c r="F1270" s="35" t="n">
        <v>21.878745</v>
      </c>
    </row>
    <row r="1271" customFormat="false" ht="12.75" hidden="false" customHeight="false" outlineLevel="0" collapsed="false">
      <c r="A1271" s="32" t="s">
        <v>2135</v>
      </c>
      <c r="B1271" s="36" t="s">
        <v>2136</v>
      </c>
      <c r="C1271" s="34" t="n">
        <v>7.21</v>
      </c>
      <c r="D1271" s="34" t="n">
        <v>210</v>
      </c>
      <c r="E1271" s="35" t="n">
        <v>14.156835</v>
      </c>
      <c r="F1271" s="35" t="n">
        <v>16.730805</v>
      </c>
    </row>
    <row r="1272" customFormat="false" ht="12.75" hidden="false" customHeight="false" outlineLevel="0" collapsed="false">
      <c r="A1272" s="32" t="s">
        <v>2137</v>
      </c>
      <c r="B1272" s="36" t="s">
        <v>2138</v>
      </c>
      <c r="C1272" s="34" t="n">
        <v>8.83</v>
      </c>
      <c r="D1272" s="34" t="n">
        <v>210</v>
      </c>
      <c r="E1272" s="35" t="n">
        <v>14.01624</v>
      </c>
      <c r="F1272" s="35" t="n">
        <v>16.59021</v>
      </c>
    </row>
    <row r="1273" customFormat="false" ht="12.75" hidden="false" customHeight="false" outlineLevel="0" collapsed="false">
      <c r="A1273" s="32" t="s">
        <v>2139</v>
      </c>
      <c r="B1273" s="36" t="s">
        <v>2140</v>
      </c>
      <c r="C1273" s="34" t="n">
        <v>8.83</v>
      </c>
      <c r="D1273" s="34" t="n">
        <v>210</v>
      </c>
      <c r="E1273" s="35" t="n">
        <v>14.01624</v>
      </c>
      <c r="F1273" s="35" t="n">
        <v>16.59021</v>
      </c>
    </row>
    <row r="1274" customFormat="false" ht="12.75" hidden="false" customHeight="false" outlineLevel="0" collapsed="false">
      <c r="A1274" s="32" t="s">
        <v>2141</v>
      </c>
      <c r="B1274" s="36" t="s">
        <v>2142</v>
      </c>
      <c r="C1274" s="34" t="n">
        <v>6.98</v>
      </c>
      <c r="D1274" s="34" t="n">
        <v>202.5</v>
      </c>
      <c r="E1274" s="35" t="n">
        <v>18.29898</v>
      </c>
      <c r="F1274" s="35" t="n">
        <v>21.446145</v>
      </c>
    </row>
    <row r="1275" customFormat="false" ht="12.75" hidden="false" customHeight="false" outlineLevel="0" collapsed="false">
      <c r="A1275" s="32" t="s">
        <v>2143</v>
      </c>
      <c r="B1275" s="36" t="s">
        <v>2144</v>
      </c>
      <c r="C1275" s="34" t="n">
        <v>6.98</v>
      </c>
      <c r="D1275" s="34" t="n">
        <v>202.5</v>
      </c>
      <c r="E1275" s="35" t="n">
        <v>18.29898</v>
      </c>
      <c r="F1275" s="35" t="n">
        <v>21.446145</v>
      </c>
    </row>
    <row r="1276" customFormat="false" ht="12.75" hidden="false" customHeight="false" outlineLevel="0" collapsed="false">
      <c r="A1276" s="32" t="s">
        <v>2145</v>
      </c>
      <c r="B1276" s="36" t="s">
        <v>2146</v>
      </c>
      <c r="C1276" s="34" t="n">
        <v>9.16</v>
      </c>
      <c r="D1276" s="34" t="n">
        <v>201</v>
      </c>
      <c r="E1276" s="35" t="n">
        <v>14.01624</v>
      </c>
      <c r="F1276" s="35" t="n">
        <v>16.4388</v>
      </c>
    </row>
    <row r="1277" customFormat="false" ht="12.75" hidden="false" customHeight="false" outlineLevel="0" collapsed="false">
      <c r="A1277" s="32" t="s">
        <v>2147</v>
      </c>
      <c r="B1277" s="36" t="s">
        <v>2148</v>
      </c>
      <c r="C1277" s="34" t="n">
        <v>11.3</v>
      </c>
      <c r="D1277" s="34" t="n">
        <v>210.5</v>
      </c>
      <c r="E1277" s="35" t="n">
        <v>11.29086</v>
      </c>
      <c r="F1277" s="35" t="n">
        <v>13.30245</v>
      </c>
    </row>
    <row r="1278" customFormat="false" ht="12.75" hidden="false" customHeight="false" outlineLevel="0" collapsed="false">
      <c r="A1278" s="32" t="s">
        <v>2149</v>
      </c>
      <c r="B1278" s="36" t="s">
        <v>2150</v>
      </c>
      <c r="C1278" s="34" t="n">
        <v>8.94</v>
      </c>
      <c r="D1278" s="34" t="n">
        <v>206.2</v>
      </c>
      <c r="E1278" s="35" t="n">
        <v>14.01624</v>
      </c>
      <c r="F1278" s="35" t="n">
        <v>16.4388</v>
      </c>
    </row>
    <row r="1279" customFormat="false" ht="12.75" hidden="false" customHeight="false" outlineLevel="0" collapsed="false">
      <c r="A1279" s="33" t="s">
        <v>2151</v>
      </c>
      <c r="B1279" s="36" t="s">
        <v>2152</v>
      </c>
      <c r="C1279" s="34" t="n">
        <v>8.94</v>
      </c>
      <c r="D1279" s="34" t="n">
        <v>206.2</v>
      </c>
      <c r="E1279" s="35" t="n">
        <v>15.72501</v>
      </c>
      <c r="F1279" s="35" t="n">
        <v>18.590985</v>
      </c>
    </row>
    <row r="1280" customFormat="false" ht="12.75" hidden="false" customHeight="false" outlineLevel="0" collapsed="false">
      <c r="A1280" s="33" t="s">
        <v>2153</v>
      </c>
      <c r="B1280" s="36" t="s">
        <v>2154</v>
      </c>
      <c r="C1280" s="34" t="n">
        <v>11.3</v>
      </c>
      <c r="D1280" s="34" t="n">
        <v>206.2</v>
      </c>
      <c r="E1280" s="35" t="n">
        <v>11.29086</v>
      </c>
      <c r="F1280" s="35" t="n">
        <v>13.30245</v>
      </c>
    </row>
    <row r="1281" customFormat="false" ht="12.75" hidden="false" customHeight="false" outlineLevel="0" collapsed="false">
      <c r="A1281" s="33" t="s">
        <v>2155</v>
      </c>
      <c r="B1281" s="36" t="s">
        <v>2156</v>
      </c>
      <c r="C1281" s="34" t="n">
        <v>11.3</v>
      </c>
      <c r="D1281" s="34" t="n">
        <v>206.2</v>
      </c>
      <c r="E1281" s="35" t="n">
        <v>12.43725</v>
      </c>
      <c r="F1281" s="35" t="n">
        <v>14.73003</v>
      </c>
    </row>
    <row r="1282" customFormat="false" ht="12.75" hidden="false" customHeight="false" outlineLevel="0" collapsed="false">
      <c r="A1282" s="33" t="s">
        <v>2157</v>
      </c>
      <c r="B1282" s="36" t="s">
        <v>2158</v>
      </c>
      <c r="C1282" s="34" t="n">
        <v>12</v>
      </c>
      <c r="D1282" s="34" t="n">
        <v>213.8</v>
      </c>
      <c r="E1282" s="35" t="n">
        <v>12.43725</v>
      </c>
      <c r="F1282" s="35" t="n">
        <v>14.589435</v>
      </c>
    </row>
    <row r="1283" customFormat="false" ht="12.75" hidden="false" customHeight="false" outlineLevel="0" collapsed="false">
      <c r="A1283" s="33" t="s">
        <v>2159</v>
      </c>
      <c r="B1283" s="36" t="s">
        <v>2160</v>
      </c>
      <c r="C1283" s="34" t="n">
        <v>12</v>
      </c>
      <c r="D1283" s="34" t="n">
        <v>213.8</v>
      </c>
      <c r="E1283" s="35" t="n">
        <v>12.43725</v>
      </c>
      <c r="F1283" s="35" t="n">
        <v>14.589435</v>
      </c>
    </row>
    <row r="1284" customFormat="false" ht="12.75" hidden="false" customHeight="false" outlineLevel="0" collapsed="false">
      <c r="A1284" s="33" t="s">
        <v>2161</v>
      </c>
      <c r="B1284" s="36" t="s">
        <v>2162</v>
      </c>
      <c r="C1284" s="34" t="n">
        <v>14.5</v>
      </c>
      <c r="D1284" s="34" t="n">
        <v>222</v>
      </c>
      <c r="E1284" s="35" t="n">
        <v>9.441495</v>
      </c>
      <c r="F1284" s="35" t="n">
        <v>11.150265</v>
      </c>
    </row>
    <row r="1285" customFormat="false" ht="12.75" hidden="false" customHeight="false" outlineLevel="0" collapsed="false">
      <c r="A1285" s="33" t="s">
        <v>2163</v>
      </c>
      <c r="B1285" s="36" t="s">
        <v>2164</v>
      </c>
      <c r="C1285" s="34" t="n">
        <v>14.5</v>
      </c>
      <c r="D1285" s="34" t="n">
        <v>222</v>
      </c>
      <c r="E1285" s="35" t="n">
        <v>10.29588</v>
      </c>
      <c r="F1285" s="35" t="n">
        <v>12.15606</v>
      </c>
    </row>
    <row r="1286" customFormat="false" ht="12.75" hidden="false" customHeight="false" outlineLevel="0" collapsed="false">
      <c r="A1286" s="42"/>
      <c r="B1286" s="55"/>
      <c r="C1286" s="41"/>
      <c r="D1286" s="41"/>
      <c r="E1286" s="41"/>
      <c r="F1286" s="41"/>
    </row>
    <row r="1287" customFormat="false" ht="12.75" hidden="false" customHeight="false" outlineLevel="0" collapsed="false">
      <c r="A1287" s="28" t="s">
        <v>2112</v>
      </c>
      <c r="B1287" s="28"/>
      <c r="C1287" s="28"/>
      <c r="D1287" s="28"/>
      <c r="E1287" s="28"/>
      <c r="F1287" s="28"/>
    </row>
    <row r="1288" customFormat="false" ht="76.5" hidden="false" customHeight="false" outlineLevel="0" collapsed="false">
      <c r="A1288" s="29" t="s">
        <v>152</v>
      </c>
      <c r="B1288" s="50" t="s">
        <v>153</v>
      </c>
      <c r="C1288" s="51" t="s">
        <v>154</v>
      </c>
      <c r="D1288" s="52" t="s">
        <v>155</v>
      </c>
      <c r="E1288" s="52" t="s">
        <v>156</v>
      </c>
      <c r="F1288" s="52" t="s">
        <v>157</v>
      </c>
    </row>
    <row r="1289" customFormat="false" ht="12.75" hidden="false" customHeight="false" outlineLevel="0" collapsed="false">
      <c r="A1289" s="32" t="s">
        <v>2165</v>
      </c>
      <c r="B1289" s="36" t="s">
        <v>2166</v>
      </c>
      <c r="C1289" s="34" t="n">
        <v>12.4</v>
      </c>
      <c r="D1289" s="34" t="n">
        <v>208.4</v>
      </c>
      <c r="E1289" s="35" t="n">
        <v>13.724235</v>
      </c>
      <c r="F1289" s="35" t="n">
        <v>16.15761</v>
      </c>
    </row>
    <row r="1290" customFormat="false" ht="12.75" hidden="false" customHeight="false" outlineLevel="0" collapsed="false">
      <c r="A1290" s="32" t="s">
        <v>2167</v>
      </c>
      <c r="B1290" s="36" t="s">
        <v>2168</v>
      </c>
      <c r="C1290" s="34" t="n">
        <v>12.4</v>
      </c>
      <c r="D1290" s="34" t="n">
        <v>208.4</v>
      </c>
      <c r="E1290" s="35" t="n">
        <v>13.724235</v>
      </c>
      <c r="F1290" s="35" t="n">
        <v>16.15761</v>
      </c>
    </row>
    <row r="1291" customFormat="false" ht="12.75" hidden="false" customHeight="false" outlineLevel="0" collapsed="false">
      <c r="A1291" s="32" t="s">
        <v>2169</v>
      </c>
      <c r="B1291" s="36" t="s">
        <v>2170</v>
      </c>
      <c r="C1291" s="34" t="n">
        <v>15.3</v>
      </c>
      <c r="D1291" s="34" t="n">
        <v>208.4</v>
      </c>
      <c r="E1291" s="35" t="n">
        <v>11.29086</v>
      </c>
      <c r="F1291" s="35" t="n">
        <v>13.15104</v>
      </c>
    </row>
    <row r="1292" customFormat="false" ht="12.75" hidden="false" customHeight="false" outlineLevel="0" collapsed="false">
      <c r="A1292" s="32" t="s">
        <v>2171</v>
      </c>
      <c r="B1292" s="36" t="s">
        <v>2172</v>
      </c>
      <c r="C1292" s="34" t="n">
        <v>15.3</v>
      </c>
      <c r="D1292" s="34" t="n">
        <v>208.4</v>
      </c>
      <c r="E1292" s="35" t="n">
        <v>11.29086</v>
      </c>
      <c r="F1292" s="35" t="n">
        <v>13.15104</v>
      </c>
    </row>
    <row r="1293" customFormat="false" ht="12.75" hidden="false" customHeight="false" outlineLevel="0" collapsed="false">
      <c r="A1293" s="32" t="s">
        <v>2173</v>
      </c>
      <c r="B1293" s="36" t="s">
        <v>2174</v>
      </c>
      <c r="C1293" s="34" t="n">
        <v>18.1</v>
      </c>
      <c r="D1293" s="34" t="n">
        <v>218.3</v>
      </c>
      <c r="E1293" s="35" t="n">
        <v>9.441495</v>
      </c>
      <c r="F1293" s="35" t="n">
        <v>11.00967</v>
      </c>
    </row>
    <row r="1294" customFormat="false" ht="12.75" hidden="false" customHeight="false" outlineLevel="0" collapsed="false">
      <c r="A1294" s="32" t="s">
        <v>2175</v>
      </c>
      <c r="B1294" s="36" t="s">
        <v>2176</v>
      </c>
      <c r="C1294" s="34" t="n">
        <v>18.1</v>
      </c>
      <c r="D1294" s="34" t="n">
        <v>218.3</v>
      </c>
      <c r="E1294" s="35" t="n">
        <v>9.441495</v>
      </c>
      <c r="F1294" s="35" t="n">
        <v>11.00967</v>
      </c>
    </row>
    <row r="1295" customFormat="false" ht="12.75" hidden="false" customHeight="false" outlineLevel="0" collapsed="false">
      <c r="A1295" s="32" t="s">
        <v>2177</v>
      </c>
      <c r="B1295" s="36" t="s">
        <v>2178</v>
      </c>
      <c r="C1295" s="34" t="n">
        <v>12</v>
      </c>
      <c r="D1295" s="34" t="n">
        <v>211.7</v>
      </c>
      <c r="E1295" s="35" t="n">
        <v>13.724235</v>
      </c>
      <c r="F1295" s="35" t="n">
        <v>16.15761</v>
      </c>
    </row>
    <row r="1296" customFormat="false" ht="12.75" hidden="false" customHeight="false" outlineLevel="0" collapsed="false">
      <c r="A1296" s="32" t="s">
        <v>2179</v>
      </c>
      <c r="B1296" s="36" t="s">
        <v>2180</v>
      </c>
      <c r="C1296" s="34" t="n">
        <v>12</v>
      </c>
      <c r="D1296" s="34" t="n">
        <v>211.7</v>
      </c>
      <c r="E1296" s="35" t="n">
        <v>13.724235</v>
      </c>
      <c r="F1296" s="35" t="n">
        <v>16.15761</v>
      </c>
    </row>
    <row r="1297" customFormat="false" ht="12.75" hidden="false" customHeight="false" outlineLevel="0" collapsed="false">
      <c r="A1297" s="32" t="s">
        <v>2181</v>
      </c>
      <c r="B1297" s="36" t="s">
        <v>2182</v>
      </c>
      <c r="C1297" s="34" t="n">
        <v>14.9</v>
      </c>
      <c r="D1297" s="34" t="n">
        <v>211.7</v>
      </c>
      <c r="E1297" s="35" t="n">
        <v>11.29086</v>
      </c>
      <c r="F1297" s="35" t="n">
        <v>13.15104</v>
      </c>
    </row>
    <row r="1298" customFormat="false" ht="12.75" hidden="false" customHeight="false" outlineLevel="0" collapsed="false">
      <c r="A1298" s="32" t="s">
        <v>2183</v>
      </c>
      <c r="B1298" s="36" t="s">
        <v>2184</v>
      </c>
      <c r="C1298" s="34" t="n">
        <v>14.9</v>
      </c>
      <c r="D1298" s="34" t="n">
        <v>211.7</v>
      </c>
      <c r="E1298" s="35" t="n">
        <v>11.29086</v>
      </c>
      <c r="F1298" s="35" t="n">
        <v>13.15104</v>
      </c>
    </row>
    <row r="1299" customFormat="false" ht="12.75" hidden="false" customHeight="false" outlineLevel="0" collapsed="false">
      <c r="A1299" s="32" t="s">
        <v>2185</v>
      </c>
      <c r="B1299" s="36" t="s">
        <v>2186</v>
      </c>
      <c r="C1299" s="34" t="n">
        <v>16.9</v>
      </c>
      <c r="D1299" s="34" t="n">
        <v>218.7</v>
      </c>
      <c r="E1299" s="35" t="n">
        <v>11.00967</v>
      </c>
      <c r="F1299" s="35" t="n">
        <v>13.010445</v>
      </c>
    </row>
    <row r="1300" customFormat="false" ht="12.75" hidden="false" customHeight="false" outlineLevel="0" collapsed="false">
      <c r="A1300" s="32" t="s">
        <v>2187</v>
      </c>
      <c r="B1300" s="36" t="s">
        <v>2188</v>
      </c>
      <c r="C1300" s="34" t="n">
        <v>16.9</v>
      </c>
      <c r="D1300" s="34" t="n">
        <v>218.7</v>
      </c>
      <c r="E1300" s="35" t="n">
        <v>11.00967</v>
      </c>
      <c r="F1300" s="35" t="n">
        <v>13.010445</v>
      </c>
    </row>
    <row r="1301" customFormat="false" ht="12.75" hidden="false" customHeight="false" outlineLevel="0" collapsed="false">
      <c r="A1301" s="32" t="s">
        <v>2189</v>
      </c>
      <c r="B1301" s="36" t="s">
        <v>2190</v>
      </c>
      <c r="C1301" s="34" t="n">
        <v>15.7</v>
      </c>
      <c r="D1301" s="34" t="n">
        <v>225.7</v>
      </c>
      <c r="E1301" s="35" t="n">
        <v>12.296655</v>
      </c>
      <c r="F1301" s="35" t="n">
        <v>14.438025</v>
      </c>
    </row>
    <row r="1302" customFormat="false" ht="12.75" hidden="false" customHeight="false" outlineLevel="0" collapsed="false">
      <c r="A1302" s="32" t="s">
        <v>2191</v>
      </c>
      <c r="B1302" s="36" t="s">
        <v>2192</v>
      </c>
      <c r="C1302" s="34" t="n">
        <v>15.7</v>
      </c>
      <c r="D1302" s="34" t="n">
        <v>225.7</v>
      </c>
      <c r="E1302" s="35" t="n">
        <v>12.296655</v>
      </c>
      <c r="F1302" s="35" t="n">
        <v>14.438025</v>
      </c>
    </row>
    <row r="1303" customFormat="false" ht="12.75" hidden="false" customHeight="false" outlineLevel="0" collapsed="false">
      <c r="A1303" s="32" t="s">
        <v>2193</v>
      </c>
      <c r="B1303" s="36" t="s">
        <v>2194</v>
      </c>
      <c r="C1303" s="34" t="n">
        <v>19</v>
      </c>
      <c r="D1303" s="34" t="n">
        <v>234</v>
      </c>
      <c r="E1303" s="35" t="n">
        <v>10.155285</v>
      </c>
      <c r="F1303" s="35" t="n">
        <v>11.864055</v>
      </c>
    </row>
    <row r="1304" customFormat="false" ht="12.75" hidden="false" customHeight="false" outlineLevel="0" collapsed="false">
      <c r="A1304" s="32" t="s">
        <v>2195</v>
      </c>
      <c r="B1304" s="36" t="s">
        <v>2196</v>
      </c>
      <c r="C1304" s="34" t="n">
        <v>19</v>
      </c>
      <c r="D1304" s="34" t="n">
        <v>234</v>
      </c>
      <c r="E1304" s="35" t="n">
        <v>10.155285</v>
      </c>
      <c r="F1304" s="35" t="n">
        <v>11.864055</v>
      </c>
    </row>
    <row r="1305" customFormat="false" ht="12.75" hidden="false" customHeight="false" outlineLevel="0" collapsed="false">
      <c r="A1305" s="32" t="s">
        <v>2197</v>
      </c>
      <c r="B1305" s="36" t="s">
        <v>2198</v>
      </c>
      <c r="C1305" s="34" t="n">
        <v>19.4</v>
      </c>
      <c r="D1305" s="34" t="n">
        <v>210</v>
      </c>
      <c r="E1305" s="35" t="n">
        <v>11.00967</v>
      </c>
      <c r="F1305" s="35" t="n">
        <v>13.010445</v>
      </c>
    </row>
    <row r="1306" customFormat="false" ht="12.75" hidden="false" customHeight="false" outlineLevel="0" collapsed="false">
      <c r="A1306" s="32" t="s">
        <v>2199</v>
      </c>
      <c r="B1306" s="36" t="s">
        <v>2200</v>
      </c>
      <c r="C1306" s="34" t="n">
        <v>19.4</v>
      </c>
      <c r="D1306" s="34" t="n">
        <v>210</v>
      </c>
      <c r="E1306" s="35" t="n">
        <v>11.00967</v>
      </c>
      <c r="F1306" s="35" t="n">
        <v>13.010445</v>
      </c>
    </row>
    <row r="1307" customFormat="false" ht="12.75" hidden="false" customHeight="false" outlineLevel="0" collapsed="false">
      <c r="A1307" s="32" t="s">
        <v>2201</v>
      </c>
      <c r="B1307" s="36" t="s">
        <v>2202</v>
      </c>
      <c r="C1307" s="34" t="n">
        <v>23</v>
      </c>
      <c r="D1307" s="34" t="n">
        <v>212</v>
      </c>
      <c r="E1307" s="35" t="n">
        <v>9.290085</v>
      </c>
      <c r="F1307" s="35" t="n">
        <v>10.869075</v>
      </c>
    </row>
    <row r="1308" customFormat="false" ht="12.75" hidden="false" customHeight="false" outlineLevel="0" collapsed="false">
      <c r="A1308" s="32" t="s">
        <v>2203</v>
      </c>
      <c r="B1308" s="36" t="s">
        <v>2204</v>
      </c>
      <c r="C1308" s="34" t="n">
        <v>23</v>
      </c>
      <c r="D1308" s="34" t="n">
        <v>212</v>
      </c>
      <c r="E1308" s="35" t="n">
        <v>9.290085</v>
      </c>
      <c r="F1308" s="35" t="n">
        <v>10.869075</v>
      </c>
    </row>
    <row r="1309" customFormat="false" ht="12.75" hidden="false" customHeight="false" outlineLevel="0" collapsed="false">
      <c r="A1309" s="32" t="s">
        <v>2205</v>
      </c>
      <c r="B1309" s="36" t="s">
        <v>2206</v>
      </c>
      <c r="C1309" s="34" t="n">
        <v>18.6</v>
      </c>
      <c r="D1309" s="34" t="n">
        <v>228.2</v>
      </c>
      <c r="E1309" s="35" t="n">
        <v>11.00967</v>
      </c>
      <c r="F1309" s="35" t="n">
        <v>13.010445</v>
      </c>
    </row>
    <row r="1310" customFormat="false" ht="12.75" hidden="false" customHeight="false" outlineLevel="0" collapsed="false">
      <c r="A1310" s="32" t="s">
        <v>2207</v>
      </c>
      <c r="B1310" s="36" t="s">
        <v>2208</v>
      </c>
      <c r="C1310" s="34" t="n">
        <v>18.6</v>
      </c>
      <c r="D1310" s="34" t="n">
        <v>228.2</v>
      </c>
      <c r="E1310" s="35" t="n">
        <v>11.00967</v>
      </c>
      <c r="F1310" s="35" t="n">
        <v>13.010445</v>
      </c>
    </row>
    <row r="1311" customFormat="false" ht="12.75" hidden="false" customHeight="false" outlineLevel="0" collapsed="false">
      <c r="A1311" s="45" t="s">
        <v>2209</v>
      </c>
      <c r="B1311" s="46" t="s">
        <v>2210</v>
      </c>
      <c r="C1311" s="34" t="n">
        <v>23.4</v>
      </c>
      <c r="D1311" s="34" t="n">
        <v>212.5</v>
      </c>
      <c r="E1311" s="35" t="n">
        <v>11.00967</v>
      </c>
      <c r="F1311" s="35" t="n">
        <v>13.010445</v>
      </c>
    </row>
    <row r="1312" customFormat="false" ht="12.75" hidden="false" customHeight="false" outlineLevel="0" collapsed="false">
      <c r="A1312" s="32" t="s">
        <v>2211</v>
      </c>
      <c r="B1312" s="36" t="s">
        <v>2212</v>
      </c>
      <c r="C1312" s="34" t="n">
        <v>23.4</v>
      </c>
      <c r="D1312" s="34" t="n">
        <v>212.5</v>
      </c>
      <c r="E1312" s="35" t="n">
        <v>11.00967</v>
      </c>
      <c r="F1312" s="35" t="n">
        <v>13.010445</v>
      </c>
    </row>
    <row r="1313" customFormat="false" ht="12.75" hidden="false" customHeight="false" outlineLevel="0" collapsed="false">
      <c r="A1313" s="32" t="s">
        <v>2213</v>
      </c>
      <c r="B1313" s="36" t="s">
        <v>2214</v>
      </c>
      <c r="C1313" s="34" t="n">
        <v>27.8</v>
      </c>
      <c r="D1313" s="34" t="n">
        <v>214.5</v>
      </c>
      <c r="E1313" s="35" t="n">
        <v>9.290085</v>
      </c>
      <c r="F1313" s="35" t="n">
        <v>10.869075</v>
      </c>
    </row>
    <row r="1314" customFormat="false" ht="12.75" hidden="false" customHeight="false" outlineLevel="0" collapsed="false">
      <c r="A1314" s="32" t="s">
        <v>2215</v>
      </c>
      <c r="B1314" s="36" t="s">
        <v>2216</v>
      </c>
      <c r="C1314" s="34" t="n">
        <v>27.8</v>
      </c>
      <c r="D1314" s="34" t="n">
        <v>214.5</v>
      </c>
      <c r="E1314" s="35" t="n">
        <v>9.290085</v>
      </c>
      <c r="F1314" s="35" t="n">
        <v>10.869075</v>
      </c>
    </row>
    <row r="1315" customFormat="false" ht="12.75" hidden="false" customHeight="false" outlineLevel="0" collapsed="false">
      <c r="A1315" s="32" t="s">
        <v>2217</v>
      </c>
      <c r="B1315" s="36" t="s">
        <v>2218</v>
      </c>
      <c r="C1315" s="34" t="n">
        <v>36.48</v>
      </c>
      <c r="D1315" s="34" t="n">
        <v>214.5</v>
      </c>
      <c r="E1315" s="35" t="n">
        <v>8.15451</v>
      </c>
      <c r="F1315" s="35" t="n">
        <v>9.58209</v>
      </c>
    </row>
    <row r="1316" customFormat="false" ht="12.75" hidden="false" customHeight="false" outlineLevel="0" collapsed="false">
      <c r="A1316" s="32" t="s">
        <v>2219</v>
      </c>
      <c r="B1316" s="36" t="s">
        <v>2220</v>
      </c>
      <c r="C1316" s="34" t="n">
        <v>36.48</v>
      </c>
      <c r="D1316" s="34" t="n">
        <v>214.5</v>
      </c>
      <c r="E1316" s="35" t="n">
        <v>8.15451</v>
      </c>
      <c r="F1316" s="35" t="n">
        <v>9.58209</v>
      </c>
    </row>
    <row r="1317" customFormat="false" ht="12.75" hidden="false" customHeight="false" outlineLevel="0" collapsed="false">
      <c r="A1317" s="32" t="s">
        <v>2221</v>
      </c>
      <c r="B1317" s="36" t="s">
        <v>2222</v>
      </c>
      <c r="C1317" s="34" t="n">
        <v>26.6</v>
      </c>
      <c r="D1317" s="34" t="n">
        <v>257.4</v>
      </c>
      <c r="E1317" s="35" t="n">
        <v>11.258415</v>
      </c>
      <c r="F1317" s="35" t="n">
        <v>13.140225</v>
      </c>
    </row>
    <row r="1318" customFormat="false" ht="12.75" hidden="false" customHeight="false" outlineLevel="0" collapsed="false">
      <c r="A1318" s="32" t="s">
        <v>2223</v>
      </c>
      <c r="B1318" s="36" t="s">
        <v>2224</v>
      </c>
      <c r="C1318" s="34" t="n">
        <v>26.6</v>
      </c>
      <c r="D1318" s="34" t="n">
        <v>257.4</v>
      </c>
      <c r="E1318" s="35" t="n">
        <v>11.258415</v>
      </c>
      <c r="F1318" s="35" t="n">
        <v>13.140225</v>
      </c>
    </row>
    <row r="1319" customFormat="false" ht="12.75" hidden="false" customHeight="false" outlineLevel="0" collapsed="false">
      <c r="A1319" s="37"/>
      <c r="B1319" s="38"/>
      <c r="C1319" s="41"/>
      <c r="D1319" s="41"/>
      <c r="E1319" s="41"/>
      <c r="F1319" s="41"/>
    </row>
    <row r="1320" customFormat="false" ht="12.75" hidden="false" customHeight="true" outlineLevel="0" collapsed="false">
      <c r="A1320" s="28" t="s">
        <v>2225</v>
      </c>
      <c r="B1320" s="28"/>
      <c r="C1320" s="28"/>
      <c r="D1320" s="28"/>
      <c r="E1320" s="28"/>
      <c r="F1320" s="28"/>
      <c r="G1320" s="49"/>
    </row>
    <row r="1321" customFormat="false" ht="76.5" hidden="false" customHeight="false" outlineLevel="0" collapsed="false">
      <c r="A1321" s="29" t="s">
        <v>152</v>
      </c>
      <c r="B1321" s="29" t="s">
        <v>153</v>
      </c>
      <c r="C1321" s="30" t="s">
        <v>2226</v>
      </c>
      <c r="D1321" s="31" t="s">
        <v>155</v>
      </c>
      <c r="E1321" s="31" t="s">
        <v>156</v>
      </c>
      <c r="F1321" s="31" t="s">
        <v>157</v>
      </c>
    </row>
    <row r="1322" customFormat="false" ht="12.75" hidden="false" customHeight="false" outlineLevel="0" collapsed="false">
      <c r="A1322" s="32" t="s">
        <v>2227</v>
      </c>
      <c r="B1322" s="36" t="s">
        <v>2228</v>
      </c>
      <c r="C1322" s="34" t="s">
        <v>2229</v>
      </c>
      <c r="D1322" s="34" t="n">
        <v>183.5</v>
      </c>
      <c r="E1322" s="35" t="s">
        <v>1196</v>
      </c>
      <c r="F1322" s="35" t="s">
        <v>1196</v>
      </c>
    </row>
    <row r="1323" customFormat="false" ht="12.75" hidden="false" customHeight="false" outlineLevel="0" collapsed="false">
      <c r="A1323" s="32" t="s">
        <v>2230</v>
      </c>
      <c r="B1323" s="36" t="s">
        <v>2231</v>
      </c>
      <c r="C1323" s="34" t="s">
        <v>2232</v>
      </c>
      <c r="D1323" s="34" t="n">
        <v>182.1</v>
      </c>
      <c r="E1323" s="35" t="s">
        <v>1196</v>
      </c>
      <c r="F1323" s="35" t="s">
        <v>1196</v>
      </c>
    </row>
    <row r="1324" customFormat="false" ht="12.75" hidden="false" customHeight="false" outlineLevel="0" collapsed="false">
      <c r="A1324" s="32" t="s">
        <v>2233</v>
      </c>
      <c r="B1324" s="36" t="s">
        <v>2234</v>
      </c>
      <c r="C1324" s="34" t="s">
        <v>2235</v>
      </c>
      <c r="D1324" s="34" t="n">
        <v>181.9</v>
      </c>
      <c r="E1324" s="35" t="s">
        <v>1196</v>
      </c>
      <c r="F1324" s="35" t="s">
        <v>1196</v>
      </c>
    </row>
    <row r="1325" customFormat="false" ht="12.75" hidden="false" customHeight="false" outlineLevel="0" collapsed="false">
      <c r="A1325" s="32" t="s">
        <v>2236</v>
      </c>
      <c r="B1325" s="36" t="s">
        <v>2237</v>
      </c>
      <c r="C1325" s="34" t="s">
        <v>2238</v>
      </c>
      <c r="D1325" s="34" t="n">
        <v>181.9</v>
      </c>
      <c r="E1325" s="35" t="n">
        <v>30.88764</v>
      </c>
      <c r="F1325" s="35" t="n">
        <v>36.241065</v>
      </c>
    </row>
    <row r="1326" customFormat="false" ht="12.75" hidden="false" customHeight="false" outlineLevel="0" collapsed="false">
      <c r="A1326" s="32" t="s">
        <v>2239</v>
      </c>
      <c r="B1326" s="36" t="s">
        <v>2240</v>
      </c>
      <c r="C1326" s="34" t="s">
        <v>2241</v>
      </c>
      <c r="D1326" s="34" t="n">
        <v>181.9</v>
      </c>
      <c r="E1326" s="35" t="n">
        <v>21.446145</v>
      </c>
      <c r="F1326" s="35" t="n">
        <v>25.0908</v>
      </c>
    </row>
    <row r="1327" customFormat="false" ht="12.75" hidden="false" customHeight="false" outlineLevel="0" collapsed="false">
      <c r="A1327" s="32" t="s">
        <v>2242</v>
      </c>
      <c r="B1327" s="36" t="s">
        <v>2243</v>
      </c>
      <c r="C1327" s="34" t="s">
        <v>2244</v>
      </c>
      <c r="D1327" s="34" t="n">
        <v>182.1</v>
      </c>
      <c r="E1327" s="35" t="n">
        <v>16.298205</v>
      </c>
      <c r="F1327" s="35" t="n">
        <v>19.088475</v>
      </c>
    </row>
    <row r="1328" customFormat="false" ht="12.75" hidden="false" customHeight="false" outlineLevel="0" collapsed="false">
      <c r="A1328" s="32" t="s">
        <v>2245</v>
      </c>
      <c r="B1328" s="36" t="s">
        <v>2246</v>
      </c>
      <c r="C1328" s="34" t="s">
        <v>2247</v>
      </c>
      <c r="D1328" s="34" t="n">
        <v>181.4</v>
      </c>
      <c r="E1328" s="35" t="n">
        <v>13.08615</v>
      </c>
      <c r="F1328" s="35" t="n">
        <v>15.22752</v>
      </c>
    </row>
    <row r="1329" customFormat="false" ht="12.75" hidden="false" customHeight="false" outlineLevel="0" collapsed="false">
      <c r="A1329" s="32" t="s">
        <v>2248</v>
      </c>
      <c r="B1329" s="36" t="s">
        <v>2249</v>
      </c>
      <c r="C1329" s="34" t="s">
        <v>2250</v>
      </c>
      <c r="D1329" s="34" t="n">
        <v>181.5</v>
      </c>
      <c r="E1329" s="35" t="n">
        <v>11.150265</v>
      </c>
      <c r="F1329" s="35" t="n">
        <v>13.08615</v>
      </c>
    </row>
    <row r="1330" customFormat="false" ht="12.75" hidden="false" customHeight="false" outlineLevel="0" collapsed="false">
      <c r="A1330" s="32" t="s">
        <v>2251</v>
      </c>
      <c r="B1330" s="36" t="s">
        <v>2252</v>
      </c>
      <c r="C1330" s="34" t="s">
        <v>2253</v>
      </c>
      <c r="D1330" s="34" t="n">
        <v>182.2</v>
      </c>
      <c r="E1330" s="35" t="n">
        <v>8.576295</v>
      </c>
      <c r="F1330" s="35" t="n">
        <v>10.07958</v>
      </c>
    </row>
    <row r="1331" customFormat="false" ht="12.75" hidden="false" customHeight="false" outlineLevel="0" collapsed="false">
      <c r="A1331" s="32" t="s">
        <v>2254</v>
      </c>
      <c r="B1331" s="36" t="s">
        <v>2255</v>
      </c>
      <c r="C1331" s="34" t="s">
        <v>2256</v>
      </c>
      <c r="D1331" s="34" t="n">
        <v>193.7</v>
      </c>
      <c r="E1331" s="35" t="n">
        <v>8.511405</v>
      </c>
      <c r="F1331" s="35" t="n">
        <v>10.198545</v>
      </c>
    </row>
    <row r="1332" customFormat="false" ht="12.75" hidden="false" customHeight="false" outlineLevel="0" collapsed="false">
      <c r="A1332" s="32" t="s">
        <v>2257</v>
      </c>
      <c r="B1332" s="36" t="s">
        <v>2258</v>
      </c>
      <c r="C1332" s="34" t="s">
        <v>2259</v>
      </c>
      <c r="D1332" s="34" t="n">
        <v>193.7</v>
      </c>
      <c r="E1332" s="35" t="n">
        <v>8.511405</v>
      </c>
      <c r="F1332" s="35" t="n">
        <v>10.198545</v>
      </c>
    </row>
    <row r="1333" customFormat="false" ht="12.75" hidden="false" customHeight="false" outlineLevel="0" collapsed="false">
      <c r="A1333" s="32" t="s">
        <v>2260</v>
      </c>
      <c r="B1333" s="36" t="s">
        <v>2261</v>
      </c>
      <c r="C1333" s="34" t="s">
        <v>2262</v>
      </c>
      <c r="D1333" s="34" t="n">
        <v>193.7</v>
      </c>
      <c r="E1333" s="35" t="n">
        <v>8.511405</v>
      </c>
      <c r="F1333" s="35" t="n">
        <v>10.198545</v>
      </c>
    </row>
    <row r="1334" customFormat="false" ht="12.75" hidden="false" customHeight="false" outlineLevel="0" collapsed="false">
      <c r="A1334" s="32" t="s">
        <v>2263</v>
      </c>
      <c r="B1334" s="36" t="s">
        <v>2264</v>
      </c>
      <c r="C1334" s="34" t="s">
        <v>2265</v>
      </c>
      <c r="D1334" s="34" t="n">
        <v>196.2</v>
      </c>
      <c r="E1334" s="35" t="n">
        <v>8.511405</v>
      </c>
      <c r="F1334" s="35" t="n">
        <v>10.198545</v>
      </c>
    </row>
    <row r="1335" customFormat="false" ht="12.75" hidden="false" customHeight="false" outlineLevel="0" collapsed="false">
      <c r="A1335" s="32" t="s">
        <v>2266</v>
      </c>
      <c r="B1335" s="36" t="s">
        <v>2267</v>
      </c>
      <c r="C1335" s="34" t="s">
        <v>2268</v>
      </c>
      <c r="D1335" s="34" t="n">
        <v>182.8</v>
      </c>
      <c r="E1335" s="35" t="s">
        <v>1196</v>
      </c>
      <c r="F1335" s="35" t="s">
        <v>1196</v>
      </c>
    </row>
    <row r="1336" customFormat="false" ht="12.75" hidden="false" customHeight="false" outlineLevel="0" collapsed="false">
      <c r="A1336" s="32" t="s">
        <v>2269</v>
      </c>
      <c r="B1336" s="36" t="s">
        <v>2270</v>
      </c>
      <c r="C1336" s="34" t="s">
        <v>2271</v>
      </c>
      <c r="D1336" s="34" t="n">
        <v>181.5</v>
      </c>
      <c r="E1336" s="35" t="s">
        <v>1196</v>
      </c>
      <c r="F1336" s="35" t="s">
        <v>1196</v>
      </c>
    </row>
    <row r="1337" customFormat="false" ht="12.75" hidden="false" customHeight="false" outlineLevel="0" collapsed="false">
      <c r="A1337" s="32" t="s">
        <v>2272</v>
      </c>
      <c r="B1337" s="36" t="s">
        <v>2273</v>
      </c>
      <c r="C1337" s="34" t="s">
        <v>2274</v>
      </c>
      <c r="D1337" s="34" t="n">
        <v>181.2</v>
      </c>
      <c r="E1337" s="35" t="s">
        <v>1196</v>
      </c>
      <c r="F1337" s="35" t="s">
        <v>1196</v>
      </c>
    </row>
    <row r="1338" customFormat="false" ht="12.75" hidden="false" customHeight="false" outlineLevel="0" collapsed="false">
      <c r="A1338" s="32" t="s">
        <v>2275</v>
      </c>
      <c r="B1338" s="36" t="s">
        <v>2276</v>
      </c>
      <c r="C1338" s="34" t="s">
        <v>2277</v>
      </c>
      <c r="D1338" s="34" t="n">
        <v>181.2</v>
      </c>
      <c r="E1338" s="35" t="n">
        <v>25.7397</v>
      </c>
      <c r="F1338" s="35" t="n">
        <v>30.206295</v>
      </c>
    </row>
    <row r="1339" customFormat="false" ht="12.75" hidden="false" customHeight="false" outlineLevel="0" collapsed="false">
      <c r="A1339" s="32" t="s">
        <v>2278</v>
      </c>
      <c r="B1339" s="36" t="s">
        <v>2279</v>
      </c>
      <c r="C1339" s="34" t="s">
        <v>2280</v>
      </c>
      <c r="D1339" s="34" t="n">
        <v>181.2</v>
      </c>
      <c r="E1339" s="35" t="n">
        <v>17.877195</v>
      </c>
      <c r="F1339" s="35" t="n">
        <v>20.91621</v>
      </c>
    </row>
    <row r="1340" customFormat="false" ht="12.75" hidden="false" customHeight="false" outlineLevel="0" collapsed="false">
      <c r="A1340" s="32" t="s">
        <v>2281</v>
      </c>
      <c r="B1340" s="36" t="s">
        <v>2282</v>
      </c>
      <c r="C1340" s="34" t="s">
        <v>2283</v>
      </c>
      <c r="D1340" s="34" t="n">
        <v>181.5</v>
      </c>
      <c r="E1340" s="35" t="n">
        <v>13.58364</v>
      </c>
      <c r="F1340" s="35" t="n">
        <v>15.908865</v>
      </c>
    </row>
    <row r="1341" customFormat="false" ht="12.75" hidden="false" customHeight="false" outlineLevel="0" collapsed="false">
      <c r="A1341" s="32" t="s">
        <v>2284</v>
      </c>
      <c r="B1341" s="36" t="s">
        <v>2285</v>
      </c>
      <c r="C1341" s="34" t="s">
        <v>2286</v>
      </c>
      <c r="D1341" s="34" t="n">
        <v>181</v>
      </c>
      <c r="E1341" s="35" t="n">
        <v>10.90152</v>
      </c>
      <c r="F1341" s="35" t="n">
        <v>12.685995</v>
      </c>
    </row>
    <row r="1342" customFormat="false" ht="12.75" hidden="false" customHeight="false" outlineLevel="0" collapsed="false">
      <c r="A1342" s="32" t="s">
        <v>2287</v>
      </c>
      <c r="B1342" s="36" t="s">
        <v>2288</v>
      </c>
      <c r="C1342" s="34" t="s">
        <v>2289</v>
      </c>
      <c r="D1342" s="34" t="n">
        <v>181</v>
      </c>
      <c r="E1342" s="35" t="n">
        <v>9.290085</v>
      </c>
      <c r="F1342" s="35" t="n">
        <v>10.90152</v>
      </c>
    </row>
    <row r="1343" customFormat="false" ht="12.75" hidden="false" customHeight="false" outlineLevel="0" collapsed="false">
      <c r="A1343" s="32" t="s">
        <v>2290</v>
      </c>
      <c r="B1343" s="36" t="s">
        <v>2291</v>
      </c>
      <c r="C1343" s="34" t="s">
        <v>2292</v>
      </c>
      <c r="D1343" s="34" t="n">
        <v>181.2</v>
      </c>
      <c r="E1343" s="35" t="n">
        <v>7.148715</v>
      </c>
      <c r="F1343" s="35" t="n">
        <v>8.403255</v>
      </c>
    </row>
    <row r="1344" customFormat="false" ht="12.75" hidden="false" customHeight="false" outlineLevel="0" collapsed="false">
      <c r="A1344" s="32" t="s">
        <v>2293</v>
      </c>
      <c r="B1344" s="36" t="s">
        <v>2294</v>
      </c>
      <c r="C1344" s="34" t="s">
        <v>2295</v>
      </c>
      <c r="D1344" s="34" t="n">
        <v>193.7</v>
      </c>
      <c r="E1344" s="35" t="n">
        <v>7.0875</v>
      </c>
      <c r="F1344" s="35" t="n">
        <v>8.505</v>
      </c>
    </row>
    <row r="1345" customFormat="false" ht="12.75" hidden="false" customHeight="false" outlineLevel="0" collapsed="false">
      <c r="A1345" s="32" t="s">
        <v>2296</v>
      </c>
      <c r="B1345" s="36" t="s">
        <v>2297</v>
      </c>
      <c r="C1345" s="34" t="s">
        <v>2298</v>
      </c>
      <c r="D1345" s="34" t="n">
        <v>182.8</v>
      </c>
      <c r="E1345" s="35" t="s">
        <v>1196</v>
      </c>
      <c r="F1345" s="35" t="s">
        <v>1196</v>
      </c>
    </row>
    <row r="1346" customFormat="false" ht="12.75" hidden="false" customHeight="false" outlineLevel="0" collapsed="false">
      <c r="A1346" s="32" t="s">
        <v>2299</v>
      </c>
      <c r="B1346" s="36" t="s">
        <v>2300</v>
      </c>
      <c r="C1346" s="34" t="s">
        <v>2301</v>
      </c>
      <c r="D1346" s="34" t="n">
        <v>181.5</v>
      </c>
      <c r="E1346" s="35" t="s">
        <v>1196</v>
      </c>
      <c r="F1346" s="35" t="s">
        <v>1196</v>
      </c>
    </row>
    <row r="1347" customFormat="false" ht="12.75" hidden="false" customHeight="false" outlineLevel="0" collapsed="false">
      <c r="A1347" s="32" t="s">
        <v>2302</v>
      </c>
      <c r="B1347" s="36" t="s">
        <v>2303</v>
      </c>
      <c r="C1347" s="34" t="s">
        <v>2304</v>
      </c>
      <c r="D1347" s="34" t="n">
        <v>181.2</v>
      </c>
      <c r="E1347" s="35" t="s">
        <v>1196</v>
      </c>
      <c r="F1347" s="35" t="s">
        <v>1196</v>
      </c>
    </row>
    <row r="1348" customFormat="false" ht="12.75" hidden="false" customHeight="false" outlineLevel="0" collapsed="false">
      <c r="A1348" s="32" t="s">
        <v>2305</v>
      </c>
      <c r="B1348" s="36" t="s">
        <v>2306</v>
      </c>
      <c r="C1348" s="34" t="s">
        <v>2307</v>
      </c>
      <c r="D1348" s="34" t="n">
        <v>181.2</v>
      </c>
      <c r="E1348" s="35" t="n">
        <v>20.59176</v>
      </c>
      <c r="F1348" s="35" t="n">
        <v>24.16071</v>
      </c>
    </row>
    <row r="1349" customFormat="false" ht="12.75" hidden="false" customHeight="false" outlineLevel="0" collapsed="false">
      <c r="A1349" s="32" t="s">
        <v>2308</v>
      </c>
      <c r="B1349" s="36" t="s">
        <v>2309</v>
      </c>
      <c r="C1349" s="34" t="s">
        <v>2310</v>
      </c>
      <c r="D1349" s="34" t="n">
        <v>181.2</v>
      </c>
      <c r="E1349" s="35" t="n">
        <v>14.29743</v>
      </c>
      <c r="F1349" s="35" t="n">
        <v>16.730805</v>
      </c>
    </row>
    <row r="1350" customFormat="false" ht="12.75" hidden="false" customHeight="false" outlineLevel="0" collapsed="false">
      <c r="A1350" s="32" t="s">
        <v>2311</v>
      </c>
      <c r="B1350" s="36" t="s">
        <v>2312</v>
      </c>
      <c r="C1350" s="34" t="s">
        <v>2313</v>
      </c>
      <c r="D1350" s="34" t="n">
        <v>181.5</v>
      </c>
      <c r="E1350" s="35" t="n">
        <v>10.869075</v>
      </c>
      <c r="F1350" s="35" t="n">
        <v>12.729255</v>
      </c>
    </row>
    <row r="1351" customFormat="false" ht="12.75" hidden="false" customHeight="false" outlineLevel="0" collapsed="false">
      <c r="A1351" s="32" t="s">
        <v>2314</v>
      </c>
      <c r="B1351" s="36" t="s">
        <v>2315</v>
      </c>
      <c r="C1351" s="34" t="s">
        <v>2316</v>
      </c>
      <c r="D1351" s="34" t="n">
        <v>181</v>
      </c>
      <c r="E1351" s="35" t="n">
        <v>8.71689</v>
      </c>
      <c r="F1351" s="35" t="n">
        <v>10.155285</v>
      </c>
    </row>
    <row r="1352" customFormat="false" ht="12.75" hidden="false" customHeight="false" outlineLevel="0" collapsed="false">
      <c r="A1352" s="32" t="s">
        <v>2317</v>
      </c>
      <c r="B1352" s="36" t="s">
        <v>2318</v>
      </c>
      <c r="C1352" s="34" t="s">
        <v>2319</v>
      </c>
      <c r="D1352" s="34" t="n">
        <v>181</v>
      </c>
      <c r="E1352" s="35" t="n">
        <v>7.429905</v>
      </c>
      <c r="F1352" s="35" t="n">
        <v>8.71689</v>
      </c>
    </row>
    <row r="1353" customFormat="false" ht="12.75" hidden="false" customHeight="false" outlineLevel="0" collapsed="false">
      <c r="A1353" s="32" t="s">
        <v>2320</v>
      </c>
      <c r="B1353" s="36" t="s">
        <v>2321</v>
      </c>
      <c r="C1353" s="34" t="s">
        <v>2322</v>
      </c>
      <c r="D1353" s="34" t="n">
        <v>181.2</v>
      </c>
      <c r="E1353" s="35" t="n">
        <v>5.721135</v>
      </c>
      <c r="F1353" s="35" t="n">
        <v>6.716115</v>
      </c>
    </row>
    <row r="1354" customFormat="false" ht="12.75" hidden="false" customHeight="false" outlineLevel="0" collapsed="false">
      <c r="A1354" s="32" t="s">
        <v>2323</v>
      </c>
      <c r="B1354" s="36" t="s">
        <v>2324</v>
      </c>
      <c r="C1354" s="34" t="s">
        <v>2325</v>
      </c>
      <c r="D1354" s="34" t="n">
        <v>193.7</v>
      </c>
      <c r="E1354" s="35" t="n">
        <v>5.67</v>
      </c>
      <c r="F1354" s="35" t="n">
        <v>6.804</v>
      </c>
    </row>
    <row r="1355" customFormat="false" ht="12.75" hidden="false" customHeight="false" outlineLevel="0" collapsed="false">
      <c r="A1355" s="32" t="s">
        <v>2326</v>
      </c>
      <c r="B1355" s="36" t="s">
        <v>2327</v>
      </c>
      <c r="C1355" s="56" t="n">
        <v>900</v>
      </c>
      <c r="D1355" s="34" t="n">
        <v>193.7</v>
      </c>
      <c r="E1355" s="35" t="n">
        <v>5.67</v>
      </c>
      <c r="F1355" s="35" t="n">
        <v>6.804</v>
      </c>
    </row>
    <row r="1356" customFormat="false" ht="12.75" hidden="false" customHeight="false" outlineLevel="0" collapsed="false">
      <c r="A1356" s="32" t="s">
        <v>2328</v>
      </c>
      <c r="B1356" s="36" t="s">
        <v>2329</v>
      </c>
      <c r="C1356" s="56" t="n">
        <v>1080</v>
      </c>
      <c r="D1356" s="34" t="n">
        <v>193.7</v>
      </c>
      <c r="E1356" s="35" t="n">
        <v>5.67</v>
      </c>
      <c r="F1356" s="35" t="n">
        <v>6.804</v>
      </c>
    </row>
    <row r="1357" customFormat="false" ht="12.75" hidden="false" customHeight="true" outlineLevel="0" collapsed="false">
      <c r="A1357" s="28" t="s">
        <v>2330</v>
      </c>
      <c r="B1357" s="28"/>
      <c r="C1357" s="28"/>
      <c r="D1357" s="28"/>
      <c r="E1357" s="28"/>
      <c r="F1357" s="28"/>
      <c r="G1357" s="49"/>
    </row>
    <row r="1358" customFormat="false" ht="76.5" hidden="false" customHeight="false" outlineLevel="0" collapsed="false">
      <c r="A1358" s="29" t="s">
        <v>152</v>
      </c>
      <c r="B1358" s="29" t="s">
        <v>153</v>
      </c>
      <c r="C1358" s="30" t="s">
        <v>2226</v>
      </c>
      <c r="D1358" s="31" t="s">
        <v>155</v>
      </c>
      <c r="E1358" s="31" t="s">
        <v>156</v>
      </c>
      <c r="F1358" s="31" t="s">
        <v>157</v>
      </c>
    </row>
    <row r="1359" customFormat="false" ht="12.75" hidden="false" customHeight="false" outlineLevel="0" collapsed="false">
      <c r="A1359" s="32" t="s">
        <v>2331</v>
      </c>
      <c r="B1359" s="36" t="s">
        <v>2332</v>
      </c>
      <c r="C1359" s="34" t="s">
        <v>2333</v>
      </c>
      <c r="D1359" s="34" t="n">
        <v>198.3</v>
      </c>
      <c r="E1359" s="35" t="s">
        <v>1196</v>
      </c>
      <c r="F1359" s="35" t="s">
        <v>1196</v>
      </c>
    </row>
    <row r="1360" customFormat="false" ht="12.75" hidden="false" customHeight="false" outlineLevel="0" collapsed="false">
      <c r="A1360" s="32" t="s">
        <v>2334</v>
      </c>
      <c r="B1360" s="36" t="s">
        <v>2335</v>
      </c>
      <c r="C1360" s="34" t="s">
        <v>2298</v>
      </c>
      <c r="D1360" s="34" t="n">
        <v>198.1</v>
      </c>
      <c r="E1360" s="35" t="s">
        <v>1196</v>
      </c>
      <c r="F1360" s="35" t="s">
        <v>1196</v>
      </c>
    </row>
    <row r="1361" customFormat="false" ht="12.75" hidden="false" customHeight="false" outlineLevel="0" collapsed="false">
      <c r="A1361" s="32" t="s">
        <v>2336</v>
      </c>
      <c r="B1361" s="36" t="s">
        <v>2337</v>
      </c>
      <c r="C1361" s="34" t="s">
        <v>2338</v>
      </c>
      <c r="D1361" s="34" t="n">
        <v>198.1</v>
      </c>
      <c r="E1361" s="35" t="n">
        <v>30.530745</v>
      </c>
      <c r="F1361" s="35" t="n">
        <v>36.59796</v>
      </c>
    </row>
    <row r="1362" customFormat="false" ht="12.75" hidden="false" customHeight="false" outlineLevel="0" collapsed="false">
      <c r="A1362" s="32" t="s">
        <v>2339</v>
      </c>
      <c r="B1362" s="36" t="s">
        <v>2340</v>
      </c>
      <c r="C1362" s="34" t="s">
        <v>2341</v>
      </c>
      <c r="D1362" s="34" t="n">
        <v>198.1</v>
      </c>
      <c r="E1362" s="35" t="n">
        <v>21.273105</v>
      </c>
      <c r="F1362" s="35" t="n">
        <v>25.339545</v>
      </c>
    </row>
    <row r="1363" customFormat="false" ht="12.75" hidden="false" customHeight="false" outlineLevel="0" collapsed="false">
      <c r="A1363" s="32" t="s">
        <v>2342</v>
      </c>
      <c r="B1363" s="36" t="s">
        <v>2343</v>
      </c>
      <c r="C1363" s="34" t="s">
        <v>2344</v>
      </c>
      <c r="D1363" s="34" t="n">
        <v>198.3</v>
      </c>
      <c r="E1363" s="35" t="n">
        <v>16.13598</v>
      </c>
      <c r="F1363" s="35" t="n">
        <v>19.27233</v>
      </c>
    </row>
    <row r="1364" customFormat="false" ht="12.75" hidden="false" customHeight="false" outlineLevel="0" collapsed="false">
      <c r="A1364" s="32" t="s">
        <v>2345</v>
      </c>
      <c r="B1364" s="36" t="s">
        <v>2346</v>
      </c>
      <c r="C1364" s="34" t="s">
        <v>2347</v>
      </c>
      <c r="D1364" s="34" t="n">
        <v>197.7</v>
      </c>
      <c r="E1364" s="35" t="n">
        <v>65.333415</v>
      </c>
      <c r="F1364" s="35" t="n">
        <v>77.99778</v>
      </c>
    </row>
    <row r="1365" customFormat="false" ht="12.75" hidden="false" customHeight="false" outlineLevel="0" collapsed="false">
      <c r="A1365" s="32" t="s">
        <v>2348</v>
      </c>
      <c r="B1365" s="36" t="s">
        <v>2349</v>
      </c>
      <c r="C1365" s="34" t="s">
        <v>2350</v>
      </c>
      <c r="D1365" s="34" t="n">
        <v>197.4</v>
      </c>
      <c r="E1365" s="35" t="n">
        <v>40.826625</v>
      </c>
      <c r="F1365" s="35" t="n">
        <v>48.743205</v>
      </c>
    </row>
    <row r="1366" customFormat="false" ht="12.75" hidden="false" customHeight="false" outlineLevel="0" collapsed="false">
      <c r="A1366" s="32" t="s">
        <v>2351</v>
      </c>
      <c r="B1366" s="36" t="s">
        <v>2352</v>
      </c>
      <c r="C1366" s="34" t="s">
        <v>2353</v>
      </c>
      <c r="D1366" s="34" t="n">
        <v>197.4</v>
      </c>
      <c r="E1366" s="35" t="n">
        <v>25.5234</v>
      </c>
      <c r="F1366" s="35" t="n">
        <v>30.465855</v>
      </c>
    </row>
    <row r="1367" customFormat="false" ht="12.75" hidden="false" customHeight="false" outlineLevel="0" collapsed="false">
      <c r="A1367" s="32" t="s">
        <v>2354</v>
      </c>
      <c r="B1367" s="36" t="s">
        <v>2355</v>
      </c>
      <c r="C1367" s="34" t="s">
        <v>2356</v>
      </c>
      <c r="D1367" s="34" t="n">
        <v>197.4</v>
      </c>
      <c r="E1367" s="35" t="n">
        <v>17.704155</v>
      </c>
      <c r="F1367" s="35" t="n">
        <v>21.143325</v>
      </c>
    </row>
    <row r="1368" customFormat="false" ht="12.75" hidden="false" customHeight="false" outlineLevel="0" collapsed="false">
      <c r="A1368" s="32" t="s">
        <v>2357</v>
      </c>
      <c r="B1368" s="36" t="s">
        <v>2358</v>
      </c>
      <c r="C1368" s="34" t="s">
        <v>2359</v>
      </c>
      <c r="D1368" s="34" t="n">
        <v>197.7</v>
      </c>
      <c r="E1368" s="35" t="n">
        <v>17.704155</v>
      </c>
      <c r="F1368" s="35" t="n">
        <v>21.143325</v>
      </c>
    </row>
    <row r="1369" customFormat="false" ht="12.75" hidden="false" customHeight="false" outlineLevel="0" collapsed="false">
      <c r="A1369" s="32" t="s">
        <v>2360</v>
      </c>
      <c r="B1369" s="36" t="s">
        <v>2361</v>
      </c>
      <c r="C1369" s="34" t="s">
        <v>2362</v>
      </c>
      <c r="D1369" s="34" t="n">
        <v>197.7</v>
      </c>
      <c r="E1369" s="35" t="n">
        <v>52.19319</v>
      </c>
      <c r="F1369" s="35" t="n">
        <v>62.456625</v>
      </c>
    </row>
    <row r="1370" customFormat="false" ht="12.75" hidden="false" customHeight="false" outlineLevel="0" collapsed="false">
      <c r="A1370" s="32" t="s">
        <v>2363</v>
      </c>
      <c r="B1370" s="36" t="s">
        <v>2364</v>
      </c>
      <c r="C1370" s="34" t="s">
        <v>2365</v>
      </c>
      <c r="D1370" s="34" t="n">
        <v>197.4</v>
      </c>
      <c r="E1370" s="35" t="n">
        <v>32.61804</v>
      </c>
      <c r="F1370" s="35" t="n">
        <v>39.031335</v>
      </c>
    </row>
    <row r="1371" customFormat="false" ht="12.75" hidden="false" customHeight="false" outlineLevel="0" collapsed="false">
      <c r="A1371" s="32" t="s">
        <v>2366</v>
      </c>
      <c r="B1371" s="36" t="s">
        <v>2367</v>
      </c>
      <c r="C1371" s="34" t="s">
        <v>2368</v>
      </c>
      <c r="D1371" s="34" t="n">
        <v>197.4</v>
      </c>
      <c r="E1371" s="35" t="n">
        <v>20.39709</v>
      </c>
      <c r="F1371" s="35" t="n">
        <v>24.39864</v>
      </c>
    </row>
    <row r="1372" customFormat="false" ht="12.75" hidden="false" customHeight="false" outlineLevel="0" collapsed="false">
      <c r="A1372" s="32" t="s">
        <v>2369</v>
      </c>
      <c r="B1372" s="36" t="s">
        <v>2370</v>
      </c>
      <c r="C1372" s="34" t="s">
        <v>2371</v>
      </c>
      <c r="D1372" s="34" t="n">
        <v>197.4</v>
      </c>
      <c r="E1372" s="35" t="n">
        <v>20.39709</v>
      </c>
      <c r="F1372" s="35" t="n">
        <v>24.39864</v>
      </c>
    </row>
    <row r="1373" customFormat="false" ht="12.75" hidden="false" customHeight="false" outlineLevel="0" collapsed="false">
      <c r="A1373" s="32" t="s">
        <v>2372</v>
      </c>
      <c r="B1373" s="36" t="s">
        <v>2373</v>
      </c>
      <c r="C1373" s="34" t="s">
        <v>2374</v>
      </c>
      <c r="D1373" s="34" t="n">
        <v>197.7</v>
      </c>
      <c r="E1373" s="35" t="n">
        <v>10.760925</v>
      </c>
      <c r="F1373" s="35" t="n">
        <v>12.89148</v>
      </c>
    </row>
    <row r="1374" customFormat="false" ht="12.75" hidden="false" customHeight="false" outlineLevel="0" collapsed="false">
      <c r="A1374" s="37"/>
      <c r="B1374" s="38"/>
      <c r="C1374" s="39"/>
      <c r="D1374" s="40"/>
      <c r="E1374" s="41"/>
      <c r="F1374" s="41"/>
    </row>
    <row r="1375" customFormat="false" ht="12.75" hidden="false" customHeight="true" outlineLevel="0" collapsed="false">
      <c r="A1375" s="57" t="s">
        <v>2375</v>
      </c>
      <c r="B1375" s="57"/>
      <c r="C1375" s="57"/>
      <c r="D1375" s="57"/>
      <c r="E1375" s="57"/>
      <c r="F1375" s="57"/>
      <c r="G1375" s="49"/>
    </row>
    <row r="1376" customFormat="false" ht="39.95" hidden="false" customHeight="true" outlineLevel="0" collapsed="false">
      <c r="A1376" s="29" t="s">
        <v>152</v>
      </c>
      <c r="B1376" s="29" t="s">
        <v>153</v>
      </c>
      <c r="C1376" s="30" t="s">
        <v>2226</v>
      </c>
      <c r="D1376" s="31" t="s">
        <v>155</v>
      </c>
      <c r="E1376" s="48"/>
      <c r="F1376" s="48"/>
      <c r="G1376" s="58"/>
    </row>
    <row r="1377" customFormat="false" ht="12.75" hidden="false" customHeight="false" outlineLevel="0" collapsed="false">
      <c r="A1377" s="32" t="s">
        <v>2376</v>
      </c>
      <c r="B1377" s="36" t="s">
        <v>2377</v>
      </c>
      <c r="C1377" s="34" t="s">
        <v>2232</v>
      </c>
      <c r="D1377" s="34" t="n">
        <v>191.6</v>
      </c>
      <c r="E1377" s="41"/>
      <c r="F1377" s="41"/>
      <c r="G1377" s="58"/>
    </row>
    <row r="1378" customFormat="false" ht="12.75" hidden="false" customHeight="false" outlineLevel="0" collapsed="false">
      <c r="A1378" s="32" t="s">
        <v>2378</v>
      </c>
      <c r="B1378" s="36" t="s">
        <v>2379</v>
      </c>
      <c r="C1378" s="34" t="s">
        <v>2235</v>
      </c>
      <c r="D1378" s="34" t="n">
        <v>191.4</v>
      </c>
      <c r="E1378" s="41"/>
      <c r="F1378" s="41"/>
      <c r="G1378" s="58"/>
    </row>
    <row r="1379" customFormat="false" ht="12.75" hidden="false" customHeight="false" outlineLevel="0" collapsed="false">
      <c r="A1379" s="32" t="s">
        <v>2380</v>
      </c>
      <c r="B1379" s="36" t="s">
        <v>2381</v>
      </c>
      <c r="C1379" s="34" t="s">
        <v>2238</v>
      </c>
      <c r="D1379" s="34" t="n">
        <v>191.4</v>
      </c>
      <c r="E1379" s="41"/>
      <c r="F1379" s="41"/>
      <c r="G1379" s="58"/>
    </row>
    <row r="1380" customFormat="false" ht="12.75" hidden="false" customHeight="false" outlineLevel="0" collapsed="false">
      <c r="A1380" s="32" t="s">
        <v>2382</v>
      </c>
      <c r="B1380" s="36" t="s">
        <v>2383</v>
      </c>
      <c r="C1380" s="34" t="s">
        <v>2241</v>
      </c>
      <c r="D1380" s="34" t="n">
        <v>189.55</v>
      </c>
      <c r="E1380" s="41"/>
      <c r="F1380" s="41"/>
      <c r="G1380" s="58"/>
    </row>
    <row r="1381" customFormat="false" ht="12.75" hidden="false" customHeight="false" outlineLevel="0" collapsed="false">
      <c r="A1381" s="32" t="s">
        <v>2384</v>
      </c>
      <c r="B1381" s="36" t="s">
        <v>2385</v>
      </c>
      <c r="C1381" s="34" t="s">
        <v>2268</v>
      </c>
      <c r="D1381" s="34" t="n">
        <v>192.3</v>
      </c>
      <c r="E1381" s="41"/>
      <c r="F1381" s="41"/>
      <c r="G1381" s="58"/>
    </row>
    <row r="1382" customFormat="false" ht="12.75" hidden="false" customHeight="false" outlineLevel="0" collapsed="false">
      <c r="A1382" s="32" t="s">
        <v>2386</v>
      </c>
      <c r="B1382" s="36" t="s">
        <v>2387</v>
      </c>
      <c r="C1382" s="34" t="s">
        <v>2271</v>
      </c>
      <c r="D1382" s="34" t="n">
        <v>191</v>
      </c>
      <c r="E1382" s="41"/>
      <c r="F1382" s="41"/>
      <c r="G1382" s="58"/>
    </row>
    <row r="1383" customFormat="false" ht="12.75" hidden="false" customHeight="false" outlineLevel="0" collapsed="false">
      <c r="A1383" s="32" t="s">
        <v>2388</v>
      </c>
      <c r="B1383" s="36" t="s">
        <v>2389</v>
      </c>
      <c r="C1383" s="34" t="s">
        <v>2274</v>
      </c>
      <c r="D1383" s="34" t="n">
        <v>190.7</v>
      </c>
      <c r="E1383" s="41"/>
      <c r="F1383" s="41"/>
      <c r="G1383" s="58"/>
    </row>
    <row r="1384" customFormat="false" ht="12.75" hidden="false" customHeight="false" outlineLevel="0" collapsed="false">
      <c r="A1384" s="32" t="s">
        <v>2390</v>
      </c>
      <c r="B1384" s="36" t="s">
        <v>2391</v>
      </c>
      <c r="C1384" s="34" t="s">
        <v>2277</v>
      </c>
      <c r="D1384" s="34" t="n">
        <v>190.7</v>
      </c>
      <c r="E1384" s="41"/>
      <c r="F1384" s="41"/>
      <c r="G1384" s="58"/>
    </row>
    <row r="1385" customFormat="false" ht="12.75" hidden="false" customHeight="false" outlineLevel="0" collapsed="false">
      <c r="A1385" s="32" t="s">
        <v>2392</v>
      </c>
      <c r="B1385" s="36" t="s">
        <v>2393</v>
      </c>
      <c r="C1385" s="34" t="s">
        <v>2280</v>
      </c>
      <c r="D1385" s="34" t="n">
        <v>188.85</v>
      </c>
      <c r="E1385" s="41"/>
      <c r="F1385" s="41"/>
      <c r="G1385" s="58"/>
    </row>
    <row r="1386" customFormat="false" ht="12.75" hidden="false" customHeight="false" outlineLevel="0" collapsed="false">
      <c r="A1386" s="32" t="s">
        <v>2394</v>
      </c>
      <c r="B1386" s="36" t="s">
        <v>2395</v>
      </c>
      <c r="C1386" s="34" t="s">
        <v>2283</v>
      </c>
      <c r="D1386" s="34" t="n">
        <v>190.7</v>
      </c>
      <c r="E1386" s="41"/>
      <c r="F1386" s="41"/>
      <c r="G1386" s="58"/>
    </row>
    <row r="1387" customFormat="false" ht="12.75" hidden="false" customHeight="false" outlineLevel="0" collapsed="false">
      <c r="A1387" s="32" t="s">
        <v>2396</v>
      </c>
      <c r="B1387" s="36" t="s">
        <v>2397</v>
      </c>
      <c r="C1387" s="34" t="s">
        <v>2286</v>
      </c>
      <c r="D1387" s="34" t="n">
        <v>190.7</v>
      </c>
      <c r="E1387" s="41"/>
      <c r="F1387" s="41"/>
      <c r="G1387" s="58"/>
    </row>
    <row r="1388" customFormat="false" ht="12.75" hidden="false" customHeight="false" outlineLevel="0" collapsed="false">
      <c r="A1388" s="32" t="s">
        <v>2398</v>
      </c>
      <c r="B1388" s="36" t="s">
        <v>2399</v>
      </c>
      <c r="C1388" s="34" t="s">
        <v>2298</v>
      </c>
      <c r="D1388" s="34" t="n">
        <v>192.3</v>
      </c>
      <c r="E1388" s="41"/>
      <c r="F1388" s="41"/>
      <c r="G1388" s="58"/>
    </row>
    <row r="1389" customFormat="false" ht="12.75" hidden="false" customHeight="false" outlineLevel="0" collapsed="false">
      <c r="A1389" s="32" t="s">
        <v>2400</v>
      </c>
      <c r="B1389" s="36" t="s">
        <v>2401</v>
      </c>
      <c r="C1389" s="34" t="s">
        <v>2301</v>
      </c>
      <c r="D1389" s="34" t="n">
        <v>191</v>
      </c>
      <c r="E1389" s="41"/>
      <c r="F1389" s="41"/>
      <c r="G1389" s="58"/>
    </row>
    <row r="1390" customFormat="false" ht="12.75" hidden="false" customHeight="false" outlineLevel="0" collapsed="false">
      <c r="A1390" s="32" t="s">
        <v>2402</v>
      </c>
      <c r="B1390" s="36" t="s">
        <v>2403</v>
      </c>
      <c r="C1390" s="34" t="s">
        <v>2304</v>
      </c>
      <c r="D1390" s="34" t="n">
        <v>190.7</v>
      </c>
      <c r="E1390" s="41"/>
      <c r="F1390" s="41"/>
      <c r="G1390" s="58"/>
    </row>
    <row r="1391" customFormat="false" ht="12.75" hidden="false" customHeight="false" outlineLevel="0" collapsed="false">
      <c r="A1391" s="32" t="s">
        <v>2404</v>
      </c>
      <c r="B1391" s="36" t="s">
        <v>2405</v>
      </c>
      <c r="C1391" s="34" t="s">
        <v>2307</v>
      </c>
      <c r="D1391" s="34" t="n">
        <v>190.7</v>
      </c>
      <c r="E1391" s="41"/>
      <c r="F1391" s="41"/>
      <c r="G1391" s="58"/>
    </row>
    <row r="1392" customFormat="false" ht="12.75" hidden="false" customHeight="false" outlineLevel="0" collapsed="false">
      <c r="A1392" s="32" t="s">
        <v>2406</v>
      </c>
      <c r="B1392" s="36" t="s">
        <v>2407</v>
      </c>
      <c r="C1392" s="34" t="s">
        <v>2310</v>
      </c>
      <c r="D1392" s="34" t="n">
        <v>188.85</v>
      </c>
      <c r="E1392" s="41"/>
      <c r="F1392" s="41"/>
      <c r="G1392" s="58"/>
    </row>
    <row r="1393" customFormat="false" ht="12.75" hidden="false" customHeight="false" outlineLevel="0" collapsed="false">
      <c r="A1393" s="32" t="s">
        <v>2408</v>
      </c>
      <c r="B1393" s="36" t="s">
        <v>2409</v>
      </c>
      <c r="C1393" s="34" t="s">
        <v>2313</v>
      </c>
      <c r="D1393" s="34" t="n">
        <v>190.7</v>
      </c>
      <c r="E1393" s="41"/>
      <c r="F1393" s="41"/>
      <c r="G1393" s="58"/>
    </row>
    <row r="1394" customFormat="false" ht="12.75" hidden="false" customHeight="false" outlineLevel="0" collapsed="false">
      <c r="A1394" s="32" t="s">
        <v>2410</v>
      </c>
      <c r="B1394" s="36" t="s">
        <v>2411</v>
      </c>
      <c r="C1394" s="34" t="s">
        <v>2316</v>
      </c>
      <c r="D1394" s="34" t="n">
        <v>190.7</v>
      </c>
      <c r="E1394" s="41"/>
      <c r="F1394" s="41"/>
      <c r="G1394" s="58"/>
    </row>
    <row r="1395" customFormat="false" ht="12.75" hidden="false" customHeight="false" outlineLevel="0" collapsed="false">
      <c r="A1395" s="32" t="s">
        <v>2412</v>
      </c>
      <c r="B1395" s="36" t="s">
        <v>2413</v>
      </c>
      <c r="C1395" s="34" t="s">
        <v>2319</v>
      </c>
      <c r="D1395" s="34" t="n">
        <v>190.7</v>
      </c>
      <c r="E1395" s="41"/>
      <c r="F1395" s="41"/>
      <c r="G1395" s="58"/>
    </row>
    <row r="1396" customFormat="false" ht="12.75" hidden="false" customHeight="false" outlineLevel="0" collapsed="false">
      <c r="A1396" s="32" t="s">
        <v>2414</v>
      </c>
      <c r="B1396" s="36" t="s">
        <v>2415</v>
      </c>
      <c r="C1396" s="34" t="s">
        <v>2322</v>
      </c>
      <c r="D1396" s="34" t="n">
        <v>192.3</v>
      </c>
      <c r="E1396" s="41"/>
      <c r="F1396" s="41"/>
      <c r="G1396" s="58"/>
    </row>
    <row r="1397" customFormat="false" ht="12.75" hidden="false" customHeight="false" outlineLevel="0" collapsed="false">
      <c r="B1397" s="38"/>
      <c r="C1397" s="39"/>
      <c r="D1397" s="40"/>
      <c r="E1397" s="41"/>
      <c r="F1397" s="41"/>
      <c r="G1397" s="58"/>
    </row>
    <row r="1398" customFormat="false" ht="12.75" hidden="false" customHeight="false" outlineLevel="0" collapsed="false">
      <c r="A1398" s="57" t="s">
        <v>2416</v>
      </c>
      <c r="B1398" s="57"/>
      <c r="C1398" s="57"/>
      <c r="D1398" s="57"/>
      <c r="E1398" s="57"/>
      <c r="F1398" s="57"/>
      <c r="G1398" s="58"/>
    </row>
    <row r="1399" customFormat="false" ht="39.95" hidden="false" customHeight="true" outlineLevel="0" collapsed="false">
      <c r="A1399" s="29" t="s">
        <v>152</v>
      </c>
      <c r="B1399" s="29" t="s">
        <v>153</v>
      </c>
      <c r="C1399" s="30" t="s">
        <v>2226</v>
      </c>
      <c r="D1399" s="31" t="s">
        <v>155</v>
      </c>
      <c r="E1399" s="41"/>
      <c r="F1399" s="41"/>
      <c r="G1399" s="58"/>
    </row>
    <row r="1400" customFormat="false" ht="12.75" hidden="false" customHeight="false" outlineLevel="0" collapsed="false">
      <c r="A1400" s="32" t="s">
        <v>2417</v>
      </c>
      <c r="B1400" s="36" t="s">
        <v>2418</v>
      </c>
      <c r="C1400" s="34" t="s">
        <v>2419</v>
      </c>
      <c r="D1400" s="34" t="n">
        <v>197.2</v>
      </c>
      <c r="E1400" s="41"/>
      <c r="F1400" s="41"/>
      <c r="G1400" s="58"/>
    </row>
    <row r="1401" customFormat="false" ht="12.75" hidden="false" customHeight="false" outlineLevel="0" collapsed="false">
      <c r="A1401" s="32" t="s">
        <v>2420</v>
      </c>
      <c r="B1401" s="36" t="s">
        <v>2421</v>
      </c>
      <c r="C1401" s="34" t="s">
        <v>2422</v>
      </c>
      <c r="D1401" s="34" t="n">
        <v>194.7</v>
      </c>
      <c r="E1401" s="41"/>
      <c r="F1401" s="41"/>
      <c r="G1401" s="58"/>
    </row>
    <row r="1402" customFormat="false" ht="12.75" hidden="false" customHeight="false" outlineLevel="0" collapsed="false">
      <c r="A1402" s="32" t="s">
        <v>2423</v>
      </c>
      <c r="B1402" s="36" t="s">
        <v>2424</v>
      </c>
      <c r="C1402" s="34" t="s">
        <v>2425</v>
      </c>
      <c r="D1402" s="34" t="n">
        <v>199.8</v>
      </c>
      <c r="E1402" s="41"/>
      <c r="F1402" s="41"/>
      <c r="G1402" s="58"/>
    </row>
    <row r="1403" customFormat="false" ht="12.75" hidden="false" customHeight="false" outlineLevel="0" collapsed="false">
      <c r="A1403" s="32" t="s">
        <v>2426</v>
      </c>
      <c r="B1403" s="36" t="s">
        <v>2427</v>
      </c>
      <c r="C1403" s="34" t="s">
        <v>2229</v>
      </c>
      <c r="D1403" s="34" t="n">
        <v>193.2</v>
      </c>
      <c r="E1403" s="41"/>
      <c r="F1403" s="41"/>
      <c r="G1403" s="58"/>
    </row>
    <row r="1404" customFormat="false" ht="12.75" hidden="false" customHeight="false" outlineLevel="0" collapsed="false">
      <c r="A1404" s="32" t="s">
        <v>2428</v>
      </c>
      <c r="B1404" s="36" t="s">
        <v>2429</v>
      </c>
      <c r="C1404" s="34" t="s">
        <v>2232</v>
      </c>
      <c r="D1404" s="34" t="n">
        <v>193.2</v>
      </c>
      <c r="E1404" s="41"/>
      <c r="F1404" s="41"/>
      <c r="G1404" s="58"/>
    </row>
    <row r="1405" customFormat="false" ht="12.75" hidden="false" customHeight="false" outlineLevel="0" collapsed="false">
      <c r="A1405" s="32" t="s">
        <v>2430</v>
      </c>
      <c r="B1405" s="36" t="s">
        <v>2431</v>
      </c>
      <c r="C1405" s="34" t="s">
        <v>2432</v>
      </c>
      <c r="D1405" s="34" t="n">
        <v>194.2</v>
      </c>
      <c r="E1405" s="41"/>
      <c r="F1405" s="41"/>
      <c r="G1405" s="58"/>
    </row>
    <row r="1406" customFormat="false" ht="12.75" hidden="false" customHeight="false" outlineLevel="0" collapsed="false">
      <c r="A1406" s="32" t="s">
        <v>2433</v>
      </c>
      <c r="B1406" s="36" t="s">
        <v>2434</v>
      </c>
      <c r="C1406" s="34" t="s">
        <v>2435</v>
      </c>
      <c r="D1406" s="34" t="n">
        <v>192.7</v>
      </c>
      <c r="E1406" s="41"/>
      <c r="F1406" s="41"/>
      <c r="G1406" s="58"/>
    </row>
    <row r="1407" customFormat="false" ht="12.75" hidden="false" customHeight="false" outlineLevel="0" collapsed="false">
      <c r="A1407" s="32" t="s">
        <v>2436</v>
      </c>
      <c r="B1407" s="36" t="s">
        <v>2437</v>
      </c>
      <c r="C1407" s="34" t="s">
        <v>2268</v>
      </c>
      <c r="D1407" s="34" t="n">
        <v>192.7</v>
      </c>
      <c r="E1407" s="41"/>
      <c r="F1407" s="41"/>
      <c r="G1407" s="58"/>
    </row>
    <row r="1408" customFormat="false" ht="12.75" hidden="false" customHeight="false" outlineLevel="0" collapsed="false">
      <c r="A1408" s="32" t="s">
        <v>2438</v>
      </c>
      <c r="B1408" s="36" t="s">
        <v>2439</v>
      </c>
      <c r="C1408" s="34" t="s">
        <v>2271</v>
      </c>
      <c r="D1408" s="34" t="n">
        <v>192.7</v>
      </c>
      <c r="E1408" s="41"/>
      <c r="F1408" s="41"/>
      <c r="G1408" s="58"/>
    </row>
    <row r="1409" customFormat="false" ht="12.75" hidden="false" customHeight="false" outlineLevel="0" collapsed="false">
      <c r="A1409" s="32" t="s">
        <v>2440</v>
      </c>
      <c r="B1409" s="36" t="s">
        <v>2441</v>
      </c>
      <c r="C1409" s="34" t="s">
        <v>60</v>
      </c>
      <c r="D1409" s="34" t="n">
        <v>194.2</v>
      </c>
      <c r="E1409" s="41"/>
      <c r="F1409" s="41"/>
      <c r="G1409" s="58"/>
    </row>
    <row r="1410" customFormat="false" ht="12.75" hidden="false" customHeight="false" outlineLevel="0" collapsed="false">
      <c r="A1410" s="32" t="s">
        <v>2442</v>
      </c>
      <c r="B1410" s="36" t="s">
        <v>2443</v>
      </c>
      <c r="C1410" s="34" t="s">
        <v>2444</v>
      </c>
      <c r="D1410" s="34" t="n">
        <v>192.7</v>
      </c>
      <c r="E1410" s="41"/>
      <c r="F1410" s="41"/>
      <c r="G1410" s="58"/>
    </row>
    <row r="1411" customFormat="false" ht="12.75" hidden="false" customHeight="false" outlineLevel="0" collapsed="false">
      <c r="A1411" s="32" t="s">
        <v>2445</v>
      </c>
      <c r="B1411" s="36" t="s">
        <v>2446</v>
      </c>
      <c r="C1411" s="34" t="s">
        <v>2298</v>
      </c>
      <c r="D1411" s="34" t="n">
        <v>192.7</v>
      </c>
      <c r="E1411" s="41"/>
      <c r="F1411" s="41"/>
      <c r="G1411" s="58"/>
    </row>
    <row r="1412" customFormat="false" ht="12.75" hidden="false" customHeight="false" outlineLevel="0" collapsed="false">
      <c r="A1412" s="32" t="s">
        <v>2447</v>
      </c>
      <c r="B1412" s="36" t="s">
        <v>2448</v>
      </c>
      <c r="C1412" s="34" t="s">
        <v>2301</v>
      </c>
      <c r="D1412" s="34" t="n">
        <v>192.7</v>
      </c>
      <c r="E1412" s="41"/>
      <c r="F1412" s="41"/>
      <c r="G1412" s="58"/>
    </row>
    <row r="1413" customFormat="false" ht="12.75" hidden="false" customHeight="false" outlineLevel="0" collapsed="false">
      <c r="A1413" s="37"/>
      <c r="B1413" s="38"/>
      <c r="C1413" s="39"/>
      <c r="D1413" s="40"/>
      <c r="E1413" s="41"/>
      <c r="F1413" s="41"/>
      <c r="G1413" s="58"/>
    </row>
    <row r="1414" customFormat="false" ht="12.75" hidden="false" customHeight="true" outlineLevel="0" collapsed="false">
      <c r="A1414" s="57" t="s">
        <v>2449</v>
      </c>
      <c r="B1414" s="57"/>
      <c r="C1414" s="57"/>
      <c r="D1414" s="57"/>
      <c r="E1414" s="57"/>
      <c r="F1414" s="57"/>
      <c r="G1414" s="59"/>
    </row>
    <row r="1415" customFormat="false" ht="39.95" hidden="false" customHeight="true" outlineLevel="0" collapsed="false">
      <c r="A1415" s="29" t="s">
        <v>152</v>
      </c>
      <c r="B1415" s="29" t="s">
        <v>153</v>
      </c>
      <c r="C1415" s="30" t="s">
        <v>2226</v>
      </c>
      <c r="D1415" s="31" t="s">
        <v>155</v>
      </c>
      <c r="E1415" s="48"/>
      <c r="F1415" s="48"/>
      <c r="G1415" s="58"/>
    </row>
    <row r="1416" customFormat="false" ht="12.75" hidden="false" customHeight="false" outlineLevel="0" collapsed="false">
      <c r="A1416" s="32" t="s">
        <v>2450</v>
      </c>
      <c r="B1416" s="36" t="s">
        <v>2451</v>
      </c>
      <c r="C1416" s="34" t="s">
        <v>2425</v>
      </c>
      <c r="D1416" s="34" t="n">
        <v>212.2</v>
      </c>
      <c r="E1416" s="41"/>
      <c r="F1416" s="41"/>
      <c r="G1416" s="58"/>
    </row>
    <row r="1417" customFormat="false" ht="12.75" hidden="false" customHeight="false" outlineLevel="0" collapsed="false">
      <c r="A1417" s="32" t="s">
        <v>2452</v>
      </c>
      <c r="B1417" s="36" t="s">
        <v>2453</v>
      </c>
      <c r="C1417" s="34" t="s">
        <v>2229</v>
      </c>
      <c r="D1417" s="34" t="n">
        <v>210.8</v>
      </c>
      <c r="E1417" s="41"/>
      <c r="F1417" s="41"/>
      <c r="G1417" s="58"/>
    </row>
    <row r="1418" customFormat="false" ht="12.75" hidden="false" customHeight="false" outlineLevel="0" collapsed="false">
      <c r="A1418" s="32" t="s">
        <v>2454</v>
      </c>
      <c r="B1418" s="36" t="s">
        <v>2455</v>
      </c>
      <c r="C1418" s="34" t="s">
        <v>2232</v>
      </c>
      <c r="D1418" s="34" t="n">
        <v>211.2</v>
      </c>
      <c r="E1418" s="41"/>
      <c r="F1418" s="41"/>
      <c r="G1418" s="58"/>
    </row>
    <row r="1419" customFormat="false" ht="12.75" hidden="false" customHeight="false" outlineLevel="0" collapsed="false">
      <c r="A1419" s="32" t="s">
        <v>2456</v>
      </c>
      <c r="B1419" s="36" t="s">
        <v>2457</v>
      </c>
      <c r="C1419" s="34" t="s">
        <v>2432</v>
      </c>
      <c r="D1419" s="34" t="n">
        <v>213.2</v>
      </c>
      <c r="E1419" s="41"/>
      <c r="F1419" s="41"/>
      <c r="G1419" s="58"/>
    </row>
    <row r="1420" customFormat="false" ht="12.75" hidden="false" customHeight="false" outlineLevel="0" collapsed="false">
      <c r="A1420" s="32" t="s">
        <v>2458</v>
      </c>
      <c r="B1420" s="36" t="s">
        <v>2459</v>
      </c>
      <c r="C1420" s="34" t="s">
        <v>2435</v>
      </c>
      <c r="D1420" s="34" t="n">
        <v>210.7</v>
      </c>
      <c r="E1420" s="41"/>
      <c r="F1420" s="41"/>
      <c r="G1420" s="58"/>
    </row>
    <row r="1421" customFormat="false" ht="12.75" hidden="false" customHeight="false" outlineLevel="0" collapsed="false">
      <c r="A1421" s="32" t="s">
        <v>2460</v>
      </c>
      <c r="B1421" s="36" t="s">
        <v>2461</v>
      </c>
      <c r="C1421" s="34" t="s">
        <v>2268</v>
      </c>
      <c r="D1421" s="34" t="n">
        <v>209.9</v>
      </c>
      <c r="E1421" s="41"/>
      <c r="F1421" s="41"/>
    </row>
    <row r="1422" customFormat="false" ht="12.75" hidden="false" customHeight="false" outlineLevel="0" collapsed="false">
      <c r="A1422" s="32" t="s">
        <v>2462</v>
      </c>
      <c r="B1422" s="36" t="s">
        <v>2463</v>
      </c>
      <c r="C1422" s="34" t="s">
        <v>2271</v>
      </c>
      <c r="D1422" s="34" t="n">
        <v>210.2</v>
      </c>
      <c r="E1422" s="41"/>
      <c r="F1422" s="41"/>
    </row>
    <row r="1423" customFormat="false" ht="12.75" hidden="false" customHeight="false" outlineLevel="0" collapsed="false">
      <c r="A1423" s="32" t="s">
        <v>2464</v>
      </c>
      <c r="B1423" s="36" t="s">
        <v>2465</v>
      </c>
      <c r="C1423" s="34" t="s">
        <v>60</v>
      </c>
      <c r="D1423" s="34" t="n">
        <v>213.1</v>
      </c>
      <c r="E1423" s="41"/>
      <c r="F1423" s="41"/>
    </row>
    <row r="1424" customFormat="false" ht="12.75" hidden="false" customHeight="false" outlineLevel="0" collapsed="false">
      <c r="A1424" s="32" t="s">
        <v>2466</v>
      </c>
      <c r="B1424" s="36" t="s">
        <v>2467</v>
      </c>
      <c r="C1424" s="34" t="s">
        <v>2444</v>
      </c>
      <c r="D1424" s="34" t="n">
        <v>211.4</v>
      </c>
      <c r="E1424" s="41"/>
      <c r="F1424" s="41"/>
    </row>
    <row r="1425" customFormat="false" ht="12.75" hidden="false" customHeight="false" outlineLevel="0" collapsed="false">
      <c r="A1425" s="32" t="s">
        <v>2468</v>
      </c>
      <c r="B1425" s="36" t="s">
        <v>2469</v>
      </c>
      <c r="C1425" s="34" t="s">
        <v>2298</v>
      </c>
      <c r="D1425" s="34" t="n">
        <v>210.8</v>
      </c>
      <c r="E1425" s="41"/>
      <c r="F1425" s="41"/>
    </row>
    <row r="1426" customFormat="false" ht="12.75" hidden="false" customHeight="false" outlineLevel="0" collapsed="false">
      <c r="A1426" s="32" t="s">
        <v>2470</v>
      </c>
      <c r="B1426" s="36" t="s">
        <v>2471</v>
      </c>
      <c r="C1426" s="34" t="s">
        <v>2301</v>
      </c>
      <c r="D1426" s="34" t="n">
        <v>210.9</v>
      </c>
      <c r="E1426" s="41"/>
      <c r="F1426" s="41"/>
    </row>
    <row r="1427" customFormat="false" ht="12.75" hidden="false" customHeight="false" outlineLevel="0" collapsed="false">
      <c r="A1427" s="60"/>
      <c r="B1427" s="61"/>
      <c r="C1427" s="62"/>
      <c r="D1427" s="63"/>
      <c r="E1427" s="41"/>
      <c r="F1427" s="41"/>
    </row>
    <row r="1428" customFormat="false" ht="12.75" hidden="false" customHeight="true" outlineLevel="0" collapsed="false">
      <c r="A1428" s="57" t="s">
        <v>2472</v>
      </c>
      <c r="B1428" s="57"/>
      <c r="C1428" s="57"/>
      <c r="D1428" s="57"/>
      <c r="E1428" s="57"/>
      <c r="F1428" s="57"/>
      <c r="G1428" s="59"/>
    </row>
    <row r="1429" customFormat="false" ht="39.95" hidden="false" customHeight="true" outlineLevel="0" collapsed="false">
      <c r="A1429" s="29" t="s">
        <v>152</v>
      </c>
      <c r="B1429" s="29" t="s">
        <v>153</v>
      </c>
      <c r="C1429" s="30" t="s">
        <v>2226</v>
      </c>
      <c r="D1429" s="31" t="s">
        <v>155</v>
      </c>
      <c r="E1429" s="48"/>
      <c r="F1429" s="48"/>
      <c r="G1429" s="58"/>
    </row>
    <row r="1430" customFormat="false" ht="12.75" hidden="false" customHeight="false" outlineLevel="0" collapsed="false">
      <c r="A1430" s="32" t="s">
        <v>2473</v>
      </c>
      <c r="B1430" s="36" t="s">
        <v>2474</v>
      </c>
      <c r="C1430" s="34" t="s">
        <v>2419</v>
      </c>
      <c r="D1430" s="34" t="n">
        <v>215.4</v>
      </c>
      <c r="E1430" s="41"/>
      <c r="F1430" s="41"/>
      <c r="G1430" s="58"/>
    </row>
    <row r="1431" customFormat="false" ht="12.75" hidden="false" customHeight="false" outlineLevel="0" collapsed="false">
      <c r="A1431" s="32" t="s">
        <v>2475</v>
      </c>
      <c r="B1431" s="36" t="s">
        <v>2476</v>
      </c>
      <c r="C1431" s="34" t="s">
        <v>2422</v>
      </c>
      <c r="D1431" s="34" t="n">
        <v>209.1</v>
      </c>
      <c r="E1431" s="41"/>
      <c r="F1431" s="41"/>
      <c r="G1431" s="58"/>
    </row>
    <row r="1432" customFormat="false" ht="12.75" hidden="false" customHeight="false" outlineLevel="0" collapsed="false">
      <c r="A1432" s="32" t="s">
        <v>2477</v>
      </c>
      <c r="B1432" s="36" t="s">
        <v>2478</v>
      </c>
      <c r="C1432" s="34" t="s">
        <v>2425</v>
      </c>
      <c r="D1432" s="34" t="n">
        <v>205.1</v>
      </c>
      <c r="E1432" s="41"/>
      <c r="F1432" s="41"/>
      <c r="G1432" s="58"/>
    </row>
    <row r="1433" customFormat="false" ht="12.75" hidden="false" customHeight="false" outlineLevel="0" collapsed="false">
      <c r="A1433" s="32" t="s">
        <v>2479</v>
      </c>
      <c r="B1433" s="36" t="s">
        <v>2480</v>
      </c>
      <c r="C1433" s="34" t="s">
        <v>2229</v>
      </c>
      <c r="D1433" s="34" t="n">
        <v>203</v>
      </c>
      <c r="E1433" s="41"/>
      <c r="F1433" s="41"/>
      <c r="G1433" s="58"/>
    </row>
    <row r="1434" customFormat="false" ht="12.75" hidden="false" customHeight="false" outlineLevel="0" collapsed="false">
      <c r="A1434" s="32" t="s">
        <v>2481</v>
      </c>
      <c r="B1434" s="36" t="s">
        <v>2482</v>
      </c>
      <c r="C1434" s="34" t="s">
        <v>2232</v>
      </c>
      <c r="D1434" s="34" t="n">
        <v>207.8</v>
      </c>
      <c r="E1434" s="41"/>
      <c r="F1434" s="41"/>
      <c r="G1434" s="58"/>
    </row>
    <row r="1435" customFormat="false" ht="12.75" hidden="false" customHeight="false" outlineLevel="0" collapsed="false">
      <c r="A1435" s="32" t="s">
        <v>2483</v>
      </c>
      <c r="B1435" s="36" t="s">
        <v>2484</v>
      </c>
      <c r="C1435" s="34" t="s">
        <v>2432</v>
      </c>
      <c r="D1435" s="34" t="n">
        <v>226.3</v>
      </c>
      <c r="E1435" s="41"/>
      <c r="F1435" s="41"/>
      <c r="G1435" s="58"/>
    </row>
    <row r="1436" customFormat="false" ht="12.75" hidden="false" customHeight="false" outlineLevel="0" collapsed="false">
      <c r="A1436" s="32" t="s">
        <v>2485</v>
      </c>
      <c r="B1436" s="36" t="s">
        <v>2486</v>
      </c>
      <c r="C1436" s="34" t="s">
        <v>2435</v>
      </c>
      <c r="D1436" s="34" t="n">
        <v>204.4</v>
      </c>
      <c r="E1436" s="41"/>
      <c r="F1436" s="41"/>
      <c r="G1436" s="58"/>
    </row>
    <row r="1437" customFormat="false" ht="12.75" hidden="false" customHeight="false" outlineLevel="0" collapsed="false">
      <c r="A1437" s="32" t="s">
        <v>2487</v>
      </c>
      <c r="B1437" s="36" t="s">
        <v>2488</v>
      </c>
      <c r="C1437" s="34" t="s">
        <v>2268</v>
      </c>
      <c r="D1437" s="34" t="n">
        <v>202.2</v>
      </c>
      <c r="E1437" s="41"/>
      <c r="F1437" s="41"/>
      <c r="G1437" s="58"/>
    </row>
    <row r="1438" customFormat="false" ht="12.75" hidden="false" customHeight="false" outlineLevel="0" collapsed="false">
      <c r="A1438" s="32" t="s">
        <v>2489</v>
      </c>
      <c r="B1438" s="36" t="s">
        <v>2490</v>
      </c>
      <c r="C1438" s="34" t="s">
        <v>2271</v>
      </c>
      <c r="D1438" s="34" t="n">
        <v>201.1</v>
      </c>
      <c r="E1438" s="41"/>
      <c r="F1438" s="41"/>
    </row>
    <row r="1439" customFormat="false" ht="12.75" hidden="false" customHeight="false" outlineLevel="0" collapsed="false">
      <c r="A1439" s="32" t="s">
        <v>2491</v>
      </c>
      <c r="B1439" s="36" t="s">
        <v>2492</v>
      </c>
      <c r="C1439" s="34" t="s">
        <v>2274</v>
      </c>
      <c r="D1439" s="34" t="n">
        <v>203</v>
      </c>
      <c r="E1439" s="41"/>
      <c r="F1439" s="41"/>
    </row>
    <row r="1440" customFormat="false" ht="12.75" hidden="false" customHeight="false" outlineLevel="0" collapsed="false">
      <c r="A1440" s="32" t="s">
        <v>2493</v>
      </c>
      <c r="B1440" s="36" t="s">
        <v>2494</v>
      </c>
      <c r="C1440" s="34" t="s">
        <v>60</v>
      </c>
      <c r="D1440" s="34" t="n">
        <v>208.3</v>
      </c>
      <c r="E1440" s="41"/>
      <c r="F1440" s="41"/>
    </row>
    <row r="1441" customFormat="false" ht="12.75" hidden="false" customHeight="false" outlineLevel="0" collapsed="false">
      <c r="A1441" s="32" t="s">
        <v>2495</v>
      </c>
      <c r="B1441" s="36" t="s">
        <v>2496</v>
      </c>
      <c r="C1441" s="34" t="s">
        <v>2444</v>
      </c>
      <c r="D1441" s="34" t="n">
        <v>204.4</v>
      </c>
      <c r="E1441" s="41"/>
      <c r="F1441" s="41"/>
    </row>
    <row r="1442" customFormat="false" ht="12.75" hidden="false" customHeight="false" outlineLevel="0" collapsed="false">
      <c r="A1442" s="32" t="s">
        <v>2497</v>
      </c>
      <c r="B1442" s="36" t="s">
        <v>2498</v>
      </c>
      <c r="C1442" s="34" t="s">
        <v>2298</v>
      </c>
      <c r="D1442" s="34" t="n">
        <v>202.2</v>
      </c>
      <c r="E1442" s="41"/>
      <c r="F1442" s="41"/>
    </row>
    <row r="1443" customFormat="false" ht="12.75" hidden="false" customHeight="false" outlineLevel="0" collapsed="false">
      <c r="A1443" s="32" t="s">
        <v>2499</v>
      </c>
      <c r="B1443" s="36" t="s">
        <v>2500</v>
      </c>
      <c r="C1443" s="34" t="s">
        <v>2301</v>
      </c>
      <c r="D1443" s="34" t="n">
        <v>200.9</v>
      </c>
      <c r="E1443" s="41"/>
      <c r="F1443" s="41"/>
    </row>
    <row r="1444" customFormat="false" ht="12.75" hidden="false" customHeight="false" outlineLevel="0" collapsed="false">
      <c r="A1444" s="32" t="s">
        <v>2501</v>
      </c>
      <c r="B1444" s="36" t="s">
        <v>2502</v>
      </c>
      <c r="C1444" s="34" t="s">
        <v>2304</v>
      </c>
      <c r="D1444" s="34" t="n">
        <v>202.8</v>
      </c>
      <c r="E1444" s="41"/>
      <c r="F1444" s="41"/>
    </row>
    <row r="1445" customFormat="false" ht="12.75" hidden="false" customHeight="false" outlineLevel="0" collapsed="false">
      <c r="A1445" s="37"/>
      <c r="B1445" s="38"/>
      <c r="C1445" s="41"/>
      <c r="D1445" s="40"/>
      <c r="E1445" s="41"/>
      <c r="F1445" s="41"/>
    </row>
    <row r="1446" customFormat="false" ht="12.75" hidden="false" customHeight="true" outlineLevel="0" collapsed="false">
      <c r="A1446" s="28" t="s">
        <v>2503</v>
      </c>
      <c r="B1446" s="28"/>
      <c r="C1446" s="28"/>
      <c r="D1446" s="28"/>
      <c r="E1446" s="28"/>
      <c r="F1446" s="28"/>
      <c r="G1446" s="1"/>
    </row>
    <row r="1447" customFormat="false" ht="76.5" hidden="false" customHeight="false" outlineLevel="0" collapsed="false">
      <c r="A1447" s="50" t="s">
        <v>152</v>
      </c>
      <c r="B1447" s="50" t="s">
        <v>153</v>
      </c>
      <c r="C1447" s="51" t="s">
        <v>154</v>
      </c>
      <c r="D1447" s="52" t="s">
        <v>155</v>
      </c>
      <c r="E1447" s="52" t="s">
        <v>156</v>
      </c>
      <c r="F1447" s="52" t="s">
        <v>157</v>
      </c>
    </row>
    <row r="1448" customFormat="false" ht="12.75" hidden="false" customHeight="false" outlineLevel="0" collapsed="false">
      <c r="A1448" s="32" t="s">
        <v>2504</v>
      </c>
      <c r="B1448" s="36" t="s">
        <v>2505</v>
      </c>
      <c r="C1448" s="34" t="n">
        <v>0.87</v>
      </c>
      <c r="D1448" s="34" t="n">
        <v>239.9</v>
      </c>
      <c r="E1448" s="35" t="s">
        <v>1196</v>
      </c>
      <c r="F1448" s="35" t="s">
        <v>1196</v>
      </c>
    </row>
    <row r="1449" customFormat="false" ht="12.75" hidden="false" customHeight="false" outlineLevel="0" collapsed="false">
      <c r="A1449" s="32" t="s">
        <v>2506</v>
      </c>
      <c r="B1449" s="36" t="s">
        <v>2507</v>
      </c>
      <c r="C1449" s="34" t="n">
        <v>1.11</v>
      </c>
      <c r="D1449" s="34" t="n">
        <v>216.1</v>
      </c>
      <c r="E1449" s="35" t="s">
        <v>1196</v>
      </c>
      <c r="F1449" s="35" t="s">
        <v>1196</v>
      </c>
    </row>
    <row r="1450" customFormat="false" ht="12.75" hidden="false" customHeight="false" outlineLevel="0" collapsed="false">
      <c r="A1450" s="32" t="s">
        <v>2508</v>
      </c>
      <c r="B1450" s="36" t="s">
        <v>2509</v>
      </c>
      <c r="C1450" s="34" t="n">
        <v>1.35</v>
      </c>
      <c r="D1450" s="34" t="n">
        <v>216.1</v>
      </c>
      <c r="E1450" s="35" t="s">
        <v>1196</v>
      </c>
      <c r="F1450" s="35" t="s">
        <v>1196</v>
      </c>
    </row>
    <row r="1451" customFormat="false" ht="12.75" hidden="false" customHeight="false" outlineLevel="0" collapsed="false">
      <c r="A1451" s="32" t="s">
        <v>2510</v>
      </c>
      <c r="B1451" s="36" t="s">
        <v>2511</v>
      </c>
      <c r="C1451" s="34" t="n">
        <v>1.96</v>
      </c>
      <c r="D1451" s="34" t="n">
        <v>206.6</v>
      </c>
      <c r="E1451" s="35" t="s">
        <v>1196</v>
      </c>
      <c r="F1451" s="35" t="s">
        <v>1196</v>
      </c>
    </row>
    <row r="1452" customFormat="false" ht="12.75" hidden="false" customHeight="false" outlineLevel="0" collapsed="false">
      <c r="A1452" s="32" t="s">
        <v>2512</v>
      </c>
      <c r="B1452" s="36" t="s">
        <v>2513</v>
      </c>
      <c r="C1452" s="34" t="n">
        <v>2.32</v>
      </c>
      <c r="D1452" s="34" t="n">
        <v>217.6</v>
      </c>
      <c r="E1452" s="35" t="s">
        <v>1196</v>
      </c>
      <c r="F1452" s="35" t="s">
        <v>1196</v>
      </c>
    </row>
    <row r="1453" customFormat="false" ht="12.75" hidden="false" customHeight="false" outlineLevel="0" collapsed="false">
      <c r="A1453" s="32" t="s">
        <v>2514</v>
      </c>
      <c r="B1453" s="36" t="s">
        <v>2515</v>
      </c>
      <c r="C1453" s="34" t="n">
        <v>1.19</v>
      </c>
      <c r="D1453" s="34" t="n">
        <v>225.1</v>
      </c>
      <c r="E1453" s="35" t="s">
        <v>1196</v>
      </c>
      <c r="F1453" s="35" t="s">
        <v>1196</v>
      </c>
    </row>
    <row r="1454" customFormat="false" ht="12.75" hidden="false" customHeight="false" outlineLevel="0" collapsed="false">
      <c r="A1454" s="32" t="s">
        <v>2516</v>
      </c>
      <c r="B1454" s="36" t="s">
        <v>2517</v>
      </c>
      <c r="C1454" s="34" t="n">
        <v>1.72</v>
      </c>
      <c r="D1454" s="34" t="n">
        <v>222.6</v>
      </c>
      <c r="E1454" s="35" t="s">
        <v>1196</v>
      </c>
      <c r="F1454" s="35" t="s">
        <v>1196</v>
      </c>
    </row>
    <row r="1455" customFormat="false" ht="12.75" hidden="false" customHeight="false" outlineLevel="0" collapsed="false">
      <c r="A1455" s="32" t="s">
        <v>2518</v>
      </c>
      <c r="B1455" s="36" t="s">
        <v>2519</v>
      </c>
      <c r="C1455" s="34" t="n">
        <v>1.84</v>
      </c>
      <c r="D1455" s="34" t="n">
        <v>225.1</v>
      </c>
      <c r="E1455" s="35" t="s">
        <v>1196</v>
      </c>
      <c r="F1455" s="35" t="s">
        <v>1196</v>
      </c>
    </row>
    <row r="1456" customFormat="false" ht="12.75" hidden="false" customHeight="false" outlineLevel="0" collapsed="false">
      <c r="A1456" s="32" t="s">
        <v>2520</v>
      </c>
      <c r="B1456" s="36" t="s">
        <v>2521</v>
      </c>
      <c r="C1456" s="34" t="n">
        <v>2.68</v>
      </c>
      <c r="D1456" s="34" t="n">
        <v>206.6</v>
      </c>
      <c r="E1456" s="35" t="s">
        <v>1196</v>
      </c>
      <c r="F1456" s="35" t="s">
        <v>1196</v>
      </c>
    </row>
    <row r="1457" customFormat="false" ht="12.75" hidden="false" customHeight="false" outlineLevel="0" collapsed="false">
      <c r="A1457" s="32" t="s">
        <v>2522</v>
      </c>
      <c r="B1457" s="36" t="s">
        <v>2523</v>
      </c>
      <c r="C1457" s="34" t="n">
        <v>3.48</v>
      </c>
      <c r="D1457" s="34" t="n">
        <v>206.6</v>
      </c>
      <c r="E1457" s="35" t="s">
        <v>1196</v>
      </c>
      <c r="F1457" s="35" t="s">
        <v>1196</v>
      </c>
    </row>
    <row r="1458" customFormat="false" ht="12.75" hidden="false" customHeight="false" outlineLevel="0" collapsed="false">
      <c r="A1458" s="32" t="s">
        <v>2524</v>
      </c>
      <c r="B1458" s="36" t="s">
        <v>2525</v>
      </c>
      <c r="C1458" s="34" t="n">
        <v>2.2</v>
      </c>
      <c r="D1458" s="34" t="n">
        <v>215.6</v>
      </c>
      <c r="E1458" s="35" t="s">
        <v>1196</v>
      </c>
      <c r="F1458" s="35" t="s">
        <v>1196</v>
      </c>
    </row>
    <row r="1459" customFormat="false" ht="12.75" hidden="false" customHeight="false" outlineLevel="0" collapsed="false">
      <c r="A1459" s="32" t="s">
        <v>2526</v>
      </c>
      <c r="B1459" s="36" t="s">
        <v>2527</v>
      </c>
      <c r="C1459" s="34" t="n">
        <v>2.44</v>
      </c>
      <c r="D1459" s="34" t="n">
        <v>206.6</v>
      </c>
      <c r="E1459" s="35" t="s">
        <v>1196</v>
      </c>
      <c r="F1459" s="35" t="s">
        <v>1196</v>
      </c>
    </row>
    <row r="1460" customFormat="false" ht="12.75" hidden="false" customHeight="false" outlineLevel="0" collapsed="false">
      <c r="A1460" s="32" t="s">
        <v>2528</v>
      </c>
      <c r="B1460" s="36" t="s">
        <v>2529</v>
      </c>
      <c r="C1460" s="34" t="n">
        <v>2.92</v>
      </c>
      <c r="D1460" s="34" t="n">
        <v>215.6</v>
      </c>
      <c r="E1460" s="35" t="s">
        <v>1196</v>
      </c>
      <c r="F1460" s="35" t="s">
        <v>1196</v>
      </c>
    </row>
    <row r="1461" customFormat="false" ht="12.75" hidden="false" customHeight="false" outlineLevel="0" collapsed="false">
      <c r="A1461" s="32" t="s">
        <v>2530</v>
      </c>
      <c r="B1461" s="36" t="s">
        <v>2531</v>
      </c>
      <c r="C1461" s="34" t="n">
        <v>3.8</v>
      </c>
      <c r="D1461" s="34" t="n">
        <v>215.6</v>
      </c>
      <c r="E1461" s="35" t="s">
        <v>1196</v>
      </c>
      <c r="F1461" s="35" t="s">
        <v>1196</v>
      </c>
    </row>
    <row r="1462" customFormat="false" ht="12.75" hidden="false" customHeight="false" outlineLevel="0" collapsed="false">
      <c r="A1462" s="32" t="s">
        <v>2532</v>
      </c>
      <c r="B1462" s="36" t="s">
        <v>2533</v>
      </c>
      <c r="C1462" s="34" t="n">
        <v>3.4</v>
      </c>
      <c r="D1462" s="34" t="n">
        <v>206.6</v>
      </c>
      <c r="E1462" s="35" t="s">
        <v>1196</v>
      </c>
      <c r="F1462" s="35" t="s">
        <v>1196</v>
      </c>
    </row>
    <row r="1463" customFormat="false" ht="12.75" hidden="false" customHeight="false" outlineLevel="0" collapsed="false">
      <c r="A1463" s="32" t="s">
        <v>2534</v>
      </c>
      <c r="B1463" s="36" t="s">
        <v>2535</v>
      </c>
      <c r="C1463" s="34" t="n">
        <v>4.44</v>
      </c>
      <c r="D1463" s="34" t="n">
        <v>206.6</v>
      </c>
      <c r="E1463" s="35" t="s">
        <v>1196</v>
      </c>
      <c r="F1463" s="35" t="s">
        <v>1196</v>
      </c>
    </row>
    <row r="1464" customFormat="false" ht="12.75" hidden="false" customHeight="false" outlineLevel="0" collapsed="false">
      <c r="A1464" s="32" t="s">
        <v>2536</v>
      </c>
      <c r="B1464" s="36" t="s">
        <v>2537</v>
      </c>
      <c r="C1464" s="34" t="n">
        <v>2.68</v>
      </c>
      <c r="D1464" s="34" t="n">
        <v>206.6</v>
      </c>
      <c r="E1464" s="35" t="s">
        <v>1196</v>
      </c>
      <c r="F1464" s="35" t="s">
        <v>1196</v>
      </c>
    </row>
    <row r="1465" customFormat="false" ht="12.75" hidden="false" customHeight="false" outlineLevel="0" collapsed="false">
      <c r="A1465" s="32" t="s">
        <v>2538</v>
      </c>
      <c r="B1465" s="36" t="s">
        <v>2539</v>
      </c>
      <c r="C1465" s="34" t="n">
        <v>3.16</v>
      </c>
      <c r="D1465" s="34" t="n">
        <v>206.6</v>
      </c>
      <c r="E1465" s="35" t="s">
        <v>1196</v>
      </c>
      <c r="F1465" s="35" t="s">
        <v>1196</v>
      </c>
    </row>
    <row r="1466" customFormat="false" ht="12.75" hidden="false" customHeight="false" outlineLevel="0" collapsed="false">
      <c r="A1466" s="32" t="s">
        <v>2540</v>
      </c>
      <c r="B1466" s="36" t="s">
        <v>2541</v>
      </c>
      <c r="C1466" s="34" t="n">
        <v>4.13</v>
      </c>
      <c r="D1466" s="34" t="n">
        <v>204.1</v>
      </c>
      <c r="E1466" s="35" t="s">
        <v>1196</v>
      </c>
      <c r="F1466" s="35" t="s">
        <v>1196</v>
      </c>
    </row>
    <row r="1467" customFormat="false" ht="12.75" hidden="false" customHeight="false" outlineLevel="0" collapsed="false">
      <c r="A1467" s="32" t="s">
        <v>2542</v>
      </c>
      <c r="B1467" s="36" t="s">
        <v>2543</v>
      </c>
      <c r="C1467" s="34" t="n">
        <v>5.41</v>
      </c>
      <c r="D1467" s="34" t="n">
        <v>206.6</v>
      </c>
      <c r="E1467" s="35" t="s">
        <v>1196</v>
      </c>
      <c r="F1467" s="35" t="s">
        <v>1196</v>
      </c>
    </row>
    <row r="1468" customFormat="false" ht="12.75" hidden="false" customHeight="false" outlineLevel="0" collapsed="false">
      <c r="A1468" s="32" t="s">
        <v>2544</v>
      </c>
      <c r="B1468" s="36" t="s">
        <v>2545</v>
      </c>
      <c r="C1468" s="34" t="n">
        <v>3.4</v>
      </c>
      <c r="D1468" s="34" t="n">
        <v>215.6</v>
      </c>
      <c r="E1468" s="35" t="s">
        <v>1196</v>
      </c>
      <c r="F1468" s="35" t="s">
        <v>1196</v>
      </c>
    </row>
    <row r="1469" customFormat="false" ht="12.75" hidden="false" customHeight="false" outlineLevel="0" collapsed="false">
      <c r="A1469" s="32" t="s">
        <v>2546</v>
      </c>
      <c r="B1469" s="36" t="s">
        <v>2547</v>
      </c>
      <c r="C1469" s="34" t="n">
        <v>4.38</v>
      </c>
      <c r="D1469" s="34" t="n">
        <v>206.6</v>
      </c>
      <c r="E1469" s="35" t="s">
        <v>1196</v>
      </c>
      <c r="F1469" s="35" t="s">
        <v>1196</v>
      </c>
    </row>
    <row r="1470" customFormat="false" ht="12.75" hidden="false" customHeight="false" outlineLevel="0" collapsed="false">
      <c r="A1470" s="32" t="s">
        <v>2548</v>
      </c>
      <c r="B1470" s="36" t="s">
        <v>2549</v>
      </c>
      <c r="C1470" s="34" t="n">
        <v>5.08</v>
      </c>
      <c r="D1470" s="34" t="n">
        <v>206.6</v>
      </c>
      <c r="E1470" s="35" t="s">
        <v>1196</v>
      </c>
      <c r="F1470" s="35" t="s">
        <v>1196</v>
      </c>
    </row>
    <row r="1471" customFormat="false" ht="12.75" hidden="false" customHeight="false" outlineLevel="0" collapsed="false">
      <c r="A1471" s="32" t="s">
        <v>2550</v>
      </c>
      <c r="B1471" s="36" t="s">
        <v>2551</v>
      </c>
      <c r="C1471" s="34" t="n">
        <v>6.37</v>
      </c>
      <c r="D1471" s="34" t="n">
        <v>215.6</v>
      </c>
      <c r="E1471" s="35" t="s">
        <v>1196</v>
      </c>
      <c r="F1471" s="35" t="s">
        <v>1196</v>
      </c>
    </row>
    <row r="1472" customFormat="false" ht="12.75" hidden="false" customHeight="false" outlineLevel="0" collapsed="false">
      <c r="A1472" s="32" t="s">
        <v>2552</v>
      </c>
      <c r="B1472" s="36" t="s">
        <v>2553</v>
      </c>
      <c r="C1472" s="34" t="n">
        <v>3.64</v>
      </c>
      <c r="D1472" s="34" t="n">
        <v>204.1</v>
      </c>
      <c r="E1472" s="35" t="s">
        <v>1196</v>
      </c>
      <c r="F1472" s="35" t="s">
        <v>1196</v>
      </c>
    </row>
    <row r="1473" customFormat="false" ht="12.75" hidden="false" customHeight="false" outlineLevel="0" collapsed="false">
      <c r="A1473" s="32" t="s">
        <v>2554</v>
      </c>
      <c r="B1473" s="36" t="s">
        <v>2555</v>
      </c>
      <c r="C1473" s="34" t="n">
        <v>4.76</v>
      </c>
      <c r="D1473" s="34" t="n">
        <v>204.1</v>
      </c>
      <c r="E1473" s="35" t="s">
        <v>1196</v>
      </c>
      <c r="F1473" s="35" t="s">
        <v>1196</v>
      </c>
    </row>
    <row r="1474" customFormat="false" ht="12.75" hidden="false" customHeight="false" outlineLevel="0" collapsed="false">
      <c r="A1474" s="32" t="s">
        <v>2556</v>
      </c>
      <c r="B1474" s="36" t="s">
        <v>2557</v>
      </c>
      <c r="C1474" s="34" t="n">
        <v>4.12</v>
      </c>
      <c r="D1474" s="34" t="n">
        <v>206.6</v>
      </c>
      <c r="E1474" s="35" t="s">
        <v>1196</v>
      </c>
      <c r="F1474" s="35" t="s">
        <v>1196</v>
      </c>
    </row>
    <row r="1475" customFormat="false" ht="12.75" hidden="false" customHeight="false" outlineLevel="0" collapsed="false">
      <c r="A1475" s="32" t="s">
        <v>2558</v>
      </c>
      <c r="B1475" s="36" t="s">
        <v>2559</v>
      </c>
      <c r="C1475" s="34" t="n">
        <v>5.35</v>
      </c>
      <c r="D1475" s="34" t="n">
        <v>204.1</v>
      </c>
      <c r="E1475" s="35" t="s">
        <v>1196</v>
      </c>
      <c r="F1475" s="35" t="s">
        <v>1196</v>
      </c>
    </row>
    <row r="1476" customFormat="false" ht="12.75" hidden="false" customHeight="false" outlineLevel="0" collapsed="false">
      <c r="A1476" s="32" t="s">
        <v>2560</v>
      </c>
      <c r="B1476" s="36" t="s">
        <v>2561</v>
      </c>
      <c r="C1476" s="34" t="n">
        <v>5.35</v>
      </c>
      <c r="D1476" s="34" t="n">
        <v>204.1</v>
      </c>
      <c r="E1476" s="35" t="s">
        <v>1196</v>
      </c>
      <c r="F1476" s="35" t="s">
        <v>1196</v>
      </c>
    </row>
    <row r="1477" customFormat="false" ht="12.75" hidden="false" customHeight="false" outlineLevel="0" collapsed="false">
      <c r="A1477" s="32" t="s">
        <v>2562</v>
      </c>
      <c r="B1477" s="36" t="s">
        <v>2563</v>
      </c>
      <c r="C1477" s="34" t="n">
        <v>6.55</v>
      </c>
      <c r="D1477" s="34" t="n">
        <v>206.6</v>
      </c>
      <c r="E1477" s="35" t="s">
        <v>1196</v>
      </c>
      <c r="F1477" s="35" t="s">
        <v>1196</v>
      </c>
    </row>
    <row r="1478" customFormat="false" ht="12.75" hidden="false" customHeight="false" outlineLevel="0" collapsed="false">
      <c r="A1478" s="32" t="s">
        <v>2564</v>
      </c>
      <c r="B1478" s="36" t="s">
        <v>2565</v>
      </c>
      <c r="C1478" s="34" t="n">
        <v>5.09</v>
      </c>
      <c r="D1478" s="34" t="n">
        <v>215.6</v>
      </c>
      <c r="E1478" s="35" t="s">
        <v>1196</v>
      </c>
      <c r="F1478" s="35" t="s">
        <v>1196</v>
      </c>
    </row>
    <row r="1479" customFormat="false" ht="12.75" hidden="false" customHeight="false" outlineLevel="0" collapsed="false">
      <c r="A1479" s="32" t="s">
        <v>2566</v>
      </c>
      <c r="B1479" s="36" t="s">
        <v>2567</v>
      </c>
      <c r="C1479" s="34" t="n">
        <v>3.64</v>
      </c>
      <c r="D1479" s="34" t="n">
        <v>206.6</v>
      </c>
      <c r="E1479" s="35" t="s">
        <v>1196</v>
      </c>
      <c r="F1479" s="35" t="s">
        <v>1196</v>
      </c>
    </row>
    <row r="1480" customFormat="false" ht="12.75" hidden="false" customHeight="false" outlineLevel="0" collapsed="false">
      <c r="A1480" s="32" t="s">
        <v>2568</v>
      </c>
      <c r="B1480" s="36" t="s">
        <v>2569</v>
      </c>
      <c r="C1480" s="34" t="n">
        <v>5.4</v>
      </c>
      <c r="D1480" s="34" t="n">
        <v>215.6</v>
      </c>
      <c r="E1480" s="35" t="s">
        <v>1196</v>
      </c>
      <c r="F1480" s="35" t="s">
        <v>1196</v>
      </c>
    </row>
    <row r="1481" customFormat="false" ht="12.75" hidden="false" customHeight="false" outlineLevel="0" collapsed="false">
      <c r="A1481" s="32" t="s">
        <v>2570</v>
      </c>
      <c r="B1481" s="36" t="s">
        <v>2571</v>
      </c>
      <c r="C1481" s="34" t="n">
        <v>4.6</v>
      </c>
      <c r="D1481" s="34" t="n">
        <v>206.6</v>
      </c>
      <c r="E1481" s="35" t="s">
        <v>1196</v>
      </c>
      <c r="F1481" s="35" t="s">
        <v>1196</v>
      </c>
    </row>
    <row r="1482" customFormat="false" ht="12.75" hidden="false" customHeight="false" outlineLevel="0" collapsed="false">
      <c r="A1482" s="32" t="s">
        <v>2572</v>
      </c>
      <c r="B1482" s="36" t="s">
        <v>2573</v>
      </c>
      <c r="C1482" s="34" t="n">
        <v>6.04</v>
      </c>
      <c r="D1482" s="34" t="n">
        <v>204.1</v>
      </c>
      <c r="E1482" s="35" t="s">
        <v>1196</v>
      </c>
      <c r="F1482" s="35" t="s">
        <v>1196</v>
      </c>
    </row>
    <row r="1483" customFormat="false" ht="12.75" hidden="false" customHeight="false" outlineLevel="0" collapsed="false">
      <c r="A1483" s="32" t="s">
        <v>2574</v>
      </c>
      <c r="B1483" s="36" t="s">
        <v>2575</v>
      </c>
      <c r="C1483" s="34" t="n">
        <v>6.04</v>
      </c>
      <c r="D1483" s="34" t="n">
        <v>204.1</v>
      </c>
      <c r="E1483" s="35" t="s">
        <v>1196</v>
      </c>
      <c r="F1483" s="35" t="s">
        <v>1196</v>
      </c>
    </row>
    <row r="1484" customFormat="false" ht="12.75" hidden="false" customHeight="false" outlineLevel="0" collapsed="false">
      <c r="A1484" s="32" t="s">
        <v>2576</v>
      </c>
      <c r="B1484" s="36" t="s">
        <v>2577</v>
      </c>
      <c r="C1484" s="34" t="n">
        <v>7.44</v>
      </c>
      <c r="D1484" s="34" t="n">
        <v>204.1</v>
      </c>
      <c r="E1484" s="35" t="s">
        <v>1196</v>
      </c>
      <c r="F1484" s="35" t="s">
        <v>1196</v>
      </c>
    </row>
    <row r="1485" customFormat="false" ht="12.75" hidden="false" customHeight="false" outlineLevel="0" collapsed="false">
      <c r="A1485" s="32" t="s">
        <v>2578</v>
      </c>
      <c r="B1485" s="36" t="s">
        <v>2579</v>
      </c>
      <c r="C1485" s="34" t="n">
        <v>8.24</v>
      </c>
      <c r="D1485" s="34" t="n">
        <v>215.6</v>
      </c>
      <c r="E1485" s="35" t="s">
        <v>1196</v>
      </c>
      <c r="F1485" s="35" t="s">
        <v>1196</v>
      </c>
    </row>
    <row r="1487" customFormat="false" ht="12.75" hidden="false" customHeight="false" outlineLevel="0" collapsed="false">
      <c r="A1487" s="28" t="s">
        <v>2503</v>
      </c>
      <c r="B1487" s="28"/>
      <c r="C1487" s="28"/>
      <c r="D1487" s="28"/>
      <c r="E1487" s="28"/>
      <c r="F1487" s="28"/>
    </row>
    <row r="1488" customFormat="false" ht="76.5" hidden="false" customHeight="false" outlineLevel="0" collapsed="false">
      <c r="A1488" s="50" t="s">
        <v>152</v>
      </c>
      <c r="B1488" s="29" t="s">
        <v>153</v>
      </c>
      <c r="C1488" s="30" t="s">
        <v>154</v>
      </c>
      <c r="D1488" s="31" t="s">
        <v>155</v>
      </c>
      <c r="E1488" s="31" t="s">
        <v>156</v>
      </c>
      <c r="F1488" s="31" t="s">
        <v>157</v>
      </c>
    </row>
    <row r="1489" customFormat="false" ht="12.75" hidden="false" customHeight="false" outlineLevel="0" collapsed="false">
      <c r="A1489" s="32" t="s">
        <v>2580</v>
      </c>
      <c r="B1489" s="36" t="s">
        <v>2581</v>
      </c>
      <c r="C1489" s="34" t="n">
        <v>6.36</v>
      </c>
      <c r="D1489" s="34" t="n">
        <v>215.6</v>
      </c>
      <c r="E1489" s="35" t="s">
        <v>1196</v>
      </c>
      <c r="F1489" s="35" t="s">
        <v>1196</v>
      </c>
    </row>
    <row r="1490" customFormat="false" ht="12.75" hidden="false" customHeight="false" outlineLevel="0" collapsed="false">
      <c r="A1490" s="32" t="s">
        <v>2582</v>
      </c>
      <c r="B1490" s="36" t="s">
        <v>2583</v>
      </c>
      <c r="C1490" s="34" t="n">
        <v>5.08</v>
      </c>
      <c r="D1490" s="34" t="n">
        <v>206.6</v>
      </c>
      <c r="E1490" s="35" t="s">
        <v>1196</v>
      </c>
      <c r="F1490" s="35" t="s">
        <v>1196</v>
      </c>
    </row>
    <row r="1491" customFormat="false" ht="12.75" hidden="false" customHeight="false" outlineLevel="0" collapsed="false">
      <c r="A1491" s="32" t="s">
        <v>2584</v>
      </c>
      <c r="B1491" s="36" t="s">
        <v>2585</v>
      </c>
      <c r="C1491" s="34" t="n">
        <v>6.68</v>
      </c>
      <c r="D1491" s="34" t="n">
        <v>204.1</v>
      </c>
      <c r="E1491" s="35" t="s">
        <v>1196</v>
      </c>
      <c r="F1491" s="35" t="s">
        <v>1196</v>
      </c>
    </row>
    <row r="1492" customFormat="false" ht="12.75" hidden="false" customHeight="false" outlineLevel="0" collapsed="false">
      <c r="A1492" s="32" t="s">
        <v>2586</v>
      </c>
      <c r="B1492" s="36" t="s">
        <v>2587</v>
      </c>
      <c r="C1492" s="34" t="n">
        <v>6.68</v>
      </c>
      <c r="D1492" s="34" t="n">
        <v>204.1</v>
      </c>
      <c r="E1492" s="35" t="s">
        <v>1196</v>
      </c>
      <c r="F1492" s="35" t="s">
        <v>1196</v>
      </c>
    </row>
    <row r="1493" customFormat="false" ht="12.75" hidden="false" customHeight="false" outlineLevel="0" collapsed="false">
      <c r="A1493" s="32" t="s">
        <v>2588</v>
      </c>
      <c r="B1493" s="36" t="s">
        <v>2589</v>
      </c>
      <c r="C1493" s="34" t="n">
        <v>8.24</v>
      </c>
      <c r="D1493" s="34" t="n">
        <v>206.6</v>
      </c>
      <c r="E1493" s="35" t="s">
        <v>1196</v>
      </c>
      <c r="F1493" s="35" t="s">
        <v>1196</v>
      </c>
    </row>
    <row r="1494" customFormat="false" ht="12.75" hidden="false" customHeight="false" outlineLevel="0" collapsed="false">
      <c r="A1494" s="32" t="s">
        <v>2590</v>
      </c>
      <c r="B1494" s="36" t="s">
        <v>2591</v>
      </c>
      <c r="C1494" s="34" t="n">
        <v>7.32</v>
      </c>
      <c r="D1494" s="34" t="n">
        <v>206.6</v>
      </c>
      <c r="E1494" s="35" t="s">
        <v>1196</v>
      </c>
      <c r="F1494" s="35" t="s">
        <v>1196</v>
      </c>
    </row>
    <row r="1495" customFormat="false" ht="12.75" hidden="false" customHeight="false" outlineLevel="0" collapsed="false">
      <c r="A1495" s="32" t="s">
        <v>2592</v>
      </c>
      <c r="B1495" s="36" t="s">
        <v>2593</v>
      </c>
      <c r="C1495" s="34" t="n">
        <v>9.04</v>
      </c>
      <c r="D1495" s="34" t="n">
        <v>215.6</v>
      </c>
      <c r="E1495" s="35" t="s">
        <v>1196</v>
      </c>
      <c r="F1495" s="35" t="s">
        <v>1196</v>
      </c>
    </row>
    <row r="1496" customFormat="false" ht="12.75" hidden="false" customHeight="false" outlineLevel="0" collapsed="false">
      <c r="A1496" s="32" t="s">
        <v>2594</v>
      </c>
      <c r="B1496" s="36" t="s">
        <v>2595</v>
      </c>
      <c r="C1496" s="34" t="n">
        <v>7.32</v>
      </c>
      <c r="D1496" s="34" t="n">
        <v>204.1</v>
      </c>
      <c r="E1496" s="35" t="s">
        <v>1196</v>
      </c>
      <c r="F1496" s="35" t="s">
        <v>1196</v>
      </c>
    </row>
    <row r="1497" customFormat="false" ht="12.75" hidden="false" customHeight="false" outlineLevel="0" collapsed="false">
      <c r="A1497" s="32" t="s">
        <v>2596</v>
      </c>
      <c r="B1497" s="36" t="s">
        <v>2597</v>
      </c>
      <c r="C1497" s="34" t="n">
        <v>7.32</v>
      </c>
      <c r="D1497" s="34" t="n">
        <v>204.1</v>
      </c>
      <c r="E1497" s="35" t="s">
        <v>1196</v>
      </c>
      <c r="F1497" s="35" t="s">
        <v>1196</v>
      </c>
    </row>
    <row r="1498" customFormat="false" ht="12.75" hidden="false" customHeight="false" outlineLevel="0" collapsed="false">
      <c r="A1498" s="32" t="s">
        <v>2598</v>
      </c>
      <c r="B1498" s="36" t="s">
        <v>2599</v>
      </c>
      <c r="C1498" s="34" t="n">
        <v>9.04</v>
      </c>
      <c r="D1498" s="34" t="n">
        <v>215.6</v>
      </c>
      <c r="E1498" s="35" t="s">
        <v>1196</v>
      </c>
      <c r="F1498" s="35" t="s">
        <v>1196</v>
      </c>
    </row>
    <row r="1499" customFormat="false" ht="12.75" hidden="false" customHeight="false" outlineLevel="0" collapsed="false">
      <c r="A1499" s="32" t="s">
        <v>2600</v>
      </c>
      <c r="B1499" s="36" t="s">
        <v>2601</v>
      </c>
      <c r="C1499" s="34" t="n">
        <v>7.96</v>
      </c>
      <c r="D1499" s="34" t="n">
        <v>206.6</v>
      </c>
      <c r="E1499" s="35" t="s">
        <v>1196</v>
      </c>
      <c r="F1499" s="35" t="s">
        <v>1196</v>
      </c>
    </row>
    <row r="1500" customFormat="false" ht="12.75" hidden="false" customHeight="false" outlineLevel="0" collapsed="false">
      <c r="A1500" s="32" t="s">
        <v>2602</v>
      </c>
      <c r="B1500" s="36" t="s">
        <v>2603</v>
      </c>
      <c r="C1500" s="34" t="n">
        <v>9.84</v>
      </c>
      <c r="D1500" s="34" t="n">
        <v>205.3</v>
      </c>
      <c r="E1500" s="35" t="s">
        <v>1196</v>
      </c>
      <c r="F1500" s="35" t="s">
        <v>1196</v>
      </c>
    </row>
    <row r="1501" customFormat="false" ht="12.75" hidden="false" customHeight="false" outlineLevel="0" collapsed="false">
      <c r="A1501" s="32" t="s">
        <v>2604</v>
      </c>
      <c r="B1501" s="36" t="s">
        <v>2605</v>
      </c>
      <c r="C1501" s="34" t="n">
        <v>9.24</v>
      </c>
      <c r="D1501" s="34" t="n">
        <v>206.6</v>
      </c>
      <c r="E1501" s="35" t="s">
        <v>1196</v>
      </c>
      <c r="F1501" s="35" t="s">
        <v>1196</v>
      </c>
    </row>
    <row r="1502" customFormat="false" ht="12.75" hidden="false" customHeight="false" outlineLevel="0" collapsed="false">
      <c r="A1502" s="32" t="s">
        <v>2606</v>
      </c>
      <c r="B1502" s="36" t="s">
        <v>2607</v>
      </c>
      <c r="C1502" s="34" t="n">
        <v>9.44</v>
      </c>
      <c r="D1502" s="34" t="n">
        <v>206.6</v>
      </c>
      <c r="E1502" s="35" t="s">
        <v>1196</v>
      </c>
      <c r="F1502" s="35" t="s">
        <v>1196</v>
      </c>
    </row>
    <row r="1503" customFormat="false" ht="12.75" hidden="false" customHeight="false" outlineLevel="0" collapsed="false">
      <c r="A1503" s="32" t="s">
        <v>2608</v>
      </c>
      <c r="B1503" s="36" t="s">
        <v>2609</v>
      </c>
      <c r="C1503" s="34" t="n">
        <v>7.95</v>
      </c>
      <c r="D1503" s="34" t="n">
        <v>206.6</v>
      </c>
      <c r="E1503" s="35" t="s">
        <v>1196</v>
      </c>
      <c r="F1503" s="35" t="s">
        <v>1196</v>
      </c>
    </row>
    <row r="1504" customFormat="false" ht="12.75" hidden="false" customHeight="false" outlineLevel="0" collapsed="false">
      <c r="A1504" s="32" t="s">
        <v>2610</v>
      </c>
      <c r="B1504" s="36" t="s">
        <v>2611</v>
      </c>
      <c r="C1504" s="34" t="n">
        <v>9.24</v>
      </c>
      <c r="D1504" s="34" t="n">
        <v>206.6</v>
      </c>
      <c r="E1504" s="35" t="s">
        <v>1196</v>
      </c>
      <c r="F1504" s="35" t="s">
        <v>1196</v>
      </c>
    </row>
    <row r="1505" customFormat="false" ht="12.75" hidden="false" customHeight="false" outlineLevel="0" collapsed="false">
      <c r="A1505" s="32" t="s">
        <v>2612</v>
      </c>
      <c r="B1505" s="36" t="s">
        <v>2613</v>
      </c>
      <c r="C1505" s="34" t="n">
        <v>11.44</v>
      </c>
      <c r="D1505" s="34" t="n">
        <v>206.6</v>
      </c>
      <c r="E1505" s="35" t="s">
        <v>1196</v>
      </c>
      <c r="F1505" s="35" t="s">
        <v>1196</v>
      </c>
    </row>
    <row r="1506" customFormat="false" ht="12.75" hidden="false" customHeight="false" outlineLevel="0" collapsed="false">
      <c r="A1506" s="32" t="s">
        <v>2614</v>
      </c>
      <c r="B1506" s="36" t="s">
        <v>2615</v>
      </c>
      <c r="C1506" s="34" t="n">
        <v>9.88</v>
      </c>
      <c r="D1506" s="34" t="n">
        <v>215.6</v>
      </c>
      <c r="E1506" s="35" t="s">
        <v>1196</v>
      </c>
      <c r="F1506" s="35" t="s">
        <v>1196</v>
      </c>
    </row>
    <row r="1507" customFormat="false" ht="12.75" hidden="false" customHeight="false" outlineLevel="0" collapsed="false">
      <c r="A1507" s="32" t="s">
        <v>2616</v>
      </c>
      <c r="B1507" s="36" t="s">
        <v>2617</v>
      </c>
      <c r="C1507" s="34" t="n">
        <v>12.24</v>
      </c>
      <c r="D1507" s="34" t="n">
        <v>215.6</v>
      </c>
      <c r="E1507" s="35" t="s">
        <v>1196</v>
      </c>
      <c r="F1507" s="35" t="s">
        <v>1196</v>
      </c>
    </row>
    <row r="1508" customFormat="false" ht="12.75" hidden="false" customHeight="false" outlineLevel="0" collapsed="false">
      <c r="A1508" s="32" t="s">
        <v>2618</v>
      </c>
      <c r="B1508" s="36" t="s">
        <v>2619</v>
      </c>
      <c r="C1508" s="34" t="n">
        <v>13.84</v>
      </c>
      <c r="D1508" s="34" t="n">
        <v>215.6</v>
      </c>
      <c r="E1508" s="35" t="s">
        <v>1196</v>
      </c>
      <c r="F1508" s="35" t="s">
        <v>1196</v>
      </c>
    </row>
    <row r="1509" customFormat="false" ht="12.75" hidden="false" customHeight="false" outlineLevel="0" collapsed="false">
      <c r="A1509" s="37"/>
      <c r="B1509" s="38"/>
      <c r="C1509" s="49"/>
      <c r="D1509" s="40"/>
      <c r="E1509" s="41"/>
      <c r="F1509" s="41"/>
    </row>
    <row r="1510" customFormat="false" ht="12.75" hidden="false" customHeight="true" outlineLevel="0" collapsed="false">
      <c r="A1510" s="28" t="s">
        <v>2620</v>
      </c>
      <c r="B1510" s="28"/>
      <c r="C1510" s="28"/>
      <c r="D1510" s="28"/>
      <c r="E1510" s="28"/>
      <c r="F1510" s="28"/>
      <c r="G1510" s="1"/>
    </row>
    <row r="1511" customFormat="false" ht="76.5" hidden="false" customHeight="false" outlineLevel="0" collapsed="false">
      <c r="A1511" s="50" t="s">
        <v>152</v>
      </c>
      <c r="B1511" s="29" t="s">
        <v>153</v>
      </c>
      <c r="C1511" s="30" t="s">
        <v>154</v>
      </c>
      <c r="D1511" s="31" t="s">
        <v>155</v>
      </c>
      <c r="E1511" s="31" t="s">
        <v>156</v>
      </c>
      <c r="F1511" s="31" t="s">
        <v>157</v>
      </c>
    </row>
    <row r="1512" customFormat="false" ht="12.75" hidden="false" customHeight="false" outlineLevel="0" collapsed="false">
      <c r="A1512" s="32" t="s">
        <v>2621</v>
      </c>
      <c r="B1512" s="36" t="s">
        <v>2622</v>
      </c>
      <c r="C1512" s="34" t="n">
        <v>1.34</v>
      </c>
      <c r="D1512" s="34" t="n">
        <v>228.3</v>
      </c>
      <c r="E1512" s="35" t="s">
        <v>1196</v>
      </c>
      <c r="F1512" s="35" t="s">
        <v>1196</v>
      </c>
    </row>
    <row r="1513" customFormat="false" ht="12.75" hidden="false" customHeight="false" outlineLevel="0" collapsed="false">
      <c r="A1513" s="32" t="s">
        <v>2623</v>
      </c>
      <c r="B1513" s="36" t="s">
        <v>2624</v>
      </c>
      <c r="C1513" s="34" t="n">
        <v>1.82</v>
      </c>
      <c r="D1513" s="34" t="n">
        <v>206.6</v>
      </c>
      <c r="E1513" s="35" t="s">
        <v>1196</v>
      </c>
      <c r="F1513" s="35" t="s">
        <v>1196</v>
      </c>
    </row>
    <row r="1514" customFormat="false" ht="12.75" hidden="false" customHeight="false" outlineLevel="0" collapsed="false">
      <c r="A1514" s="32" t="s">
        <v>2625</v>
      </c>
      <c r="B1514" s="36" t="s">
        <v>2626</v>
      </c>
      <c r="C1514" s="34" t="n">
        <v>2.3</v>
      </c>
      <c r="D1514" s="34" t="n">
        <v>206.6</v>
      </c>
      <c r="E1514" s="35" t="s">
        <v>1196</v>
      </c>
      <c r="F1514" s="35" t="s">
        <v>1196</v>
      </c>
    </row>
    <row r="1515" customFormat="false" ht="12.75" hidden="false" customHeight="false" outlineLevel="0" collapsed="false">
      <c r="A1515" s="32" t="s">
        <v>2627</v>
      </c>
      <c r="B1515" s="36" t="s">
        <v>2628</v>
      </c>
      <c r="C1515" s="34" t="n">
        <v>3.66</v>
      </c>
      <c r="D1515" s="34" t="n">
        <v>206.6</v>
      </c>
      <c r="E1515" s="35" t="s">
        <v>1196</v>
      </c>
      <c r="F1515" s="35" t="s">
        <v>1196</v>
      </c>
    </row>
    <row r="1516" customFormat="false" ht="12.75" hidden="false" customHeight="false" outlineLevel="0" collapsed="false">
      <c r="A1516" s="32" t="s">
        <v>2629</v>
      </c>
      <c r="B1516" s="36" t="s">
        <v>2630</v>
      </c>
      <c r="C1516" s="34" t="n">
        <v>3.02</v>
      </c>
      <c r="D1516" s="34" t="n">
        <v>215.6</v>
      </c>
      <c r="E1516" s="35" t="s">
        <v>1196</v>
      </c>
      <c r="F1516" s="35" t="s">
        <v>1196</v>
      </c>
    </row>
    <row r="1517" customFormat="false" ht="12.75" hidden="false" customHeight="false" outlineLevel="0" collapsed="false">
      <c r="A1517" s="32" t="s">
        <v>2631</v>
      </c>
      <c r="B1517" s="36" t="s">
        <v>2632</v>
      </c>
      <c r="C1517" s="34" t="n">
        <v>3.66</v>
      </c>
      <c r="D1517" s="34" t="n">
        <v>206.6</v>
      </c>
      <c r="E1517" s="35" t="s">
        <v>1196</v>
      </c>
      <c r="F1517" s="35" t="s">
        <v>1196</v>
      </c>
    </row>
    <row r="1518" customFormat="false" ht="12.75" hidden="false" customHeight="false" outlineLevel="0" collapsed="false">
      <c r="A1518" s="32" t="s">
        <v>2633</v>
      </c>
      <c r="B1518" s="36" t="s">
        <v>2634</v>
      </c>
      <c r="C1518" s="34" t="n">
        <v>4.62</v>
      </c>
      <c r="D1518" s="34" t="n">
        <v>204.1</v>
      </c>
      <c r="E1518" s="35" t="s">
        <v>1196</v>
      </c>
      <c r="F1518" s="35" t="s">
        <v>1196</v>
      </c>
    </row>
    <row r="1519" customFormat="false" ht="12.75" hidden="false" customHeight="false" outlineLevel="0" collapsed="false">
      <c r="A1519" s="37"/>
      <c r="B1519" s="38"/>
      <c r="C1519" s="49"/>
      <c r="D1519" s="40"/>
      <c r="E1519" s="41"/>
      <c r="F1519" s="41"/>
    </row>
    <row r="1520" customFormat="false" ht="12.75" hidden="false" customHeight="true" outlineLevel="0" collapsed="false">
      <c r="A1520" s="28" t="s">
        <v>2635</v>
      </c>
      <c r="B1520" s="28"/>
      <c r="C1520" s="28"/>
      <c r="D1520" s="28"/>
      <c r="E1520" s="28"/>
      <c r="F1520" s="28"/>
    </row>
    <row r="1521" customFormat="false" ht="76.5" hidden="false" customHeight="false" outlineLevel="0" collapsed="false">
      <c r="A1521" s="29" t="s">
        <v>152</v>
      </c>
      <c r="B1521" s="29" t="s">
        <v>153</v>
      </c>
      <c r="C1521" s="30" t="s">
        <v>154</v>
      </c>
      <c r="D1521" s="31" t="s">
        <v>2636</v>
      </c>
      <c r="E1521" s="31" t="s">
        <v>2637</v>
      </c>
      <c r="F1521" s="31" t="s">
        <v>2638</v>
      </c>
    </row>
    <row r="1522" customFormat="false" ht="12.75" hidden="false" customHeight="false" outlineLevel="0" collapsed="false">
      <c r="A1522" s="32" t="s">
        <v>2639</v>
      </c>
      <c r="B1522" s="36" t="s">
        <v>2640</v>
      </c>
      <c r="C1522" s="34" t="n">
        <v>0.81</v>
      </c>
      <c r="D1522" s="34" t="n">
        <v>3.95422468993843</v>
      </c>
      <c r="E1522" s="35" t="s">
        <v>1196</v>
      </c>
      <c r="F1522" s="35" t="s">
        <v>1196</v>
      </c>
    </row>
    <row r="1523" customFormat="false" ht="12.75" hidden="false" customHeight="false" outlineLevel="0" collapsed="false">
      <c r="A1523" s="32" t="s">
        <v>2641</v>
      </c>
      <c r="B1523" s="36" t="s">
        <v>2642</v>
      </c>
      <c r="C1523" s="34" t="n">
        <v>0.868</v>
      </c>
      <c r="D1523" s="34" t="n">
        <v>4.44721858277454</v>
      </c>
      <c r="E1523" s="35" t="s">
        <v>1196</v>
      </c>
      <c r="F1523" s="35" t="s">
        <v>1196</v>
      </c>
    </row>
    <row r="1524" customFormat="false" ht="12.75" hidden="false" customHeight="false" outlineLevel="0" collapsed="false">
      <c r="A1524" s="32" t="s">
        <v>2643</v>
      </c>
      <c r="B1524" s="36" t="s">
        <v>2644</v>
      </c>
      <c r="C1524" s="34" t="n">
        <v>1.12</v>
      </c>
      <c r="D1524" s="34" t="n">
        <v>5.51490399680143</v>
      </c>
      <c r="E1524" s="35" t="s">
        <v>1196</v>
      </c>
      <c r="F1524" s="35" t="s">
        <v>1196</v>
      </c>
    </row>
    <row r="1525" customFormat="false" ht="12.75" hidden="false" customHeight="false" outlineLevel="0" collapsed="false">
      <c r="A1525" s="32" t="s">
        <v>2645</v>
      </c>
      <c r="B1525" s="36" t="s">
        <v>2646</v>
      </c>
      <c r="C1525" s="34" t="n">
        <v>1.174</v>
      </c>
      <c r="D1525" s="34" t="n">
        <v>6.61014560668041</v>
      </c>
      <c r="E1525" s="35" t="s">
        <v>1196</v>
      </c>
      <c r="F1525" s="35" t="s">
        <v>1196</v>
      </c>
    </row>
    <row r="1526" customFormat="false" ht="12.75" hidden="false" customHeight="false" outlineLevel="0" collapsed="false">
      <c r="A1526" s="32" t="s">
        <v>2647</v>
      </c>
      <c r="B1526" s="36" t="s">
        <v>2648</v>
      </c>
      <c r="C1526" s="34" t="n">
        <v>1.44</v>
      </c>
      <c r="D1526" s="34" t="n">
        <v>6.27375478682017</v>
      </c>
      <c r="E1526" s="35" t="s">
        <v>1196</v>
      </c>
      <c r="F1526" s="35" t="s">
        <v>1196</v>
      </c>
    </row>
    <row r="1527" customFormat="false" ht="12.75" hidden="false" customHeight="false" outlineLevel="0" collapsed="false">
      <c r="A1527" s="32" t="s">
        <v>2649</v>
      </c>
      <c r="B1527" s="36" t="s">
        <v>2650</v>
      </c>
      <c r="C1527" s="34" t="n">
        <v>1.92</v>
      </c>
      <c r="D1527" s="34" t="n">
        <v>8.34735868819953</v>
      </c>
      <c r="E1527" s="35" t="n">
        <v>0.82194</v>
      </c>
      <c r="F1527" s="35" t="n">
        <v>1.16802</v>
      </c>
    </row>
    <row r="1528" customFormat="false" ht="12.75" hidden="false" customHeight="false" outlineLevel="0" collapsed="false">
      <c r="A1528" s="32" t="s">
        <v>2651</v>
      </c>
      <c r="B1528" s="36" t="s">
        <v>2652</v>
      </c>
      <c r="C1528" s="34" t="n">
        <v>1.44</v>
      </c>
      <c r="D1528" s="34" t="n">
        <v>6.41493632882258</v>
      </c>
      <c r="E1528" s="35" t="s">
        <v>1196</v>
      </c>
      <c r="F1528" s="35" t="s">
        <v>1196</v>
      </c>
    </row>
    <row r="1529" customFormat="false" ht="12.75" hidden="false" customHeight="false" outlineLevel="0" collapsed="false">
      <c r="A1529" s="32" t="s">
        <v>2653</v>
      </c>
      <c r="B1529" s="36" t="s">
        <v>2654</v>
      </c>
      <c r="C1529" s="34" t="n">
        <v>1.75</v>
      </c>
      <c r="D1529" s="34" t="n">
        <v>7.49144559219269</v>
      </c>
      <c r="E1529" s="35" t="s">
        <v>1196</v>
      </c>
      <c r="F1529" s="35" t="s">
        <v>1196</v>
      </c>
    </row>
    <row r="1530" customFormat="false" ht="12.75" hidden="false" customHeight="false" outlineLevel="0" collapsed="false">
      <c r="A1530" s="32" t="s">
        <v>2655</v>
      </c>
      <c r="B1530" s="36" t="s">
        <v>2656</v>
      </c>
      <c r="C1530" s="34" t="n">
        <v>2.39</v>
      </c>
      <c r="D1530" s="34" t="n">
        <v>9.75035026690677</v>
      </c>
      <c r="E1530" s="35" t="n">
        <v>0.88683</v>
      </c>
      <c r="F1530" s="35" t="n">
        <v>1.27617</v>
      </c>
    </row>
    <row r="1531" customFormat="false" ht="12.75" hidden="false" customHeight="false" outlineLevel="0" collapsed="false">
      <c r="A1531" s="32" t="s">
        <v>2657</v>
      </c>
      <c r="B1531" s="36" t="s">
        <v>2658</v>
      </c>
      <c r="C1531" s="34" t="n">
        <v>3</v>
      </c>
      <c r="D1531" s="34" t="n">
        <v>13.262241130989</v>
      </c>
      <c r="E1531" s="35" t="n">
        <v>0.97335</v>
      </c>
      <c r="F1531" s="35" t="n">
        <v>1.40595</v>
      </c>
    </row>
    <row r="1532" customFormat="false" ht="12.75" hidden="false" customHeight="false" outlineLevel="0" collapsed="false">
      <c r="A1532" s="32" t="s">
        <v>2659</v>
      </c>
      <c r="B1532" s="36" t="s">
        <v>2660</v>
      </c>
      <c r="C1532" s="34" t="n">
        <v>2.07</v>
      </c>
      <c r="D1532" s="34" t="n">
        <v>8.99149947889461</v>
      </c>
      <c r="E1532" s="35" t="s">
        <v>1196</v>
      </c>
      <c r="F1532" s="35" t="s">
        <v>1196</v>
      </c>
    </row>
    <row r="1533" customFormat="false" ht="12.75" hidden="false" customHeight="false" outlineLevel="0" collapsed="false">
      <c r="A1533" s="32" t="s">
        <v>2661</v>
      </c>
      <c r="B1533" s="36" t="s">
        <v>2662</v>
      </c>
      <c r="C1533" s="34" t="n">
        <v>2.86</v>
      </c>
      <c r="D1533" s="34" t="n">
        <v>11.4710003136145</v>
      </c>
      <c r="E1533" s="35" t="n">
        <v>0.93009</v>
      </c>
      <c r="F1533" s="35" t="n">
        <v>1.31943</v>
      </c>
    </row>
    <row r="1534" customFormat="false" ht="12.75" hidden="false" customHeight="false" outlineLevel="0" collapsed="false">
      <c r="A1534" s="32" t="s">
        <v>2663</v>
      </c>
      <c r="B1534" s="36" t="s">
        <v>2664</v>
      </c>
      <c r="C1534" s="34" t="n">
        <v>1.11</v>
      </c>
      <c r="D1534" s="34" t="n">
        <v>5.55377736946555</v>
      </c>
      <c r="E1534" s="35" t="s">
        <v>1196</v>
      </c>
      <c r="F1534" s="35" t="s">
        <v>1196</v>
      </c>
    </row>
    <row r="1535" customFormat="false" ht="12.75" hidden="false" customHeight="false" outlineLevel="0" collapsed="false">
      <c r="A1535" s="32" t="s">
        <v>2665</v>
      </c>
      <c r="B1535" s="36" t="s">
        <v>2666</v>
      </c>
      <c r="C1535" s="34" t="n">
        <v>1.75</v>
      </c>
      <c r="D1535" s="34" t="n">
        <v>7.45615020685931</v>
      </c>
      <c r="E1535" s="35" t="s">
        <v>1196</v>
      </c>
      <c r="F1535" s="35" t="s">
        <v>1196</v>
      </c>
    </row>
    <row r="1536" customFormat="false" ht="12.75" hidden="false" customHeight="false" outlineLevel="0" collapsed="false">
      <c r="A1536" s="32" t="s">
        <v>2667</v>
      </c>
      <c r="B1536" s="36" t="s">
        <v>2668</v>
      </c>
      <c r="C1536" s="34" t="n">
        <v>2.39</v>
      </c>
      <c r="D1536" s="34" t="n">
        <v>9.9621225789071</v>
      </c>
      <c r="E1536" s="35" t="n">
        <v>0.88683</v>
      </c>
      <c r="F1536" s="35" t="n">
        <v>1.27617</v>
      </c>
    </row>
    <row r="1537" customFormat="false" ht="12.75" hidden="false" customHeight="false" outlineLevel="0" collapsed="false">
      <c r="A1537" s="32" t="s">
        <v>2669</v>
      </c>
      <c r="B1537" s="36" t="s">
        <v>2670</v>
      </c>
      <c r="C1537" s="34" t="n">
        <v>1.91</v>
      </c>
      <c r="D1537" s="34" t="n">
        <v>7.92822050332656</v>
      </c>
      <c r="E1537" s="35" t="s">
        <v>1196</v>
      </c>
      <c r="F1537" s="35" t="s">
        <v>1196</v>
      </c>
    </row>
    <row r="1538" customFormat="false" ht="12.75" hidden="false" customHeight="false" outlineLevel="0" collapsed="false">
      <c r="A1538" s="32" t="s">
        <v>2671</v>
      </c>
      <c r="B1538" s="36" t="s">
        <v>2672</v>
      </c>
      <c r="C1538" s="34" t="n">
        <v>2.07</v>
      </c>
      <c r="D1538" s="34" t="n">
        <v>8.44099983621937</v>
      </c>
      <c r="E1538" s="35" t="s">
        <v>1196</v>
      </c>
      <c r="F1538" s="35" t="s">
        <v>1196</v>
      </c>
    </row>
    <row r="1539" customFormat="false" ht="12.75" hidden="false" customHeight="false" outlineLevel="0" collapsed="false">
      <c r="A1539" s="32" t="s">
        <v>2673</v>
      </c>
      <c r="B1539" s="36" t="s">
        <v>2674</v>
      </c>
      <c r="C1539" s="34" t="n">
        <v>2.86</v>
      </c>
      <c r="D1539" s="34" t="n">
        <v>11.9298403229486</v>
      </c>
      <c r="E1539" s="35" t="n">
        <v>0.93009</v>
      </c>
      <c r="F1539" s="35" t="n">
        <v>1.31943</v>
      </c>
    </row>
    <row r="1540" customFormat="false" ht="12.75" hidden="false" customHeight="false" outlineLevel="0" collapsed="false">
      <c r="A1540" s="32" t="s">
        <v>2675</v>
      </c>
      <c r="B1540" s="36" t="s">
        <v>2676</v>
      </c>
      <c r="C1540" s="34" t="n">
        <v>1.81</v>
      </c>
      <c r="D1540" s="34" t="n">
        <v>7.5447288551945</v>
      </c>
      <c r="E1540" s="35" t="s">
        <v>1196</v>
      </c>
      <c r="F1540" s="35" t="s">
        <v>1196</v>
      </c>
    </row>
    <row r="1541" customFormat="false" ht="12.75" hidden="false" customHeight="false" outlineLevel="0" collapsed="false">
      <c r="A1541" s="32" t="s">
        <v>2677</v>
      </c>
      <c r="B1541" s="36" t="s">
        <v>2678</v>
      </c>
      <c r="C1541" s="34" t="n">
        <v>2.38</v>
      </c>
      <c r="D1541" s="34" t="n">
        <v>9.78564565224016</v>
      </c>
      <c r="E1541" s="35" t="s">
        <v>1196</v>
      </c>
      <c r="F1541" s="35" t="s">
        <v>1196</v>
      </c>
    </row>
    <row r="1542" customFormat="false" ht="12.75" hidden="false" customHeight="false" outlineLevel="0" collapsed="false">
      <c r="A1542" s="32" t="s">
        <v>2679</v>
      </c>
      <c r="B1542" s="36" t="s">
        <v>2680</v>
      </c>
      <c r="C1542" s="34" t="n">
        <v>2.93</v>
      </c>
      <c r="D1542" s="34" t="n">
        <v>11.6381455745021</v>
      </c>
      <c r="E1542" s="35" t="s">
        <v>1196</v>
      </c>
      <c r="F1542" s="35" t="s">
        <v>1196</v>
      </c>
    </row>
    <row r="1543" customFormat="false" ht="12.75" hidden="false" customHeight="false" outlineLevel="0" collapsed="false">
      <c r="A1543" s="32" t="s">
        <v>2681</v>
      </c>
      <c r="B1543" s="36" t="s">
        <v>2682</v>
      </c>
      <c r="C1543" s="34" t="n">
        <v>3.33</v>
      </c>
      <c r="D1543" s="34" t="n">
        <v>12.5475095763158</v>
      </c>
      <c r="E1543" s="35" t="n">
        <v>0.962535</v>
      </c>
      <c r="F1543" s="35" t="n">
        <v>1.373505</v>
      </c>
    </row>
    <row r="1544" customFormat="false" ht="12.75" hidden="false" customHeight="false" outlineLevel="0" collapsed="false">
      <c r="A1544" s="32" t="s">
        <v>2683</v>
      </c>
      <c r="B1544" s="36" t="s">
        <v>2684</v>
      </c>
      <c r="C1544" s="34" t="n">
        <v>3.33</v>
      </c>
      <c r="D1544" s="34" t="n">
        <v>12.5475095763158</v>
      </c>
      <c r="E1544" s="35" t="n">
        <v>0.962535</v>
      </c>
      <c r="F1544" s="35" t="n">
        <v>1.373505</v>
      </c>
    </row>
    <row r="1545" customFormat="false" ht="12.75" hidden="false" customHeight="false" outlineLevel="0" collapsed="false">
      <c r="A1545" s="32" t="s">
        <v>2685</v>
      </c>
      <c r="B1545" s="36" t="s">
        <v>2686</v>
      </c>
      <c r="C1545" s="34" t="n">
        <v>4.25</v>
      </c>
      <c r="D1545" s="34" t="n">
        <v>16.4829450643987</v>
      </c>
      <c r="E1545" s="35" t="n">
        <v>1.05987</v>
      </c>
      <c r="F1545" s="35" t="n">
        <v>1.5141</v>
      </c>
    </row>
    <row r="1546" customFormat="false" ht="12.75" hidden="false" customHeight="false" outlineLevel="0" collapsed="false">
      <c r="A1546" s="32" t="s">
        <v>2687</v>
      </c>
      <c r="B1546" s="36" t="s">
        <v>2688</v>
      </c>
      <c r="C1546" s="34" t="n">
        <v>5.5</v>
      </c>
      <c r="D1546" s="34" t="n">
        <v>19.1159885355903</v>
      </c>
      <c r="E1546" s="35" t="n">
        <v>1.176</v>
      </c>
      <c r="F1546" s="35" t="n">
        <v>1.6065</v>
      </c>
    </row>
    <row r="1547" customFormat="false" ht="12.75" hidden="false" customHeight="false" outlineLevel="0" collapsed="false">
      <c r="A1547" s="32" t="s">
        <v>2689</v>
      </c>
      <c r="B1547" s="36" t="s">
        <v>2690</v>
      </c>
      <c r="C1547" s="34" t="n">
        <v>2.69</v>
      </c>
      <c r="D1547" s="34" t="n">
        <v>11.6827726256149</v>
      </c>
      <c r="E1547" s="35" t="s">
        <v>1196</v>
      </c>
      <c r="F1547" s="35" t="s">
        <v>1196</v>
      </c>
    </row>
    <row r="1548" customFormat="false" ht="12.75" hidden="false" customHeight="false" outlineLevel="0" collapsed="false">
      <c r="A1548" s="32" t="s">
        <v>2691</v>
      </c>
      <c r="B1548" s="36" t="s">
        <v>2692</v>
      </c>
      <c r="C1548" s="34" t="n">
        <v>3.8</v>
      </c>
      <c r="D1548" s="34" t="n">
        <v>16.2005819817316</v>
      </c>
      <c r="E1548" s="35" t="n">
        <v>1.05987</v>
      </c>
      <c r="F1548" s="35" t="n">
        <v>1.524915</v>
      </c>
    </row>
    <row r="1549" customFormat="false" ht="12.75" hidden="false" customHeight="false" outlineLevel="0" collapsed="false">
      <c r="A1549" s="32" t="s">
        <v>2693</v>
      </c>
      <c r="B1549" s="36" t="s">
        <v>2694</v>
      </c>
      <c r="C1549" s="34" t="n">
        <v>1.34</v>
      </c>
      <c r="D1549" s="34" t="n">
        <v>6.94712787828023</v>
      </c>
      <c r="E1549" s="35" t="s">
        <v>1196</v>
      </c>
      <c r="F1549" s="35" t="s">
        <v>1196</v>
      </c>
    </row>
    <row r="1550" customFormat="false" ht="12.75" hidden="false" customHeight="false" outlineLevel="0" collapsed="false">
      <c r="A1550" s="32" t="s">
        <v>2695</v>
      </c>
      <c r="B1550" s="36" t="s">
        <v>2696</v>
      </c>
      <c r="C1550" s="34" t="n">
        <v>2.07</v>
      </c>
      <c r="D1550" s="34" t="n">
        <v>8.85031793087247</v>
      </c>
      <c r="E1550" s="35" t="s">
        <v>1196</v>
      </c>
      <c r="F1550" s="35" t="s">
        <v>1196</v>
      </c>
    </row>
    <row r="1551" customFormat="false" ht="12.75" hidden="false" customHeight="false" outlineLevel="0" collapsed="false">
      <c r="A1551" s="32" t="s">
        <v>2697</v>
      </c>
      <c r="B1551" s="36" t="s">
        <v>2698</v>
      </c>
      <c r="C1551" s="34" t="n">
        <v>2.86</v>
      </c>
      <c r="D1551" s="34" t="n">
        <v>12.280250157923</v>
      </c>
      <c r="E1551" s="35" t="n">
        <v>0.903</v>
      </c>
      <c r="F1551" s="35" t="n">
        <v>1.2705</v>
      </c>
    </row>
    <row r="1552" customFormat="false" ht="12.75" hidden="false" customHeight="false" outlineLevel="0" collapsed="false">
      <c r="A1552" s="32" t="s">
        <v>2699</v>
      </c>
      <c r="B1552" s="36" t="s">
        <v>2700</v>
      </c>
      <c r="C1552" s="34" t="n">
        <v>2.22</v>
      </c>
      <c r="D1552" s="34" t="n">
        <v>9.92682719357372</v>
      </c>
      <c r="E1552" s="35" t="s">
        <v>1196</v>
      </c>
      <c r="F1552" s="35" t="s">
        <v>1196</v>
      </c>
    </row>
    <row r="1553" customFormat="false" ht="12.75" hidden="false" customHeight="false" outlineLevel="0" collapsed="false">
      <c r="A1553" s="32" t="s">
        <v>2701</v>
      </c>
      <c r="B1553" s="36" t="s">
        <v>2702</v>
      </c>
      <c r="C1553" s="34" t="n">
        <v>3.1</v>
      </c>
      <c r="D1553" s="34" t="n">
        <v>13.1916503603223</v>
      </c>
      <c r="E1553" s="35" t="n">
        <v>0.93009</v>
      </c>
      <c r="F1553" s="35" t="n">
        <v>1.31943</v>
      </c>
    </row>
    <row r="1554" customFormat="false" ht="12.75" hidden="false" customHeight="false" outlineLevel="0" collapsed="false">
      <c r="A1554" s="32" t="s">
        <v>2703</v>
      </c>
      <c r="B1554" s="36" t="s">
        <v>2704</v>
      </c>
      <c r="C1554" s="34" t="n">
        <v>2.38</v>
      </c>
      <c r="D1554" s="34" t="n">
        <v>10.0327133495739</v>
      </c>
      <c r="E1554" s="35" t="s">
        <v>1196</v>
      </c>
      <c r="F1554" s="35" t="s">
        <v>1196</v>
      </c>
    </row>
    <row r="1555" customFormat="false" ht="12.75" hidden="false" customHeight="false" outlineLevel="0" collapsed="false">
      <c r="A1555" s="32" t="s">
        <v>2705</v>
      </c>
      <c r="B1555" s="36" t="s">
        <v>2706</v>
      </c>
      <c r="C1555" s="34" t="n">
        <v>3.33</v>
      </c>
      <c r="D1555" s="34" t="n">
        <v>13.5093088283228</v>
      </c>
      <c r="E1555" s="35" t="n">
        <v>0.962535</v>
      </c>
      <c r="F1555" s="35" t="n">
        <v>1.373505</v>
      </c>
    </row>
    <row r="1556" customFormat="false" ht="12.75" hidden="false" customHeight="false" outlineLevel="0" collapsed="false">
      <c r="A1556" s="32" t="s">
        <v>2707</v>
      </c>
      <c r="B1556" s="36" t="s">
        <v>2708</v>
      </c>
      <c r="C1556" s="34" t="n">
        <v>4.25</v>
      </c>
      <c r="D1556" s="34" t="n">
        <v>17.7006358684335</v>
      </c>
      <c r="E1556" s="35" t="n">
        <v>1.05987</v>
      </c>
      <c r="F1556" s="35" t="n">
        <v>1.5141</v>
      </c>
    </row>
    <row r="1557" customFormat="false" ht="12.75" hidden="false" customHeight="false" outlineLevel="0" collapsed="false">
      <c r="A1557" s="32" t="s">
        <v>2709</v>
      </c>
      <c r="B1557" s="36" t="s">
        <v>2710</v>
      </c>
      <c r="C1557" s="34" t="n">
        <v>3.8</v>
      </c>
      <c r="D1557" s="34" t="n">
        <v>15.7329181243921</v>
      </c>
      <c r="E1557" s="35" t="n">
        <v>1.005795</v>
      </c>
      <c r="F1557" s="35" t="n">
        <v>1.5141</v>
      </c>
    </row>
    <row r="1558" customFormat="false" ht="12.75" hidden="false" customHeight="false" outlineLevel="0" collapsed="false">
      <c r="A1558" s="32" t="s">
        <v>2711</v>
      </c>
      <c r="B1558" s="36" t="s">
        <v>2712</v>
      </c>
      <c r="C1558" s="34" t="n">
        <v>4.88</v>
      </c>
      <c r="D1558" s="34" t="n">
        <v>19.9855051589727</v>
      </c>
      <c r="E1558" s="35" t="n">
        <v>1.113</v>
      </c>
      <c r="F1558" s="35" t="n">
        <v>1.6905</v>
      </c>
    </row>
    <row r="1559" customFormat="false" ht="12.75" hidden="false" customHeight="false" outlineLevel="0" collapsed="false">
      <c r="A1559" s="32" t="s">
        <v>2713</v>
      </c>
      <c r="B1559" s="36" t="s">
        <v>2714</v>
      </c>
      <c r="C1559" s="34" t="n">
        <v>3.01</v>
      </c>
      <c r="D1559" s="34" t="n">
        <v>12.9357588149831</v>
      </c>
      <c r="E1559" s="35" t="s">
        <v>1196</v>
      </c>
      <c r="F1559" s="35" t="s">
        <v>1196</v>
      </c>
    </row>
    <row r="1560" customFormat="false" ht="12.75" hidden="false" customHeight="false" outlineLevel="0" collapsed="false">
      <c r="A1560" s="32" t="s">
        <v>2715</v>
      </c>
      <c r="B1560" s="36" t="s">
        <v>2716</v>
      </c>
      <c r="C1560" s="34" t="n">
        <v>4.28</v>
      </c>
      <c r="D1560" s="34" t="n">
        <v>16.3417635230652</v>
      </c>
      <c r="E1560" s="35" t="n">
        <v>1.049055</v>
      </c>
      <c r="F1560" s="35" t="n">
        <v>1.676325</v>
      </c>
    </row>
    <row r="1561" customFormat="false" ht="12.75" hidden="false" customHeight="false" outlineLevel="0" collapsed="false">
      <c r="A1561" s="32" t="s">
        <v>2717</v>
      </c>
      <c r="B1561" s="36" t="s">
        <v>2718</v>
      </c>
      <c r="C1561" s="34" t="n">
        <v>4.28</v>
      </c>
      <c r="D1561" s="34" t="n">
        <v>16.3417635230652</v>
      </c>
      <c r="E1561" s="35" t="n">
        <v>1.049055</v>
      </c>
      <c r="F1561" s="35" t="n">
        <v>1.676325</v>
      </c>
    </row>
    <row r="1562" customFormat="false" ht="12.75" hidden="false" customHeight="false" outlineLevel="0" collapsed="false">
      <c r="A1562" s="32" t="s">
        <v>2719</v>
      </c>
      <c r="B1562" s="36" t="s">
        <v>2720</v>
      </c>
      <c r="C1562" s="34" t="n">
        <v>4.28</v>
      </c>
      <c r="D1562" s="34" t="n">
        <v>16.3417635230652</v>
      </c>
      <c r="E1562" s="35" t="n">
        <v>1.049055</v>
      </c>
      <c r="F1562" s="35" t="n">
        <v>1.676325</v>
      </c>
    </row>
    <row r="1563" customFormat="false" ht="12.75" hidden="false" customHeight="false" outlineLevel="0" collapsed="false">
      <c r="A1563" s="32" t="s">
        <v>2721</v>
      </c>
      <c r="B1563" s="36" t="s">
        <v>2722</v>
      </c>
      <c r="C1563" s="34" t="n">
        <v>5.51</v>
      </c>
      <c r="D1563" s="34" t="n">
        <v>21.1772313471824</v>
      </c>
      <c r="E1563" s="35" t="n">
        <v>1.157205</v>
      </c>
      <c r="F1563" s="35" t="n">
        <v>1.870995</v>
      </c>
    </row>
    <row r="1564" customFormat="false" ht="12.75" hidden="false" customHeight="false" outlineLevel="0" collapsed="false">
      <c r="A1564" s="32" t="s">
        <v>2723</v>
      </c>
      <c r="B1564" s="36" t="s">
        <v>2724</v>
      </c>
      <c r="C1564" s="34" t="n">
        <v>5.51</v>
      </c>
      <c r="D1564" s="34" t="n">
        <v>21.1772313471824</v>
      </c>
      <c r="E1564" s="35" t="n">
        <v>1.157205</v>
      </c>
      <c r="F1564" s="35" t="n">
        <v>1.870995</v>
      </c>
    </row>
    <row r="1565" customFormat="false" ht="12.75" hidden="false" customHeight="false" outlineLevel="0" collapsed="false">
      <c r="A1565" s="32" t="s">
        <v>2725</v>
      </c>
      <c r="B1565" s="36" t="s">
        <v>2726</v>
      </c>
      <c r="C1565" s="34" t="n">
        <v>5.51</v>
      </c>
      <c r="D1565" s="34" t="n">
        <v>21.1772313471824</v>
      </c>
      <c r="E1565" s="35" t="n">
        <v>1.157205</v>
      </c>
      <c r="F1565" s="35" t="n">
        <v>1.870995</v>
      </c>
    </row>
    <row r="1566" customFormat="false" ht="12.75" hidden="false" customHeight="false" outlineLevel="0" collapsed="false">
      <c r="A1566" s="32" t="s">
        <v>2727</v>
      </c>
      <c r="B1566" s="36" t="s">
        <v>2728</v>
      </c>
      <c r="C1566" s="34" t="n">
        <v>5.51</v>
      </c>
      <c r="D1566" s="34" t="n">
        <v>21.1772313471824</v>
      </c>
      <c r="E1566" s="35" t="n">
        <v>1.157205</v>
      </c>
      <c r="F1566" s="35" t="n">
        <v>1.870995</v>
      </c>
    </row>
    <row r="1567" customFormat="false" ht="12.75" hidden="false" customHeight="false" outlineLevel="0" collapsed="false">
      <c r="A1567" s="32" t="s">
        <v>2729</v>
      </c>
      <c r="B1567" s="36" t="s">
        <v>2730</v>
      </c>
      <c r="C1567" s="34" t="n">
        <v>6.38</v>
      </c>
      <c r="D1567" s="34" t="n">
        <v>28.7745630953753</v>
      </c>
      <c r="E1567" s="35" t="n">
        <v>1.265355</v>
      </c>
      <c r="F1567" s="35" t="n">
        <v>2.05485</v>
      </c>
    </row>
    <row r="1568" customFormat="false" ht="12.75" hidden="false" customHeight="false" outlineLevel="0" collapsed="false">
      <c r="A1568" s="32" t="s">
        <v>2731</v>
      </c>
      <c r="B1568" s="36" t="s">
        <v>2732</v>
      </c>
      <c r="C1568" s="34" t="n">
        <v>6.38</v>
      </c>
      <c r="D1568" s="34" t="n">
        <v>28.7745630953753</v>
      </c>
      <c r="E1568" s="35" t="n">
        <v>1.265355</v>
      </c>
      <c r="F1568" s="35" t="n">
        <v>2.05485</v>
      </c>
    </row>
    <row r="1569" customFormat="false" ht="12.75" hidden="false" customHeight="false" outlineLevel="0" collapsed="false">
      <c r="A1569" s="32" t="s">
        <v>2733</v>
      </c>
      <c r="B1569" s="36" t="s">
        <v>2734</v>
      </c>
      <c r="C1569" s="34" t="n">
        <v>1.58</v>
      </c>
      <c r="D1569" s="34" t="n">
        <v>8.50728795102431</v>
      </c>
      <c r="E1569" s="35" t="s">
        <v>1196</v>
      </c>
      <c r="F1569" s="35" t="s">
        <v>1196</v>
      </c>
    </row>
    <row r="1570" customFormat="false" ht="12.75" hidden="false" customHeight="false" outlineLevel="0" collapsed="false">
      <c r="A1570" s="32" t="s">
        <v>2735</v>
      </c>
      <c r="B1570" s="36" t="s">
        <v>2736</v>
      </c>
      <c r="C1570" s="34" t="n">
        <v>2.38</v>
      </c>
      <c r="D1570" s="34" t="n">
        <v>10.736256265324</v>
      </c>
      <c r="E1570" s="35" t="s">
        <v>1196</v>
      </c>
      <c r="F1570" s="35" t="s">
        <v>1196</v>
      </c>
    </row>
    <row r="1571" customFormat="false" ht="12.75" hidden="false" customHeight="false" outlineLevel="0" collapsed="false">
      <c r="A1571" s="32" t="s">
        <v>2737</v>
      </c>
      <c r="B1571" s="36" t="s">
        <v>2738</v>
      </c>
      <c r="C1571" s="34" t="n">
        <v>3.33</v>
      </c>
      <c r="D1571" s="34" t="n">
        <v>14.169305138946</v>
      </c>
      <c r="E1571" s="35" t="n">
        <v>0.96</v>
      </c>
      <c r="F1571" s="35" t="n">
        <v>1.37</v>
      </c>
    </row>
    <row r="1572" customFormat="false" ht="12.75" hidden="false" customHeight="false" outlineLevel="0" collapsed="false">
      <c r="A1572" s="32" t="s">
        <v>2739</v>
      </c>
      <c r="B1572" s="36" t="s">
        <v>2740</v>
      </c>
      <c r="C1572" s="34" t="n">
        <v>2.69</v>
      </c>
      <c r="D1572" s="34" t="n">
        <v>11.2504041536087</v>
      </c>
      <c r="E1572" s="35" t="s">
        <v>1196</v>
      </c>
      <c r="F1572" s="35" t="s">
        <v>1196</v>
      </c>
    </row>
    <row r="1573" customFormat="false" ht="12.75" hidden="false" customHeight="false" outlineLevel="0" collapsed="false">
      <c r="A1573" s="32" t="s">
        <v>2741</v>
      </c>
      <c r="B1573" s="36" t="s">
        <v>2742</v>
      </c>
      <c r="C1573" s="34" t="n">
        <v>3.8</v>
      </c>
      <c r="D1573" s="34" t="n">
        <v>15.591889343752</v>
      </c>
      <c r="E1573" s="35" t="n">
        <v>1.027425</v>
      </c>
      <c r="F1573" s="35" t="n">
        <v>1.49247</v>
      </c>
    </row>
    <row r="1574" customFormat="false" ht="12.75" hidden="false" customHeight="false" outlineLevel="0" collapsed="false">
      <c r="A1574" s="32" t="s">
        <v>2743</v>
      </c>
      <c r="B1574" s="36" t="s">
        <v>2744</v>
      </c>
      <c r="C1574" s="34" t="n">
        <v>4.88</v>
      </c>
      <c r="D1574" s="34" t="n">
        <v>20.3566136298204</v>
      </c>
      <c r="E1574" s="35" t="n">
        <v>1.12476</v>
      </c>
      <c r="F1574" s="35" t="n">
        <v>1.66551</v>
      </c>
    </row>
    <row r="1575" customFormat="false" ht="12.75" hidden="false" customHeight="false" outlineLevel="0" collapsed="false">
      <c r="A1575" s="32" t="s">
        <v>2745</v>
      </c>
      <c r="B1575" s="36" t="s">
        <v>2746</v>
      </c>
      <c r="C1575" s="34" t="n">
        <v>3.01</v>
      </c>
      <c r="D1575" s="34" t="n">
        <v>12.5828049616492</v>
      </c>
      <c r="E1575" s="35" t="s">
        <v>1196</v>
      </c>
      <c r="F1575" s="35" t="s">
        <v>1196</v>
      </c>
    </row>
    <row r="1576" customFormat="false" ht="12.75" hidden="false" customHeight="false" outlineLevel="0" collapsed="false">
      <c r="A1576" s="32" t="s">
        <v>2747</v>
      </c>
      <c r="B1576" s="36" t="s">
        <v>2748</v>
      </c>
      <c r="C1576" s="34" t="n">
        <v>4.28</v>
      </c>
      <c r="D1576" s="34" t="n">
        <v>17.056495084427</v>
      </c>
      <c r="E1576" s="35" t="n">
        <v>1.049055</v>
      </c>
      <c r="F1576" s="35" t="n">
        <v>1.66551</v>
      </c>
    </row>
    <row r="1577" customFormat="false" ht="12.75" hidden="false" customHeight="false" outlineLevel="0" collapsed="false">
      <c r="A1577" s="32" t="s">
        <v>2749</v>
      </c>
      <c r="B1577" s="36" t="s">
        <v>2750</v>
      </c>
      <c r="C1577" s="34" t="n">
        <v>5.51</v>
      </c>
      <c r="D1577" s="34" t="n">
        <v>22.5449275405563</v>
      </c>
      <c r="E1577" s="35" t="n">
        <v>1.157205</v>
      </c>
      <c r="F1577" s="35" t="n">
        <v>1.86018</v>
      </c>
    </row>
    <row r="1578" customFormat="false" ht="12.75" hidden="false" customHeight="false" outlineLevel="0" collapsed="false">
      <c r="A1578" s="32" t="s">
        <v>2751</v>
      </c>
      <c r="B1578" s="36" t="s">
        <v>2752</v>
      </c>
      <c r="C1578" s="34" t="n">
        <v>6.39</v>
      </c>
      <c r="D1578" s="34" t="n">
        <v>28.9317439813829</v>
      </c>
      <c r="E1578" s="35" t="n">
        <v>1.27</v>
      </c>
      <c r="F1578" s="35" t="n">
        <v>2.05</v>
      </c>
    </row>
    <row r="1579" customFormat="false" ht="12.75" hidden="false" customHeight="false" outlineLevel="0" collapsed="false">
      <c r="A1579" s="32" t="s">
        <v>2753</v>
      </c>
      <c r="B1579" s="36" t="s">
        <v>2754</v>
      </c>
      <c r="C1579" s="34" t="n">
        <v>4.75</v>
      </c>
      <c r="D1579" s="34" t="n">
        <v>19.9242451578142</v>
      </c>
      <c r="E1579" s="35" t="n">
        <v>1.157205</v>
      </c>
      <c r="F1579" s="35" t="n">
        <v>1.849365</v>
      </c>
    </row>
    <row r="1580" customFormat="false" ht="12.75" hidden="false" customHeight="false" outlineLevel="0" collapsed="false">
      <c r="A1580" s="32" t="s">
        <v>2755</v>
      </c>
      <c r="B1580" s="36" t="s">
        <v>2756</v>
      </c>
      <c r="C1580" s="34" t="n">
        <v>3.64</v>
      </c>
      <c r="D1580" s="34" t="n">
        <v>16.0602032517192</v>
      </c>
      <c r="E1580" s="35" t="s">
        <v>1196</v>
      </c>
      <c r="F1580" s="35" t="s">
        <v>1196</v>
      </c>
    </row>
    <row r="1581" customFormat="false" ht="12.75" hidden="false" customHeight="false" outlineLevel="0" collapsed="false">
      <c r="A1581" s="32" t="s">
        <v>2757</v>
      </c>
      <c r="B1581" s="36" t="s">
        <v>2758</v>
      </c>
      <c r="C1581" s="34" t="n">
        <v>5.22</v>
      </c>
      <c r="D1581" s="34" t="n">
        <v>19.9595405431476</v>
      </c>
      <c r="E1581" s="35" t="n">
        <v>1.25454</v>
      </c>
      <c r="F1581" s="35" t="n">
        <v>2.022405</v>
      </c>
    </row>
    <row r="1582" customFormat="false" ht="12.75" hidden="false" customHeight="false" outlineLevel="0" collapsed="false">
      <c r="A1582" s="32" t="s">
        <v>2759</v>
      </c>
      <c r="B1582" s="36" t="s">
        <v>2760</v>
      </c>
      <c r="C1582" s="34" t="n">
        <v>5.22</v>
      </c>
      <c r="D1582" s="34" t="n">
        <v>19.9595405431476</v>
      </c>
      <c r="E1582" s="35" t="n">
        <v>1.25454</v>
      </c>
      <c r="F1582" s="35" t="n">
        <v>2.022405</v>
      </c>
    </row>
    <row r="1583" customFormat="false" ht="12.75" hidden="false" customHeight="false" outlineLevel="0" collapsed="false">
      <c r="A1583" s="32" t="s">
        <v>2761</v>
      </c>
      <c r="B1583" s="36" t="s">
        <v>2762</v>
      </c>
      <c r="C1583" s="34" t="n">
        <v>5.22</v>
      </c>
      <c r="D1583" s="34" t="n">
        <v>19.9595405431476</v>
      </c>
      <c r="E1583" s="35" t="n">
        <v>1.25454</v>
      </c>
      <c r="F1583" s="35" t="n">
        <v>2.022405</v>
      </c>
    </row>
    <row r="1584" customFormat="false" ht="12.75" hidden="false" customHeight="false" outlineLevel="0" collapsed="false">
      <c r="A1584" s="32" t="s">
        <v>2763</v>
      </c>
      <c r="B1584" s="36" t="s">
        <v>2764</v>
      </c>
      <c r="C1584" s="34" t="n">
        <v>6.76</v>
      </c>
      <c r="D1584" s="34" t="n">
        <v>26.0921137899719</v>
      </c>
      <c r="E1584" s="35" t="n">
        <v>1.395135</v>
      </c>
      <c r="F1584" s="35" t="n">
        <v>2.27115</v>
      </c>
    </row>
    <row r="1585" customFormat="false" ht="12.75" hidden="false" customHeight="false" outlineLevel="0" collapsed="false">
      <c r="A1585" s="32" t="s">
        <v>2765</v>
      </c>
      <c r="B1585" s="36" t="s">
        <v>2766</v>
      </c>
      <c r="C1585" s="34" t="n">
        <v>6.76</v>
      </c>
      <c r="D1585" s="34" t="n">
        <v>26.0921137899719</v>
      </c>
      <c r="E1585" s="35" t="n">
        <v>1.395135</v>
      </c>
      <c r="F1585" s="35" t="n">
        <v>2.27115</v>
      </c>
    </row>
    <row r="1586" customFormat="false" ht="12.75" hidden="false" customHeight="false" outlineLevel="0" collapsed="false">
      <c r="A1586" s="32" t="s">
        <v>2767</v>
      </c>
      <c r="B1586" s="36" t="s">
        <v>2768</v>
      </c>
      <c r="C1586" s="34" t="n">
        <v>6.76</v>
      </c>
      <c r="D1586" s="34" t="n">
        <v>26.0921137899719</v>
      </c>
      <c r="E1586" s="35" t="n">
        <v>1.395135</v>
      </c>
      <c r="F1586" s="35" t="n">
        <v>2.27115</v>
      </c>
    </row>
    <row r="1587" customFormat="false" ht="12.75" hidden="false" customHeight="false" outlineLevel="0" collapsed="false">
      <c r="A1587" s="32" t="s">
        <v>2769</v>
      </c>
      <c r="B1587" s="36" t="s">
        <v>2770</v>
      </c>
      <c r="C1587" s="34" t="n">
        <v>7.96</v>
      </c>
      <c r="D1587" s="34" t="n">
        <v>34.2629955515045</v>
      </c>
      <c r="E1587" s="35" t="n">
        <v>1.5141</v>
      </c>
      <c r="F1587" s="35" t="n">
        <v>2.48745</v>
      </c>
    </row>
    <row r="1588" customFormat="false" ht="12.75" hidden="false" customHeight="false" outlineLevel="0" collapsed="false">
      <c r="A1588" s="32" t="s">
        <v>2771</v>
      </c>
      <c r="B1588" s="36" t="s">
        <v>2772</v>
      </c>
      <c r="C1588" s="34" t="n">
        <v>7.96</v>
      </c>
      <c r="D1588" s="34" t="n">
        <v>34.2629955515045</v>
      </c>
      <c r="E1588" s="35" t="n">
        <v>1.5141</v>
      </c>
      <c r="F1588" s="35" t="n">
        <v>2.48745</v>
      </c>
    </row>
    <row r="1589" customFormat="false" ht="12.75" hidden="false" customHeight="false" outlineLevel="0" collapsed="false">
      <c r="A1589" s="32" t="s">
        <v>2773</v>
      </c>
      <c r="B1589" s="36" t="s">
        <v>2774</v>
      </c>
      <c r="C1589" s="34" t="n">
        <v>7.96</v>
      </c>
      <c r="D1589" s="34" t="n">
        <v>34.2629955515045</v>
      </c>
      <c r="E1589" s="35" t="n">
        <v>1.5141</v>
      </c>
      <c r="F1589" s="35" t="n">
        <v>2.48745</v>
      </c>
    </row>
    <row r="1590" customFormat="false" ht="12.75" hidden="false" customHeight="false" outlineLevel="0" collapsed="false">
      <c r="A1590" s="32" t="s">
        <v>2775</v>
      </c>
      <c r="B1590" s="36" t="s">
        <v>2776</v>
      </c>
      <c r="C1590" s="34" t="n">
        <v>9.2</v>
      </c>
      <c r="D1590" s="34" t="n">
        <v>42.3103434610259</v>
      </c>
      <c r="E1590" s="35" t="n">
        <v>1.654695</v>
      </c>
      <c r="F1590" s="35" t="n">
        <v>2.68212</v>
      </c>
    </row>
    <row r="1591" customFormat="false" ht="12.75" hidden="false" customHeight="false" outlineLevel="0" collapsed="false">
      <c r="A1591" s="32" t="s">
        <v>2777</v>
      </c>
      <c r="B1591" s="36" t="s">
        <v>2778</v>
      </c>
      <c r="C1591" s="34" t="n">
        <v>9.2</v>
      </c>
      <c r="D1591" s="34" t="n">
        <v>42.3103434610259</v>
      </c>
      <c r="E1591" s="35" t="n">
        <v>1.654695</v>
      </c>
      <c r="F1591" s="35" t="n">
        <v>2.68212</v>
      </c>
    </row>
    <row r="1592" customFormat="false" ht="12.75" hidden="false" customHeight="false" outlineLevel="0" collapsed="false">
      <c r="A1592" s="55"/>
      <c r="B1592" s="38"/>
      <c r="C1592" s="49"/>
      <c r="D1592" s="40"/>
      <c r="E1592" s="41"/>
      <c r="F1592" s="41"/>
    </row>
    <row r="1593" customFormat="false" ht="12.75" hidden="false" customHeight="true" outlineLevel="0" collapsed="false">
      <c r="A1593" s="28" t="s">
        <v>2635</v>
      </c>
      <c r="B1593" s="28"/>
      <c r="C1593" s="28"/>
      <c r="D1593" s="28"/>
      <c r="E1593" s="28"/>
      <c r="F1593" s="28"/>
      <c r="G1593" s="1"/>
    </row>
    <row r="1594" customFormat="false" ht="76.5" hidden="false" customHeight="false" outlineLevel="0" collapsed="false">
      <c r="A1594" s="29" t="s">
        <v>152</v>
      </c>
      <c r="B1594" s="50" t="s">
        <v>153</v>
      </c>
      <c r="C1594" s="30" t="s">
        <v>154</v>
      </c>
      <c r="D1594" s="52" t="s">
        <v>2636</v>
      </c>
      <c r="E1594" s="52" t="s">
        <v>2637</v>
      </c>
      <c r="F1594" s="52" t="s">
        <v>2638</v>
      </c>
    </row>
    <row r="1595" customFormat="false" ht="12.75" hidden="false" customHeight="false" outlineLevel="0" collapsed="false">
      <c r="A1595" s="32" t="s">
        <v>2779</v>
      </c>
      <c r="B1595" s="36" t="s">
        <v>2780</v>
      </c>
      <c r="C1595" s="34" t="n">
        <v>2.69</v>
      </c>
      <c r="D1595" s="34" t="n">
        <v>13.4775076624263</v>
      </c>
      <c r="E1595" s="35" t="s">
        <v>1196</v>
      </c>
      <c r="F1595" s="35" t="s">
        <v>1196</v>
      </c>
    </row>
    <row r="1596" customFormat="false" ht="12.75" hidden="false" customHeight="false" outlineLevel="0" collapsed="false">
      <c r="A1596" s="32" t="s">
        <v>2781</v>
      </c>
      <c r="B1596" s="36" t="s">
        <v>2782</v>
      </c>
      <c r="C1596" s="34" t="n">
        <v>4.28</v>
      </c>
      <c r="D1596" s="34" t="n">
        <v>24.6714745219423</v>
      </c>
      <c r="E1596" s="35" t="n">
        <v>0.919275</v>
      </c>
      <c r="F1596" s="35" t="n">
        <v>1.47084</v>
      </c>
    </row>
    <row r="1597" customFormat="false" ht="12.75" hidden="false" customHeight="false" outlineLevel="0" collapsed="false">
      <c r="A1597" s="32" t="s">
        <v>2783</v>
      </c>
      <c r="B1597" s="36" t="s">
        <v>2784</v>
      </c>
      <c r="C1597" s="34" t="n">
        <v>5.51</v>
      </c>
      <c r="D1597" s="34" t="n">
        <v>30.6187469874056</v>
      </c>
      <c r="E1597" s="35" t="n">
        <v>1.157205</v>
      </c>
      <c r="F1597" s="35" t="n">
        <v>1.88181</v>
      </c>
    </row>
    <row r="1598" customFormat="false" ht="12.75" hidden="false" customHeight="false" outlineLevel="0" collapsed="false">
      <c r="A1598" s="32" t="s">
        <v>2785</v>
      </c>
      <c r="B1598" s="36" t="s">
        <v>2786</v>
      </c>
      <c r="C1598" s="34" t="n">
        <v>3.32</v>
      </c>
      <c r="D1598" s="34" t="n">
        <v>13.9657746894026</v>
      </c>
      <c r="E1598" s="35" t="s">
        <v>1196</v>
      </c>
      <c r="F1598" s="35" t="s">
        <v>1196</v>
      </c>
    </row>
    <row r="1599" customFormat="false" ht="12.75" hidden="false" customHeight="false" outlineLevel="0" collapsed="false">
      <c r="A1599" s="32" t="s">
        <v>2787</v>
      </c>
      <c r="B1599" s="36" t="s">
        <v>2788</v>
      </c>
      <c r="C1599" s="34" t="n">
        <v>4.75</v>
      </c>
      <c r="D1599" s="34" t="n">
        <v>19.5359959191469</v>
      </c>
      <c r="E1599" s="35" t="n">
        <v>1.157205</v>
      </c>
      <c r="F1599" s="35" t="n">
        <v>1.849365</v>
      </c>
    </row>
    <row r="1600" customFormat="false" ht="12.75" hidden="false" customHeight="false" outlineLevel="0" collapsed="false">
      <c r="A1600" s="32" t="s">
        <v>2789</v>
      </c>
      <c r="B1600" s="36" t="s">
        <v>2790</v>
      </c>
      <c r="C1600" s="34" t="n">
        <v>6.14</v>
      </c>
      <c r="D1600" s="34" t="n">
        <v>25.4126776139435</v>
      </c>
      <c r="E1600" s="35" t="n">
        <v>1.265355</v>
      </c>
      <c r="F1600" s="35" t="n">
        <v>2.065665</v>
      </c>
    </row>
    <row r="1601" s="54" customFormat="true" ht="12.75" hidden="false" customHeight="false" outlineLevel="0" collapsed="false">
      <c r="A1601" s="33" t="s">
        <v>2791</v>
      </c>
      <c r="B1601" s="36" t="s">
        <v>2792</v>
      </c>
      <c r="C1601" s="34" t="n">
        <v>6.14</v>
      </c>
      <c r="D1601" s="34" t="n">
        <v>26.128605810771</v>
      </c>
      <c r="E1601" s="35" t="n">
        <v>1.265355</v>
      </c>
      <c r="F1601" s="35" t="n">
        <v>2.07648</v>
      </c>
    </row>
    <row r="1602" s="54" customFormat="true" ht="12.75" hidden="false" customHeight="false" outlineLevel="0" collapsed="false">
      <c r="A1602" s="33" t="s">
        <v>2793</v>
      </c>
      <c r="B1602" s="36" t="s">
        <v>2794</v>
      </c>
      <c r="C1602" s="34" t="n">
        <v>7.18</v>
      </c>
      <c r="D1602" s="34" t="n">
        <v>29.5973718041892</v>
      </c>
      <c r="E1602" s="35" t="n">
        <v>1.42</v>
      </c>
      <c r="F1602" s="35" t="n">
        <v>2.3</v>
      </c>
    </row>
    <row r="1603" customFormat="false" ht="12.75" hidden="false" customHeight="false" outlineLevel="0" collapsed="false">
      <c r="A1603" s="32" t="s">
        <v>2795</v>
      </c>
      <c r="B1603" s="36" t="s">
        <v>2796</v>
      </c>
      <c r="C1603" s="34" t="n">
        <v>5.22</v>
      </c>
      <c r="D1603" s="34" t="n">
        <v>21.468418277855</v>
      </c>
      <c r="E1603" s="35" t="n">
        <v>1.25454</v>
      </c>
      <c r="F1603" s="35" t="n">
        <v>2.022405</v>
      </c>
    </row>
    <row r="1604" customFormat="false" ht="12.75" hidden="false" customHeight="false" outlineLevel="0" collapsed="false">
      <c r="A1604" s="32" t="s">
        <v>2797</v>
      </c>
      <c r="B1604" s="36" t="s">
        <v>2798</v>
      </c>
      <c r="C1604" s="34" t="n">
        <v>6.76</v>
      </c>
      <c r="D1604" s="34" t="n">
        <v>27.7421730660129</v>
      </c>
      <c r="E1604" s="35" t="n">
        <v>1.395135</v>
      </c>
      <c r="F1604" s="35" t="n">
        <v>2.27115</v>
      </c>
    </row>
    <row r="1605" customFormat="false" ht="12.75" hidden="false" customHeight="false" outlineLevel="0" collapsed="false">
      <c r="A1605" s="32" t="s">
        <v>2799</v>
      </c>
      <c r="B1605" s="36" t="s">
        <v>2800</v>
      </c>
      <c r="C1605" s="34" t="n">
        <v>6.16</v>
      </c>
      <c r="D1605" s="34" t="n">
        <v>24.8391276006037</v>
      </c>
      <c r="E1605" s="35" t="n">
        <v>1.47084</v>
      </c>
      <c r="F1605" s="35" t="n">
        <v>2.368485</v>
      </c>
    </row>
    <row r="1606" customFormat="false" ht="12.75" hidden="false" customHeight="false" outlineLevel="0" collapsed="false">
      <c r="A1606" s="32" t="s">
        <v>2801</v>
      </c>
      <c r="B1606" s="36" t="s">
        <v>2802</v>
      </c>
      <c r="C1606" s="34" t="n">
        <v>6.16</v>
      </c>
      <c r="D1606" s="34" t="n">
        <v>24.8391276006037</v>
      </c>
      <c r="E1606" s="35" t="n">
        <v>1.47084</v>
      </c>
      <c r="F1606" s="35" t="n">
        <v>2.368485</v>
      </c>
    </row>
    <row r="1607" customFormat="false" ht="12.75" hidden="false" customHeight="false" outlineLevel="0" collapsed="false">
      <c r="A1607" s="32" t="s">
        <v>2803</v>
      </c>
      <c r="B1607" s="36" t="s">
        <v>2804</v>
      </c>
      <c r="C1607" s="34" t="n">
        <v>6.16</v>
      </c>
      <c r="D1607" s="34" t="n">
        <v>24.8391276006037</v>
      </c>
      <c r="E1607" s="35" t="n">
        <v>1.47084</v>
      </c>
      <c r="F1607" s="35" t="n">
        <v>2.368485</v>
      </c>
    </row>
    <row r="1608" customFormat="false" ht="12.75" hidden="false" customHeight="false" outlineLevel="0" collapsed="false">
      <c r="A1608" s="32" t="s">
        <v>2805</v>
      </c>
      <c r="B1608" s="36" t="s">
        <v>2806</v>
      </c>
      <c r="C1608" s="34" t="n">
        <v>6.16</v>
      </c>
      <c r="D1608" s="34" t="n">
        <v>24.8391276006037</v>
      </c>
      <c r="E1608" s="35" t="n">
        <v>1.47084</v>
      </c>
      <c r="F1608" s="35" t="n">
        <v>2.368485</v>
      </c>
    </row>
    <row r="1609" customFormat="false" ht="12.75" hidden="false" customHeight="false" outlineLevel="0" collapsed="false">
      <c r="A1609" s="32" t="s">
        <v>2807</v>
      </c>
      <c r="B1609" s="36" t="s">
        <v>2808</v>
      </c>
      <c r="C1609" s="34" t="n">
        <v>8.02</v>
      </c>
      <c r="D1609" s="34" t="n">
        <v>32.6129362754635</v>
      </c>
      <c r="E1609" s="35" t="n">
        <v>1.654695</v>
      </c>
      <c r="F1609" s="35" t="n">
        <v>2.66049</v>
      </c>
    </row>
    <row r="1610" customFormat="false" ht="12.75" hidden="false" customHeight="false" outlineLevel="0" collapsed="false">
      <c r="A1610" s="32" t="s">
        <v>2809</v>
      </c>
      <c r="B1610" s="36" t="s">
        <v>2810</v>
      </c>
      <c r="C1610" s="34" t="n">
        <v>8.02</v>
      </c>
      <c r="D1610" s="34" t="n">
        <v>32.6129362754635</v>
      </c>
      <c r="E1610" s="35" t="n">
        <v>1.654695</v>
      </c>
      <c r="F1610" s="35" t="n">
        <v>2.66049</v>
      </c>
    </row>
    <row r="1611" customFormat="false" ht="12.75" hidden="false" customHeight="false" outlineLevel="0" collapsed="false">
      <c r="A1611" s="32" t="s">
        <v>2811</v>
      </c>
      <c r="B1611" s="36" t="s">
        <v>2812</v>
      </c>
      <c r="C1611" s="34" t="n">
        <v>8.02</v>
      </c>
      <c r="D1611" s="34" t="n">
        <v>32.6129362754635</v>
      </c>
      <c r="E1611" s="35" t="n">
        <v>1.654695</v>
      </c>
      <c r="F1611" s="35" t="n">
        <v>2.66049</v>
      </c>
    </row>
    <row r="1612" customFormat="false" ht="12.75" hidden="false" customHeight="false" outlineLevel="0" collapsed="false">
      <c r="A1612" s="32" t="s">
        <v>2813</v>
      </c>
      <c r="B1612" s="36" t="s">
        <v>2814</v>
      </c>
      <c r="C1612" s="34" t="n">
        <v>8.02</v>
      </c>
      <c r="D1612" s="34" t="n">
        <v>32.6129362754635</v>
      </c>
      <c r="E1612" s="35" t="n">
        <v>1.654695</v>
      </c>
      <c r="F1612" s="35" t="n">
        <v>2.66049</v>
      </c>
    </row>
    <row r="1613" customFormat="false" ht="12.75" hidden="false" customHeight="false" outlineLevel="0" collapsed="false">
      <c r="A1613" s="32" t="s">
        <v>2815</v>
      </c>
      <c r="B1613" s="36" t="s">
        <v>2816</v>
      </c>
      <c r="C1613" s="34" t="n">
        <v>9.52</v>
      </c>
      <c r="D1613" s="34" t="n">
        <v>40.9249995783297</v>
      </c>
      <c r="E1613" s="35" t="n">
        <v>1.806105</v>
      </c>
      <c r="F1613" s="35" t="n">
        <v>2.930865</v>
      </c>
    </row>
    <row r="1614" customFormat="false" ht="12.75" hidden="false" customHeight="false" outlineLevel="0" collapsed="false">
      <c r="A1614" s="32" t="s">
        <v>2817</v>
      </c>
      <c r="B1614" s="36" t="s">
        <v>2818</v>
      </c>
      <c r="C1614" s="34" t="n">
        <v>9.52</v>
      </c>
      <c r="D1614" s="34" t="n">
        <v>40.9249995783297</v>
      </c>
      <c r="E1614" s="35" t="n">
        <v>1.806105</v>
      </c>
      <c r="F1614" s="35" t="n">
        <v>2.930865</v>
      </c>
    </row>
    <row r="1615" customFormat="false" ht="12.75" hidden="false" customHeight="false" outlineLevel="0" collapsed="false">
      <c r="A1615" s="32" t="s">
        <v>2819</v>
      </c>
      <c r="B1615" s="36" t="s">
        <v>2820</v>
      </c>
      <c r="C1615" s="34" t="n">
        <v>9.52</v>
      </c>
      <c r="D1615" s="34" t="n">
        <v>40.9249995783297</v>
      </c>
      <c r="E1615" s="35" t="n">
        <v>1.806105</v>
      </c>
      <c r="F1615" s="35" t="n">
        <v>2.930865</v>
      </c>
    </row>
    <row r="1616" customFormat="false" ht="12.75" hidden="false" customHeight="false" outlineLevel="0" collapsed="false">
      <c r="A1616" s="32" t="s">
        <v>2821</v>
      </c>
      <c r="B1616" s="36" t="s">
        <v>2822</v>
      </c>
      <c r="C1616" s="34" t="n">
        <v>11.09</v>
      </c>
      <c r="D1616" s="34" t="n">
        <v>52.311457780564</v>
      </c>
      <c r="E1616" s="35" t="n">
        <v>1.9845</v>
      </c>
      <c r="F1616" s="35" t="n">
        <v>3.2235</v>
      </c>
    </row>
    <row r="1617" customFormat="false" ht="12.75" hidden="false" customHeight="false" outlineLevel="0" collapsed="false">
      <c r="A1617" s="32" t="s">
        <v>2823</v>
      </c>
      <c r="B1617" s="36" t="s">
        <v>2824</v>
      </c>
      <c r="C1617" s="34" t="n">
        <v>11.09</v>
      </c>
      <c r="D1617" s="34" t="n">
        <v>52.311457780564</v>
      </c>
      <c r="E1617" s="35" t="n">
        <v>1.9845</v>
      </c>
      <c r="F1617" s="35" t="n">
        <v>3.2235</v>
      </c>
    </row>
    <row r="1618" customFormat="false" ht="12.75" hidden="false" customHeight="false" outlineLevel="0" collapsed="false">
      <c r="A1618" s="32" t="s">
        <v>2825</v>
      </c>
      <c r="B1618" s="36" t="s">
        <v>2826</v>
      </c>
      <c r="C1618" s="34" t="n">
        <v>4.75</v>
      </c>
      <c r="D1618" s="34" t="n">
        <v>22.651117098864</v>
      </c>
      <c r="E1618" s="35" t="n">
        <v>1.1</v>
      </c>
      <c r="F1618" s="35" t="n">
        <v>1.81</v>
      </c>
    </row>
    <row r="1619" customFormat="false" ht="12.75" hidden="false" customHeight="false" outlineLevel="0" collapsed="false">
      <c r="A1619" s="32" t="s">
        <v>2827</v>
      </c>
      <c r="B1619" s="36" t="s">
        <v>2828</v>
      </c>
      <c r="C1619" s="34" t="n">
        <v>3.64</v>
      </c>
      <c r="D1619" s="34" t="n">
        <v>15.523250243278</v>
      </c>
      <c r="E1619" s="35" t="s">
        <v>1196</v>
      </c>
      <c r="F1619" s="35" t="s">
        <v>1196</v>
      </c>
    </row>
    <row r="1620" customFormat="false" ht="12.75" hidden="false" customHeight="false" outlineLevel="0" collapsed="false">
      <c r="A1620" s="32" t="s">
        <v>2829</v>
      </c>
      <c r="B1620" s="36" t="s">
        <v>2830</v>
      </c>
      <c r="C1620" s="34" t="n">
        <v>5.22</v>
      </c>
      <c r="D1620" s="34" t="n">
        <v>20.8242774938485</v>
      </c>
      <c r="E1620" s="35" t="n">
        <v>1.25454</v>
      </c>
      <c r="F1620" s="35" t="n">
        <v>2.022405</v>
      </c>
    </row>
    <row r="1621" customFormat="false" ht="12.75" hidden="false" customHeight="false" outlineLevel="0" collapsed="false">
      <c r="A1621" s="32" t="s">
        <v>2831</v>
      </c>
      <c r="B1621" s="36" t="s">
        <v>2832</v>
      </c>
      <c r="C1621" s="34" t="n">
        <v>6.76</v>
      </c>
      <c r="D1621" s="34" t="n">
        <v>27.4862815206737</v>
      </c>
      <c r="E1621" s="35" t="n">
        <v>1.395135</v>
      </c>
      <c r="F1621" s="35" t="n">
        <v>2.27115</v>
      </c>
    </row>
    <row r="1622" customFormat="false" ht="12.75" hidden="false" customHeight="false" outlineLevel="0" collapsed="false">
      <c r="A1622" s="32" t="s">
        <v>2833</v>
      </c>
      <c r="B1622" s="36" t="s">
        <v>2834</v>
      </c>
      <c r="C1622" s="34" t="n">
        <v>7.96</v>
      </c>
      <c r="D1622" s="34" t="n">
        <v>34.9777271061778</v>
      </c>
      <c r="E1622" s="35" t="n">
        <v>1.5141</v>
      </c>
      <c r="F1622" s="35" t="n">
        <v>2.48745</v>
      </c>
    </row>
    <row r="1623" customFormat="false" ht="12.75" hidden="false" customHeight="false" outlineLevel="0" collapsed="false">
      <c r="A1623" s="32" t="s">
        <v>2835</v>
      </c>
      <c r="B1623" s="36" t="s">
        <v>2836</v>
      </c>
      <c r="C1623" s="34" t="n">
        <v>5.69</v>
      </c>
      <c r="D1623" s="34" t="n">
        <v>22.9331767792235</v>
      </c>
      <c r="E1623" s="35" t="n">
        <v>1.36269</v>
      </c>
      <c r="F1623" s="35" t="n">
        <v>2.20626</v>
      </c>
    </row>
    <row r="1624" customFormat="false" ht="12.75" hidden="false" customHeight="false" outlineLevel="0" collapsed="false">
      <c r="A1624" s="32" t="s">
        <v>2837</v>
      </c>
      <c r="B1624" s="36" t="s">
        <v>2838</v>
      </c>
      <c r="C1624" s="34" t="n">
        <v>7.39</v>
      </c>
      <c r="D1624" s="34" t="n">
        <v>30.6452185314221</v>
      </c>
      <c r="E1624" s="35" t="n">
        <v>1.5141</v>
      </c>
      <c r="F1624" s="35" t="n">
        <v>2.46582</v>
      </c>
    </row>
    <row r="1625" customFormat="false" ht="12.75" hidden="false" customHeight="false" outlineLevel="0" collapsed="false">
      <c r="A1625" s="32" t="s">
        <v>2839</v>
      </c>
      <c r="B1625" s="36" t="s">
        <v>2840</v>
      </c>
      <c r="C1625" s="34" t="n">
        <v>7.39</v>
      </c>
      <c r="D1625" s="34" t="n">
        <v>30.6452185314221</v>
      </c>
      <c r="E1625" s="35" t="n">
        <v>1.5141</v>
      </c>
      <c r="F1625" s="35" t="n">
        <v>2.46582</v>
      </c>
    </row>
    <row r="1626" customFormat="false" ht="12.75" hidden="false" customHeight="false" outlineLevel="0" collapsed="false">
      <c r="A1626" s="32" t="s">
        <v>2841</v>
      </c>
      <c r="B1626" s="36" t="s">
        <v>2842</v>
      </c>
      <c r="C1626" s="34" t="n">
        <v>8.75</v>
      </c>
      <c r="D1626" s="34" t="n">
        <v>38.3131410435931</v>
      </c>
      <c r="E1626" s="35" t="n">
        <v>1.654695</v>
      </c>
      <c r="F1626" s="35" t="n">
        <v>2.692935</v>
      </c>
    </row>
    <row r="1627" customFormat="false" ht="12.75" hidden="false" customHeight="false" outlineLevel="0" collapsed="false">
      <c r="A1627" s="32" t="s">
        <v>2843</v>
      </c>
      <c r="B1627" s="36" t="s">
        <v>2844</v>
      </c>
      <c r="C1627" s="34" t="n">
        <v>6.16</v>
      </c>
      <c r="D1627" s="34" t="n">
        <v>24.8815526075563</v>
      </c>
      <c r="E1627" s="35" t="n">
        <v>1.491</v>
      </c>
      <c r="F1627" s="35" t="n">
        <v>2.3625</v>
      </c>
    </row>
    <row r="1628" customFormat="false" ht="12.75" hidden="false" customHeight="false" outlineLevel="0" collapsed="false">
      <c r="A1628" s="32" t="s">
        <v>2845</v>
      </c>
      <c r="B1628" s="36" t="s">
        <v>2846</v>
      </c>
      <c r="C1628" s="34" t="n">
        <v>8.02</v>
      </c>
      <c r="D1628" s="34" t="n">
        <v>32.2864539594575</v>
      </c>
      <c r="E1628" s="35" t="n">
        <v>1.654695</v>
      </c>
      <c r="F1628" s="35" t="n">
        <v>2.66049</v>
      </c>
    </row>
    <row r="1629" customFormat="false" ht="12.75" hidden="false" customHeight="false" outlineLevel="0" collapsed="false">
      <c r="A1629" s="32" t="s">
        <v>2847</v>
      </c>
      <c r="B1629" s="36" t="s">
        <v>2848</v>
      </c>
      <c r="C1629" s="34" t="n">
        <v>8.02</v>
      </c>
      <c r="D1629" s="34" t="n">
        <v>32.2864539594575</v>
      </c>
      <c r="E1629" s="35" t="n">
        <v>1.654695</v>
      </c>
      <c r="F1629" s="35" t="n">
        <v>2.66049</v>
      </c>
    </row>
    <row r="1630" customFormat="false" ht="12.75" hidden="false" customHeight="false" outlineLevel="0" collapsed="false">
      <c r="A1630" s="32" t="s">
        <v>2849</v>
      </c>
      <c r="B1630" s="36" t="s">
        <v>2850</v>
      </c>
      <c r="C1630" s="34" t="n">
        <v>9.53</v>
      </c>
      <c r="D1630" s="34" t="n">
        <v>40.1043818676562</v>
      </c>
      <c r="E1630" s="35" t="n">
        <v>1.806105</v>
      </c>
      <c r="F1630" s="35" t="n">
        <v>2.930865</v>
      </c>
    </row>
    <row r="1631" customFormat="false" ht="12.75" hidden="false" customHeight="false" outlineLevel="0" collapsed="false">
      <c r="A1631" s="32" t="s">
        <v>2851</v>
      </c>
      <c r="B1631" s="36" t="s">
        <v>2852</v>
      </c>
      <c r="C1631" s="34" t="n">
        <v>7.1</v>
      </c>
      <c r="D1631" s="34" t="n">
        <v>27.2039184380066</v>
      </c>
      <c r="E1631" s="35" t="n">
        <v>1.676325</v>
      </c>
      <c r="F1631" s="35" t="n">
        <v>2.714565</v>
      </c>
    </row>
    <row r="1632" customFormat="false" ht="12.75" hidden="false" customHeight="false" outlineLevel="0" collapsed="false">
      <c r="A1632" s="32" t="s">
        <v>2853</v>
      </c>
      <c r="B1632" s="36" t="s">
        <v>2854</v>
      </c>
      <c r="C1632" s="34" t="n">
        <v>7.1</v>
      </c>
      <c r="D1632" s="34" t="n">
        <v>27.2039184380066</v>
      </c>
      <c r="E1632" s="35" t="n">
        <v>1.676325</v>
      </c>
      <c r="F1632" s="35" t="n">
        <v>2.714565</v>
      </c>
    </row>
    <row r="1633" customFormat="false" ht="12.75" hidden="false" customHeight="false" outlineLevel="0" collapsed="false">
      <c r="A1633" s="32" t="s">
        <v>2855</v>
      </c>
      <c r="B1633" s="36" t="s">
        <v>2856</v>
      </c>
      <c r="C1633" s="34" t="n">
        <v>7.1</v>
      </c>
      <c r="D1633" s="34" t="n">
        <v>27.2039184380066</v>
      </c>
      <c r="E1633" s="35" t="n">
        <v>1.676325</v>
      </c>
      <c r="F1633" s="35" t="n">
        <v>2.714565</v>
      </c>
    </row>
    <row r="1634" customFormat="false" ht="12.75" hidden="false" customHeight="false" outlineLevel="0" collapsed="false">
      <c r="A1634" s="32" t="s">
        <v>2857</v>
      </c>
      <c r="B1634" s="36" t="s">
        <v>2858</v>
      </c>
      <c r="C1634" s="34" t="n">
        <v>7.1</v>
      </c>
      <c r="D1634" s="34" t="n">
        <v>27.2039184380066</v>
      </c>
      <c r="E1634" s="35" t="n">
        <v>1.676325</v>
      </c>
      <c r="F1634" s="35" t="n">
        <v>2.714565</v>
      </c>
    </row>
    <row r="1635" customFormat="false" ht="12.75" hidden="false" customHeight="false" outlineLevel="0" collapsed="false">
      <c r="A1635" s="32" t="s">
        <v>2859</v>
      </c>
      <c r="B1635" s="36" t="s">
        <v>2860</v>
      </c>
      <c r="C1635" s="34" t="n">
        <v>9.28</v>
      </c>
      <c r="D1635" s="34" t="n">
        <v>35.8424640568787</v>
      </c>
      <c r="E1635" s="35" t="n">
        <v>1.88181</v>
      </c>
      <c r="F1635" s="35" t="n">
        <v>3.060645</v>
      </c>
    </row>
    <row r="1636" customFormat="false" ht="12.75" hidden="false" customHeight="false" outlineLevel="0" collapsed="false">
      <c r="A1636" s="32" t="s">
        <v>2861</v>
      </c>
      <c r="B1636" s="36" t="s">
        <v>2862</v>
      </c>
      <c r="C1636" s="34" t="n">
        <v>9.28</v>
      </c>
      <c r="D1636" s="34" t="n">
        <v>35.8424640568787</v>
      </c>
      <c r="E1636" s="35" t="n">
        <v>1.88181</v>
      </c>
      <c r="F1636" s="35" t="n">
        <v>3.060645</v>
      </c>
    </row>
    <row r="1637" customFormat="false" ht="12.75" hidden="false" customHeight="false" outlineLevel="0" collapsed="false">
      <c r="A1637" s="32" t="s">
        <v>2863</v>
      </c>
      <c r="B1637" s="36" t="s">
        <v>2864</v>
      </c>
      <c r="C1637" s="34" t="n">
        <v>9.28</v>
      </c>
      <c r="D1637" s="34" t="n">
        <v>35.8424640568787</v>
      </c>
      <c r="E1637" s="35" t="n">
        <v>1.88181</v>
      </c>
      <c r="F1637" s="35" t="n">
        <v>3.060645</v>
      </c>
    </row>
    <row r="1638" customFormat="false" ht="12.75" hidden="false" customHeight="false" outlineLevel="0" collapsed="false">
      <c r="A1638" s="32" t="s">
        <v>2865</v>
      </c>
      <c r="B1638" s="36" t="s">
        <v>2866</v>
      </c>
      <c r="C1638" s="34" t="n">
        <v>9.28</v>
      </c>
      <c r="D1638" s="34" t="n">
        <v>35.8424640568787</v>
      </c>
      <c r="E1638" s="35" t="n">
        <v>1.88181</v>
      </c>
      <c r="F1638" s="35" t="n">
        <v>3.060645</v>
      </c>
    </row>
    <row r="1639" customFormat="false" ht="12.75" hidden="false" customHeight="false" outlineLevel="0" collapsed="false">
      <c r="A1639" s="32" t="s">
        <v>2867</v>
      </c>
      <c r="B1639" s="36" t="s">
        <v>2868</v>
      </c>
      <c r="C1639" s="34" t="n">
        <v>11.1</v>
      </c>
      <c r="D1639" s="34" t="n">
        <v>45.6898766317801</v>
      </c>
      <c r="E1639" s="35" t="n">
        <v>2.065665</v>
      </c>
      <c r="F1639" s="35" t="n">
        <v>3.385095</v>
      </c>
    </row>
    <row r="1640" customFormat="false" ht="12.75" hidden="false" customHeight="false" outlineLevel="0" collapsed="false">
      <c r="A1640" s="32" t="s">
        <v>2869</v>
      </c>
      <c r="B1640" s="36" t="s">
        <v>2870</v>
      </c>
      <c r="C1640" s="34" t="n">
        <v>11.1</v>
      </c>
      <c r="D1640" s="34" t="n">
        <v>45.6898766317801</v>
      </c>
      <c r="E1640" s="35" t="n">
        <v>2.065665</v>
      </c>
      <c r="F1640" s="35" t="n">
        <v>3.385095</v>
      </c>
    </row>
    <row r="1641" customFormat="false" ht="12.75" hidden="false" customHeight="false" outlineLevel="0" collapsed="false">
      <c r="A1641" s="32" t="s">
        <v>2871</v>
      </c>
      <c r="B1641" s="36" t="s">
        <v>2872</v>
      </c>
      <c r="C1641" s="34" t="n">
        <v>11.1</v>
      </c>
      <c r="D1641" s="34" t="n">
        <v>45.6898766317801</v>
      </c>
      <c r="E1641" s="35" t="n">
        <v>2.065665</v>
      </c>
      <c r="F1641" s="35" t="n">
        <v>3.385095</v>
      </c>
    </row>
    <row r="1642" customFormat="false" ht="12.75" hidden="false" customHeight="false" outlineLevel="0" collapsed="false">
      <c r="A1642" s="32" t="s">
        <v>2873</v>
      </c>
      <c r="B1642" s="36" t="s">
        <v>2874</v>
      </c>
      <c r="C1642" s="34" t="n">
        <v>11.1</v>
      </c>
      <c r="D1642" s="34" t="n">
        <v>45.6898766317801</v>
      </c>
      <c r="E1642" s="35" t="n">
        <v>2.065665</v>
      </c>
      <c r="F1642" s="35" t="n">
        <v>3.385095</v>
      </c>
    </row>
    <row r="1643" customFormat="false" ht="12.75" hidden="false" customHeight="false" outlineLevel="0" collapsed="false">
      <c r="A1643" s="32" t="s">
        <v>2875</v>
      </c>
      <c r="B1643" s="36" t="s">
        <v>2876</v>
      </c>
      <c r="C1643" s="34" t="n">
        <v>12.97</v>
      </c>
      <c r="D1643" s="34" t="n">
        <v>56.4461453907214</v>
      </c>
      <c r="E1643" s="35" t="n">
        <v>2.238705</v>
      </c>
      <c r="F1643" s="35" t="n">
        <v>3.687915</v>
      </c>
    </row>
    <row r="1644" customFormat="false" ht="12.75" hidden="false" customHeight="false" outlineLevel="0" collapsed="false">
      <c r="A1644" s="32" t="s">
        <v>2877</v>
      </c>
      <c r="B1644" s="36" t="s">
        <v>2878</v>
      </c>
      <c r="C1644" s="34" t="n">
        <v>12.97</v>
      </c>
      <c r="D1644" s="34" t="n">
        <v>56.4461453907214</v>
      </c>
      <c r="E1644" s="35" t="n">
        <v>2.238705</v>
      </c>
      <c r="F1644" s="35" t="n">
        <v>3.687915</v>
      </c>
    </row>
    <row r="1645" customFormat="false" ht="12.75" hidden="false" customHeight="false" outlineLevel="0" collapsed="false">
      <c r="A1645" s="32" t="s">
        <v>2879</v>
      </c>
      <c r="B1645" s="36" t="s">
        <v>2880</v>
      </c>
      <c r="C1645" s="34" t="n">
        <v>16.36</v>
      </c>
      <c r="D1645" s="34" t="n">
        <v>90.7795039998662</v>
      </c>
      <c r="E1645" s="35" t="n">
        <v>2.584785</v>
      </c>
      <c r="F1645" s="35" t="n">
        <v>4.28274</v>
      </c>
    </row>
    <row r="1646" customFormat="false" ht="12.75" hidden="false" customHeight="false" outlineLevel="0" collapsed="false">
      <c r="A1646" s="32" t="s">
        <v>2881</v>
      </c>
      <c r="B1646" s="36" t="s">
        <v>2882</v>
      </c>
      <c r="C1646" s="34" t="n">
        <v>16.36</v>
      </c>
      <c r="D1646" s="34" t="n">
        <v>90.7795039998662</v>
      </c>
      <c r="E1646" s="35" t="n">
        <v>2.584785</v>
      </c>
      <c r="F1646" s="35" t="n">
        <v>4.28274</v>
      </c>
    </row>
    <row r="1647" customFormat="false" ht="12.75" hidden="false" customHeight="false" outlineLevel="0" collapsed="false">
      <c r="A1647" s="32" t="s">
        <v>2883</v>
      </c>
      <c r="B1647" s="36" t="s">
        <v>2884</v>
      </c>
      <c r="C1647" s="34" t="n">
        <v>8.9</v>
      </c>
      <c r="D1647" s="34" t="n">
        <v>54.5146059057497</v>
      </c>
      <c r="E1647" s="35" t="n">
        <v>1.654695</v>
      </c>
      <c r="F1647" s="35" t="n">
        <v>2.70375</v>
      </c>
    </row>
    <row r="1648" customFormat="false" ht="12.75" hidden="false" customHeight="false" outlineLevel="0" collapsed="false">
      <c r="A1648" s="32" t="s">
        <v>2885</v>
      </c>
      <c r="B1648" s="36" t="s">
        <v>2886</v>
      </c>
      <c r="C1648" s="34" t="n">
        <v>6.16</v>
      </c>
      <c r="D1648" s="34" t="n">
        <v>25.3631310451219</v>
      </c>
      <c r="E1648" s="35" t="n">
        <v>1.407</v>
      </c>
      <c r="F1648" s="35" t="n">
        <v>2.142</v>
      </c>
    </row>
    <row r="1649" customFormat="false" ht="12.75" hidden="false" customHeight="false" outlineLevel="0" collapsed="false">
      <c r="A1649" s="32" t="s">
        <v>2887</v>
      </c>
      <c r="B1649" s="36" t="s">
        <v>2888</v>
      </c>
      <c r="C1649" s="34" t="n">
        <v>8.02</v>
      </c>
      <c r="D1649" s="34" t="n">
        <v>33.7104906295924</v>
      </c>
      <c r="E1649" s="35" t="n">
        <v>1.701</v>
      </c>
      <c r="F1649" s="35" t="n">
        <v>2.9295</v>
      </c>
    </row>
    <row r="1650" customFormat="false" ht="12.75" hidden="false" customHeight="false" outlineLevel="0" collapsed="false">
      <c r="A1650" s="32" t="s">
        <v>2889</v>
      </c>
      <c r="B1650" s="36" t="s">
        <v>2890</v>
      </c>
      <c r="C1650" s="34" t="n">
        <v>8.04</v>
      </c>
      <c r="D1650" s="34" t="n">
        <v>31.8276139434349</v>
      </c>
      <c r="E1650" s="35" t="n">
        <v>1.914255</v>
      </c>
      <c r="F1650" s="35" t="n">
        <v>3.07146</v>
      </c>
    </row>
    <row r="1651" customFormat="false" ht="12.75" hidden="false" customHeight="false" outlineLevel="0" collapsed="false">
      <c r="A1651" s="32" t="s">
        <v>2891</v>
      </c>
      <c r="B1651" s="36" t="s">
        <v>2892</v>
      </c>
      <c r="C1651" s="34" t="n">
        <v>8.04</v>
      </c>
      <c r="D1651" s="34" t="n">
        <v>31.8276139434349</v>
      </c>
      <c r="E1651" s="35" t="n">
        <v>1.914255</v>
      </c>
      <c r="F1651" s="35" t="n">
        <v>3.07146</v>
      </c>
    </row>
    <row r="1652" customFormat="false" ht="12.75" hidden="false" customHeight="false" outlineLevel="0" collapsed="false">
      <c r="A1652" s="32" t="s">
        <v>2893</v>
      </c>
      <c r="B1652" s="36" t="s">
        <v>2894</v>
      </c>
      <c r="C1652" s="34" t="n">
        <v>8.04</v>
      </c>
      <c r="D1652" s="34" t="n">
        <v>31.8276139434349</v>
      </c>
      <c r="E1652" s="35" t="n">
        <v>1.914255</v>
      </c>
      <c r="F1652" s="35" t="n">
        <v>3.07146</v>
      </c>
    </row>
    <row r="1653" customFormat="false" ht="12.75" hidden="false" customHeight="false" outlineLevel="0" collapsed="false">
      <c r="A1653" s="32" t="s">
        <v>2895</v>
      </c>
      <c r="B1653" s="36" t="s">
        <v>2896</v>
      </c>
      <c r="C1653" s="34" t="n">
        <v>8.04</v>
      </c>
      <c r="D1653" s="34" t="n">
        <v>31.8276139434349</v>
      </c>
      <c r="E1653" s="35" t="n">
        <v>1.914255</v>
      </c>
      <c r="F1653" s="35" t="n">
        <v>3.07146</v>
      </c>
    </row>
    <row r="1654" customFormat="false" ht="12.75" hidden="false" customHeight="false" outlineLevel="0" collapsed="false">
      <c r="A1654" s="32" t="s">
        <v>2897</v>
      </c>
      <c r="B1654" s="36" t="s">
        <v>2898</v>
      </c>
      <c r="C1654" s="34" t="n">
        <v>10.5</v>
      </c>
      <c r="D1654" s="34" t="n">
        <v>41.1808911236689</v>
      </c>
      <c r="E1654" s="35" t="n">
        <v>2.130555</v>
      </c>
      <c r="F1654" s="35" t="n">
        <v>3.449985</v>
      </c>
    </row>
    <row r="1655" customFormat="false" ht="12.75" hidden="false" customHeight="false" outlineLevel="0" collapsed="false">
      <c r="A1655" s="32" t="s">
        <v>2899</v>
      </c>
      <c r="B1655" s="36" t="s">
        <v>2900</v>
      </c>
      <c r="C1655" s="34" t="n">
        <v>10.5</v>
      </c>
      <c r="D1655" s="34" t="n">
        <v>41.1808911236689</v>
      </c>
      <c r="E1655" s="35" t="n">
        <v>2.130555</v>
      </c>
      <c r="F1655" s="35" t="n">
        <v>3.449985</v>
      </c>
    </row>
    <row r="1656" customFormat="false" ht="12.75" hidden="false" customHeight="false" outlineLevel="0" collapsed="false">
      <c r="A1656" s="32" t="s">
        <v>2901</v>
      </c>
      <c r="B1656" s="36" t="s">
        <v>2902</v>
      </c>
      <c r="C1656" s="34" t="n">
        <v>10.5</v>
      </c>
      <c r="D1656" s="34" t="n">
        <v>41.1808911236689</v>
      </c>
      <c r="E1656" s="35" t="n">
        <v>2.130555</v>
      </c>
      <c r="F1656" s="35" t="n">
        <v>3.449985</v>
      </c>
    </row>
    <row r="1657" customFormat="false" ht="12.75" hidden="false" customHeight="false" outlineLevel="0" collapsed="false">
      <c r="A1657" s="32" t="s">
        <v>2903</v>
      </c>
      <c r="B1657" s="36" t="s">
        <v>2904</v>
      </c>
      <c r="C1657" s="34" t="n">
        <v>10.5</v>
      </c>
      <c r="D1657" s="34" t="n">
        <v>41.1808911236689</v>
      </c>
      <c r="E1657" s="35" t="n">
        <v>2.130555</v>
      </c>
      <c r="F1657" s="35" t="n">
        <v>3.449985</v>
      </c>
    </row>
    <row r="1658" customFormat="false" ht="12.75" hidden="false" customHeight="false" outlineLevel="0" collapsed="false">
      <c r="A1658" s="32" t="s">
        <v>2905</v>
      </c>
      <c r="B1658" s="36" t="s">
        <v>2906</v>
      </c>
      <c r="C1658" s="34" t="n">
        <v>12.7</v>
      </c>
      <c r="D1658" s="34" t="n">
        <v>52.0373355617607</v>
      </c>
      <c r="E1658" s="35" t="n">
        <v>2.33604</v>
      </c>
      <c r="F1658" s="35" t="n">
        <v>3.80688</v>
      </c>
    </row>
    <row r="1659" customFormat="false" ht="12.75" hidden="false" customHeight="false" outlineLevel="0" collapsed="false">
      <c r="A1659" s="32" t="s">
        <v>2907</v>
      </c>
      <c r="B1659" s="36" t="s">
        <v>2908</v>
      </c>
      <c r="C1659" s="34" t="n">
        <v>12.7</v>
      </c>
      <c r="D1659" s="34" t="n">
        <v>52.0373355617607</v>
      </c>
      <c r="E1659" s="35" t="n">
        <v>2.33604</v>
      </c>
      <c r="F1659" s="35" t="n">
        <v>3.80688</v>
      </c>
    </row>
    <row r="1660" customFormat="false" ht="12.75" hidden="false" customHeight="false" outlineLevel="0" collapsed="false">
      <c r="A1660" s="32" t="s">
        <v>2909</v>
      </c>
      <c r="B1660" s="36" t="s">
        <v>2910</v>
      </c>
      <c r="C1660" s="34" t="n">
        <v>14.86</v>
      </c>
      <c r="D1660" s="34" t="n">
        <v>64.2907214150084</v>
      </c>
      <c r="E1660" s="35" t="n">
        <v>2.5725</v>
      </c>
      <c r="F1660" s="35" t="n">
        <v>4.1895</v>
      </c>
    </row>
    <row r="1661" customFormat="false" ht="12.75" hidden="false" customHeight="false" outlineLevel="0" collapsed="false">
      <c r="A1661" s="32" t="s">
        <v>2911</v>
      </c>
      <c r="B1661" s="36" t="s">
        <v>2912</v>
      </c>
      <c r="C1661" s="34" t="n">
        <v>14.86</v>
      </c>
      <c r="D1661" s="34" t="n">
        <v>64.2907214150084</v>
      </c>
      <c r="E1661" s="35" t="n">
        <v>2.5725</v>
      </c>
      <c r="F1661" s="35" t="n">
        <v>4.1895</v>
      </c>
    </row>
    <row r="1662" customFormat="false" ht="12.75" hidden="false" customHeight="false" outlineLevel="0" collapsed="false">
      <c r="A1662" s="37"/>
      <c r="B1662" s="55"/>
      <c r="C1662" s="41"/>
      <c r="D1662" s="41"/>
      <c r="E1662" s="41"/>
      <c r="F1662" s="41"/>
    </row>
    <row r="1663" customFormat="false" ht="12.75" hidden="false" customHeight="true" outlineLevel="0" collapsed="false">
      <c r="A1663" s="28" t="s">
        <v>2635</v>
      </c>
      <c r="B1663" s="28"/>
      <c r="C1663" s="28"/>
      <c r="D1663" s="28"/>
      <c r="E1663" s="28"/>
      <c r="F1663" s="28"/>
    </row>
    <row r="1664" customFormat="false" ht="76.5" hidden="false" customHeight="false" outlineLevel="0" collapsed="false">
      <c r="A1664" s="29" t="s">
        <v>152</v>
      </c>
      <c r="B1664" s="29" t="s">
        <v>153</v>
      </c>
      <c r="C1664" s="30" t="s">
        <v>154</v>
      </c>
      <c r="D1664" s="31" t="s">
        <v>2636</v>
      </c>
      <c r="E1664" s="31" t="s">
        <v>2637</v>
      </c>
      <c r="F1664" s="31" t="s">
        <v>2638</v>
      </c>
    </row>
    <row r="1665" customFormat="false" ht="12.75" hidden="false" customHeight="false" outlineLevel="0" collapsed="false">
      <c r="A1665" s="32" t="s">
        <v>2913</v>
      </c>
      <c r="B1665" s="36" t="s">
        <v>2914</v>
      </c>
      <c r="C1665" s="34" t="n">
        <v>7.39</v>
      </c>
      <c r="D1665" s="34" t="n">
        <v>33.9512798483752</v>
      </c>
      <c r="E1665" s="35" t="n">
        <v>1.659</v>
      </c>
      <c r="F1665" s="35" t="n">
        <v>2.6565</v>
      </c>
    </row>
    <row r="1666" customFormat="false" ht="12.75" hidden="false" customHeight="false" outlineLevel="0" collapsed="false">
      <c r="A1666" s="32" t="s">
        <v>2915</v>
      </c>
      <c r="B1666" s="36" t="s">
        <v>2916</v>
      </c>
      <c r="C1666" s="34" t="n">
        <v>6.16</v>
      </c>
      <c r="D1666" s="34" t="n">
        <v>24.5832360552645</v>
      </c>
      <c r="E1666" s="35" t="n">
        <v>1.47084</v>
      </c>
      <c r="F1666" s="35" t="n">
        <v>2.368485</v>
      </c>
    </row>
    <row r="1667" customFormat="false" ht="12.75" hidden="false" customHeight="false" outlineLevel="0" collapsed="false">
      <c r="A1667" s="32" t="s">
        <v>2917</v>
      </c>
      <c r="B1667" s="36" t="s">
        <v>2918</v>
      </c>
      <c r="C1667" s="34" t="n">
        <v>8.02</v>
      </c>
      <c r="D1667" s="34" t="n">
        <v>32.6129362754635</v>
      </c>
      <c r="E1667" s="35" t="n">
        <v>1.654695</v>
      </c>
      <c r="F1667" s="35" t="n">
        <v>2.66049</v>
      </c>
    </row>
    <row r="1668" customFormat="false" ht="12.75" hidden="false" customHeight="false" outlineLevel="0" collapsed="false">
      <c r="A1668" s="32" t="s">
        <v>2919</v>
      </c>
      <c r="B1668" s="36" t="s">
        <v>2920</v>
      </c>
      <c r="C1668" s="34" t="n">
        <v>6.63</v>
      </c>
      <c r="D1668" s="34" t="n">
        <v>25.3297227784048</v>
      </c>
      <c r="E1668" s="35" t="n">
        <v>1.460025</v>
      </c>
      <c r="F1668" s="35" t="n">
        <v>2.087295</v>
      </c>
    </row>
    <row r="1669" customFormat="false" ht="12.75" hidden="false" customHeight="false" outlineLevel="0" collapsed="false">
      <c r="A1669" s="32" t="s">
        <v>2921</v>
      </c>
      <c r="B1669" s="36" t="s">
        <v>2922</v>
      </c>
      <c r="C1669" s="34" t="n">
        <v>8.65</v>
      </c>
      <c r="D1669" s="34" t="n">
        <v>34.4394724781715</v>
      </c>
      <c r="E1669" s="35" t="n">
        <v>1.762845</v>
      </c>
      <c r="F1669" s="35" t="n">
        <v>2.844345</v>
      </c>
    </row>
    <row r="1670" customFormat="false" ht="12.75" hidden="false" customHeight="false" outlineLevel="0" collapsed="false">
      <c r="A1670" s="32" t="s">
        <v>2923</v>
      </c>
      <c r="B1670" s="36" t="s">
        <v>2924</v>
      </c>
      <c r="C1670" s="34" t="n">
        <v>8.65</v>
      </c>
      <c r="D1670" s="34" t="n">
        <v>34.4394724781715</v>
      </c>
      <c r="E1670" s="35" t="n">
        <v>1.762845</v>
      </c>
      <c r="F1670" s="35" t="n">
        <v>2.844345</v>
      </c>
    </row>
    <row r="1671" customFormat="false" ht="12.75" hidden="false" customHeight="false" outlineLevel="0" collapsed="false">
      <c r="A1671" s="32" t="s">
        <v>2925</v>
      </c>
      <c r="B1671" s="36" t="s">
        <v>2926</v>
      </c>
      <c r="C1671" s="34" t="n">
        <v>10.32</v>
      </c>
      <c r="D1671" s="34" t="n">
        <v>43.325051769523</v>
      </c>
      <c r="E1671" s="35" t="n">
        <v>1.9467</v>
      </c>
      <c r="F1671" s="35" t="n">
        <v>3.147165</v>
      </c>
    </row>
    <row r="1672" customFormat="false" ht="12.75" hidden="false" customHeight="false" outlineLevel="0" collapsed="false">
      <c r="A1672" s="32" t="s">
        <v>2927</v>
      </c>
      <c r="B1672" s="36" t="s">
        <v>2928</v>
      </c>
      <c r="C1672" s="34" t="n">
        <v>10.32</v>
      </c>
      <c r="D1672" s="34" t="n">
        <v>43.325051769523</v>
      </c>
      <c r="E1672" s="35" t="n">
        <v>1.9467</v>
      </c>
      <c r="F1672" s="35" t="n">
        <v>3.147165</v>
      </c>
    </row>
    <row r="1673" customFormat="false" ht="12.75" hidden="false" customHeight="false" outlineLevel="0" collapsed="false">
      <c r="A1673" s="32" t="s">
        <v>2929</v>
      </c>
      <c r="B1673" s="36" t="s">
        <v>2930</v>
      </c>
      <c r="C1673" s="34" t="n">
        <v>7.1</v>
      </c>
      <c r="D1673" s="34" t="n">
        <v>27.4862815206737</v>
      </c>
      <c r="E1673" s="35" t="n">
        <v>1.75203</v>
      </c>
      <c r="F1673" s="35" t="n">
        <v>2.714565</v>
      </c>
    </row>
    <row r="1674" customFormat="false" ht="12.75" hidden="false" customHeight="false" outlineLevel="0" collapsed="false">
      <c r="A1674" s="32" t="s">
        <v>2931</v>
      </c>
      <c r="B1674" s="36" t="s">
        <v>2932</v>
      </c>
      <c r="C1674" s="34" t="n">
        <v>9.28</v>
      </c>
      <c r="D1674" s="34" t="n">
        <v>35.8424640568787</v>
      </c>
      <c r="E1674" s="35" t="n">
        <v>1.935885</v>
      </c>
      <c r="F1674" s="35" t="n">
        <v>3.060645</v>
      </c>
    </row>
    <row r="1675" customFormat="false" ht="12.75" hidden="false" customHeight="false" outlineLevel="0" collapsed="false">
      <c r="A1675" s="32" t="s">
        <v>2933</v>
      </c>
      <c r="B1675" s="36" t="s">
        <v>2934</v>
      </c>
      <c r="C1675" s="34" t="n">
        <v>11.1</v>
      </c>
      <c r="D1675" s="34" t="n">
        <v>45.1957412371127</v>
      </c>
      <c r="E1675" s="35" t="n">
        <v>2.11974</v>
      </c>
      <c r="F1675" s="35" t="n">
        <v>3.385095</v>
      </c>
    </row>
    <row r="1676" customFormat="false" ht="12.75" hidden="false" customHeight="false" outlineLevel="0" collapsed="false">
      <c r="A1676" s="32" t="s">
        <v>2935</v>
      </c>
      <c r="B1676" s="36" t="s">
        <v>2936</v>
      </c>
      <c r="C1676" s="34" t="n">
        <v>11.1</v>
      </c>
      <c r="D1676" s="34" t="n">
        <v>45.1957412371127</v>
      </c>
      <c r="E1676" s="35" t="n">
        <v>2.11974</v>
      </c>
      <c r="F1676" s="35" t="n">
        <v>3.385095</v>
      </c>
    </row>
    <row r="1677" customFormat="false" ht="12.75" hidden="false" customHeight="false" outlineLevel="0" collapsed="false">
      <c r="A1677" s="32" t="s">
        <v>2937</v>
      </c>
      <c r="B1677" s="36" t="s">
        <v>2938</v>
      </c>
      <c r="C1677" s="34" t="n">
        <v>12.97</v>
      </c>
      <c r="D1677" s="34" t="n">
        <v>55.3012572471171</v>
      </c>
      <c r="E1677" s="35" t="n">
        <v>2.3205</v>
      </c>
      <c r="F1677" s="35" t="n">
        <v>3.738</v>
      </c>
    </row>
    <row r="1678" customFormat="false" ht="12.75" hidden="false" customHeight="false" outlineLevel="0" collapsed="false">
      <c r="A1678" s="32" t="s">
        <v>2939</v>
      </c>
      <c r="B1678" s="36" t="s">
        <v>2940</v>
      </c>
      <c r="C1678" s="34" t="n">
        <v>8.04</v>
      </c>
      <c r="D1678" s="34" t="n">
        <v>31.6236507334748</v>
      </c>
      <c r="E1678" s="35" t="n">
        <v>1.932</v>
      </c>
      <c r="F1678" s="35" t="n">
        <v>3.0555</v>
      </c>
    </row>
    <row r="1679" customFormat="false" ht="12.75" hidden="false" customHeight="false" outlineLevel="0" collapsed="false">
      <c r="A1679" s="32" t="s">
        <v>2941</v>
      </c>
      <c r="B1679" s="36" t="s">
        <v>2942</v>
      </c>
      <c r="C1679" s="34" t="n">
        <v>10.5</v>
      </c>
      <c r="D1679" s="34" t="n">
        <v>41.6044357543581</v>
      </c>
      <c r="E1679" s="35" t="n">
        <v>2.130555</v>
      </c>
      <c r="F1679" s="35" t="n">
        <v>3.449985</v>
      </c>
    </row>
    <row r="1680" customFormat="false" ht="12.75" hidden="false" customHeight="false" outlineLevel="0" collapsed="false">
      <c r="A1680" s="32" t="s">
        <v>2943</v>
      </c>
      <c r="B1680" s="36" t="s">
        <v>2944</v>
      </c>
      <c r="C1680" s="34" t="n">
        <v>12.7</v>
      </c>
      <c r="D1680" s="34" t="n">
        <v>50.7262620902439</v>
      </c>
      <c r="E1680" s="35" t="n">
        <v>2.1105</v>
      </c>
      <c r="F1680" s="35" t="n">
        <v>3.381</v>
      </c>
    </row>
    <row r="1681" customFormat="false" ht="12.75" hidden="false" customHeight="false" outlineLevel="0" collapsed="false">
      <c r="A1681" s="32" t="s">
        <v>2945</v>
      </c>
      <c r="B1681" s="36" t="s">
        <v>2946</v>
      </c>
      <c r="C1681" s="34" t="n">
        <v>14.86</v>
      </c>
      <c r="D1681" s="34" t="n">
        <v>64.1375244708014</v>
      </c>
      <c r="E1681" s="35" t="n">
        <v>2.57</v>
      </c>
      <c r="F1681" s="35" t="n">
        <v>4.19</v>
      </c>
    </row>
    <row r="1682" customFormat="false" ht="12.75" hidden="false" customHeight="false" outlineLevel="0" collapsed="false">
      <c r="A1682" s="32" t="s">
        <v>2947</v>
      </c>
      <c r="B1682" s="36" t="s">
        <v>2948</v>
      </c>
      <c r="C1682" s="34" t="n">
        <v>8.99</v>
      </c>
      <c r="D1682" s="34" t="n">
        <v>34.4394724781715</v>
      </c>
      <c r="E1682" s="35" t="n">
        <v>2.000775</v>
      </c>
      <c r="F1682" s="35" t="n">
        <v>3.212055</v>
      </c>
    </row>
    <row r="1683" customFormat="false" ht="12.75" hidden="false" customHeight="false" outlineLevel="0" collapsed="false">
      <c r="A1683" s="32" t="s">
        <v>2949</v>
      </c>
      <c r="B1683" s="36" t="s">
        <v>2950</v>
      </c>
      <c r="C1683" s="34" t="n">
        <v>8.99</v>
      </c>
      <c r="D1683" s="34" t="n">
        <v>34.4394724781715</v>
      </c>
      <c r="E1683" s="35" t="n">
        <v>2.000775</v>
      </c>
      <c r="F1683" s="35" t="n">
        <v>3.212055</v>
      </c>
    </row>
    <row r="1684" customFormat="false" ht="12.75" hidden="false" customHeight="false" outlineLevel="0" collapsed="false">
      <c r="A1684" s="32" t="s">
        <v>2951</v>
      </c>
      <c r="B1684" s="36" t="s">
        <v>2952</v>
      </c>
      <c r="C1684" s="34" t="n">
        <v>8.99</v>
      </c>
      <c r="D1684" s="34" t="n">
        <v>34.4394724781715</v>
      </c>
      <c r="E1684" s="35" t="n">
        <v>2.000775</v>
      </c>
      <c r="F1684" s="35" t="n">
        <v>3.212055</v>
      </c>
    </row>
    <row r="1685" customFormat="false" ht="12.75" hidden="false" customHeight="false" outlineLevel="0" collapsed="false">
      <c r="A1685" s="32" t="s">
        <v>2953</v>
      </c>
      <c r="B1685" s="36" t="s">
        <v>2954</v>
      </c>
      <c r="C1685" s="34" t="n">
        <v>8.99</v>
      </c>
      <c r="D1685" s="34" t="n">
        <v>34.4394724781715</v>
      </c>
      <c r="E1685" s="35" t="n">
        <v>2.000775</v>
      </c>
      <c r="F1685" s="35" t="n">
        <v>3.212055</v>
      </c>
    </row>
    <row r="1686" customFormat="false" ht="12.75" hidden="false" customHeight="false" outlineLevel="0" collapsed="false">
      <c r="A1686" s="32" t="s">
        <v>2955</v>
      </c>
      <c r="B1686" s="36" t="s">
        <v>2956</v>
      </c>
      <c r="C1686" s="34" t="n">
        <v>11.8</v>
      </c>
      <c r="D1686" s="34" t="n">
        <v>45.58399047578</v>
      </c>
      <c r="E1686" s="35" t="n">
        <v>2.238705</v>
      </c>
      <c r="F1686" s="35" t="n">
        <v>3.644655</v>
      </c>
    </row>
    <row r="1687" customFormat="false" ht="12.75" hidden="false" customHeight="false" outlineLevel="0" collapsed="false">
      <c r="A1687" s="32" t="s">
        <v>2957</v>
      </c>
      <c r="B1687" s="36" t="s">
        <v>2958</v>
      </c>
      <c r="C1687" s="34" t="n">
        <v>11.8</v>
      </c>
      <c r="D1687" s="34" t="n">
        <v>45.58399047578</v>
      </c>
      <c r="E1687" s="35" t="n">
        <v>2.238705</v>
      </c>
      <c r="F1687" s="35" t="n">
        <v>3.644655</v>
      </c>
    </row>
    <row r="1688" customFormat="false" ht="12.75" hidden="false" customHeight="false" outlineLevel="0" collapsed="false">
      <c r="A1688" s="32" t="s">
        <v>2959</v>
      </c>
      <c r="B1688" s="36" t="s">
        <v>2960</v>
      </c>
      <c r="C1688" s="34" t="n">
        <v>11.8</v>
      </c>
      <c r="D1688" s="34" t="n">
        <v>45.58399047578</v>
      </c>
      <c r="E1688" s="35" t="n">
        <v>2.238705</v>
      </c>
      <c r="F1688" s="35" t="n">
        <v>3.644655</v>
      </c>
    </row>
    <row r="1689" customFormat="false" ht="12.75" hidden="false" customHeight="false" outlineLevel="0" collapsed="false">
      <c r="A1689" s="32" t="s">
        <v>2961</v>
      </c>
      <c r="B1689" s="36" t="s">
        <v>2962</v>
      </c>
      <c r="C1689" s="34" t="n">
        <v>11.8</v>
      </c>
      <c r="D1689" s="34" t="n">
        <v>45.58399047578</v>
      </c>
      <c r="E1689" s="35" t="n">
        <v>2.238705</v>
      </c>
      <c r="F1689" s="35" t="n">
        <v>3.644655</v>
      </c>
    </row>
    <row r="1690" customFormat="false" ht="12.75" hidden="false" customHeight="false" outlineLevel="0" collapsed="false">
      <c r="A1690" s="32" t="s">
        <v>2963</v>
      </c>
      <c r="B1690" s="36" t="s">
        <v>2964</v>
      </c>
      <c r="C1690" s="34" t="n">
        <v>14.2</v>
      </c>
      <c r="D1690" s="34" t="n">
        <v>57.1961723307281</v>
      </c>
      <c r="E1690" s="35" t="n">
        <v>2.48745</v>
      </c>
      <c r="F1690" s="35" t="n">
        <v>4.077255</v>
      </c>
    </row>
    <row r="1691" customFormat="false" ht="12.75" hidden="false" customHeight="false" outlineLevel="0" collapsed="false">
      <c r="A1691" s="32" t="s">
        <v>2965</v>
      </c>
      <c r="B1691" s="36" t="s">
        <v>2966</v>
      </c>
      <c r="C1691" s="34" t="n">
        <v>14.2</v>
      </c>
      <c r="D1691" s="34" t="n">
        <v>57.1961723307281</v>
      </c>
      <c r="E1691" s="35" t="n">
        <v>2.48745</v>
      </c>
      <c r="F1691" s="35" t="n">
        <v>4.077255</v>
      </c>
    </row>
    <row r="1692" customFormat="false" ht="12.75" hidden="false" customHeight="false" outlineLevel="0" collapsed="false">
      <c r="A1692" s="32" t="s">
        <v>2967</v>
      </c>
      <c r="B1692" s="36" t="s">
        <v>2968</v>
      </c>
      <c r="C1692" s="34" t="n">
        <v>14.2</v>
      </c>
      <c r="D1692" s="34" t="n">
        <v>57.1961723307281</v>
      </c>
      <c r="E1692" s="35" t="n">
        <v>2.48745</v>
      </c>
      <c r="F1692" s="35" t="n">
        <v>4.077255</v>
      </c>
    </row>
    <row r="1693" customFormat="false" ht="12.75" hidden="false" customHeight="false" outlineLevel="0" collapsed="false">
      <c r="A1693" s="32" t="s">
        <v>2969</v>
      </c>
      <c r="B1693" s="36" t="s">
        <v>2970</v>
      </c>
      <c r="C1693" s="34" t="n">
        <v>14.2</v>
      </c>
      <c r="D1693" s="34" t="n">
        <v>57.1961723307281</v>
      </c>
      <c r="E1693" s="35" t="n">
        <v>2.48745</v>
      </c>
      <c r="F1693" s="35" t="n">
        <v>4.077255</v>
      </c>
    </row>
    <row r="1694" customFormat="false" ht="12.75" hidden="false" customHeight="false" outlineLevel="0" collapsed="false">
      <c r="A1694" s="32" t="s">
        <v>2971</v>
      </c>
      <c r="B1694" s="36" t="s">
        <v>2972</v>
      </c>
      <c r="C1694" s="34" t="n">
        <v>16.74</v>
      </c>
      <c r="D1694" s="34" t="n">
        <v>73.0879196723989</v>
      </c>
      <c r="E1694" s="35" t="n">
        <v>2.72538</v>
      </c>
      <c r="F1694" s="35" t="n">
        <v>4.488225</v>
      </c>
    </row>
    <row r="1695" customFormat="false" ht="12.75" hidden="false" customHeight="false" outlineLevel="0" collapsed="false">
      <c r="A1695" s="32" t="s">
        <v>2973</v>
      </c>
      <c r="B1695" s="36" t="s">
        <v>2974</v>
      </c>
      <c r="C1695" s="34" t="n">
        <v>16.74</v>
      </c>
      <c r="D1695" s="34" t="n">
        <v>73.0879196723989</v>
      </c>
      <c r="E1695" s="35" t="n">
        <v>2.72538</v>
      </c>
      <c r="F1695" s="35" t="n">
        <v>4.488225</v>
      </c>
    </row>
    <row r="1696" customFormat="false" ht="12.75" hidden="false" customHeight="false" outlineLevel="0" collapsed="false">
      <c r="A1696" s="32" t="s">
        <v>2975</v>
      </c>
      <c r="B1696" s="36" t="s">
        <v>2976</v>
      </c>
      <c r="C1696" s="34" t="n">
        <v>21.39</v>
      </c>
      <c r="D1696" s="34" t="n">
        <v>128.422260421774</v>
      </c>
      <c r="E1696" s="35" t="n">
        <v>3.13635</v>
      </c>
      <c r="F1696" s="35" t="n">
        <v>5.16957</v>
      </c>
    </row>
    <row r="1697" customFormat="false" ht="12.75" hidden="false" customHeight="false" outlineLevel="0" collapsed="false">
      <c r="A1697" s="32" t="s">
        <v>2977</v>
      </c>
      <c r="B1697" s="36" t="s">
        <v>2978</v>
      </c>
      <c r="C1697" s="34" t="n">
        <v>21.39</v>
      </c>
      <c r="D1697" s="34" t="n">
        <v>128.422260421774</v>
      </c>
      <c r="E1697" s="35" t="n">
        <v>3.13635</v>
      </c>
      <c r="F1697" s="35" t="n">
        <v>5.16957</v>
      </c>
    </row>
    <row r="1698" customFormat="false" ht="12.75" hidden="false" customHeight="false" outlineLevel="0" collapsed="false">
      <c r="A1698" s="32" t="s">
        <v>2979</v>
      </c>
      <c r="B1698" s="36" t="s">
        <v>2980</v>
      </c>
      <c r="C1698" s="34" t="n">
        <v>25.6</v>
      </c>
      <c r="D1698" s="34" t="n">
        <v>167.547195348101</v>
      </c>
      <c r="E1698" s="35" t="n">
        <v>3.52569</v>
      </c>
      <c r="F1698" s="35" t="n">
        <v>5.8401</v>
      </c>
    </row>
    <row r="1699" customFormat="false" ht="12.75" hidden="false" customHeight="false" outlineLevel="0" collapsed="false">
      <c r="A1699" s="32" t="s">
        <v>2981</v>
      </c>
      <c r="B1699" s="36" t="s">
        <v>2982</v>
      </c>
      <c r="C1699" s="34" t="n">
        <v>25.6</v>
      </c>
      <c r="D1699" s="34" t="n">
        <v>167.547195348101</v>
      </c>
      <c r="E1699" s="35" t="n">
        <v>3.52569</v>
      </c>
      <c r="F1699" s="35" t="n">
        <v>5.8401</v>
      </c>
    </row>
    <row r="1700" customFormat="false" ht="12.75" hidden="false" customHeight="false" outlineLevel="0" collapsed="false">
      <c r="A1700" s="32" t="s">
        <v>2983</v>
      </c>
      <c r="B1700" s="36" t="s">
        <v>2984</v>
      </c>
      <c r="C1700" s="34" t="n">
        <v>10.5</v>
      </c>
      <c r="D1700" s="34" t="n">
        <v>56.2711027116589</v>
      </c>
      <c r="E1700" s="35" t="n">
        <v>2.1315</v>
      </c>
      <c r="F1700" s="35" t="n">
        <v>3.4545</v>
      </c>
    </row>
    <row r="1701" customFormat="false" ht="12.75" hidden="false" customHeight="false" outlineLevel="0" collapsed="false">
      <c r="A1701" s="32" t="s">
        <v>2985</v>
      </c>
      <c r="B1701" s="36" t="s">
        <v>2986</v>
      </c>
      <c r="C1701" s="34" t="n">
        <v>12.99</v>
      </c>
      <c r="D1701" s="34" t="n">
        <v>59.4979008346069</v>
      </c>
      <c r="E1701" s="35" t="n">
        <v>3.98</v>
      </c>
      <c r="F1701" s="35" t="n">
        <v>6.25</v>
      </c>
    </row>
    <row r="1702" customFormat="false" ht="12.75" hidden="false" customHeight="false" outlineLevel="0" collapsed="false">
      <c r="A1702" s="32" t="s">
        <v>2987</v>
      </c>
      <c r="B1702" s="36" t="s">
        <v>2988</v>
      </c>
      <c r="C1702" s="34" t="n">
        <v>12.99</v>
      </c>
      <c r="D1702" s="34" t="n">
        <v>59.4979008346069</v>
      </c>
      <c r="E1702" s="35" t="n">
        <v>3.98</v>
      </c>
      <c r="F1702" s="35" t="n">
        <v>6.25</v>
      </c>
    </row>
    <row r="1703" customFormat="false" ht="12.75" hidden="false" customHeight="false" outlineLevel="0" collapsed="false">
      <c r="A1703" s="32" t="s">
        <v>2989</v>
      </c>
      <c r="B1703" s="36" t="s">
        <v>2990</v>
      </c>
      <c r="C1703" s="34" t="n">
        <v>7.1</v>
      </c>
      <c r="D1703" s="34" t="n">
        <v>28.4131278163708</v>
      </c>
      <c r="E1703" s="35" t="n">
        <v>2.0895</v>
      </c>
      <c r="F1703" s="35" t="n">
        <v>3.4335</v>
      </c>
    </row>
    <row r="1704" customFormat="false" ht="12.75" hidden="false" customHeight="false" outlineLevel="0" collapsed="false">
      <c r="A1704" s="32" t="s">
        <v>2991</v>
      </c>
      <c r="B1704" s="36" t="s">
        <v>2992</v>
      </c>
      <c r="C1704" s="34" t="n">
        <v>9.28</v>
      </c>
      <c r="D1704" s="34" t="n">
        <v>38.1278402689207</v>
      </c>
      <c r="E1704" s="35" t="n">
        <v>1.88181</v>
      </c>
      <c r="F1704" s="35" t="n">
        <v>3.060645</v>
      </c>
    </row>
    <row r="1705" customFormat="false" ht="12.75" hidden="false" customHeight="false" outlineLevel="0" collapsed="false">
      <c r="A1705" s="32" t="s">
        <v>2993</v>
      </c>
      <c r="B1705" s="36" t="s">
        <v>2994</v>
      </c>
      <c r="C1705" s="34" t="n">
        <v>8.04</v>
      </c>
      <c r="D1705" s="34" t="n">
        <v>32.47175473413</v>
      </c>
      <c r="E1705" s="35" t="n">
        <v>1.914255</v>
      </c>
      <c r="F1705" s="35" t="n">
        <v>3.07146</v>
      </c>
    </row>
    <row r="1706" customFormat="false" ht="12.75" hidden="false" customHeight="false" outlineLevel="0" collapsed="false">
      <c r="A1706" s="32" t="s">
        <v>2995</v>
      </c>
      <c r="B1706" s="36" t="s">
        <v>2996</v>
      </c>
      <c r="C1706" s="34" t="n">
        <v>8.04</v>
      </c>
      <c r="D1706" s="34" t="n">
        <v>32.47175473413</v>
      </c>
      <c r="E1706" s="35" t="n">
        <v>1.914255</v>
      </c>
      <c r="F1706" s="35" t="n">
        <v>3.07146</v>
      </c>
    </row>
    <row r="1707" customFormat="false" ht="12.75" hidden="false" customHeight="false" outlineLevel="0" collapsed="false">
      <c r="A1707" s="32" t="s">
        <v>2997</v>
      </c>
      <c r="B1707" s="36" t="s">
        <v>2998</v>
      </c>
      <c r="C1707" s="34" t="n">
        <v>10.5</v>
      </c>
      <c r="D1707" s="34" t="n">
        <v>42.9015411703766</v>
      </c>
      <c r="E1707" s="35" t="n">
        <v>2.130555</v>
      </c>
      <c r="F1707" s="35" t="n">
        <v>3.449985</v>
      </c>
    </row>
    <row r="1708" customFormat="false" ht="12.75" hidden="false" customHeight="false" outlineLevel="0" collapsed="false">
      <c r="A1708" s="32" t="s">
        <v>2999</v>
      </c>
      <c r="B1708" s="36" t="s">
        <v>3000</v>
      </c>
      <c r="C1708" s="34" t="n">
        <v>10.5</v>
      </c>
      <c r="D1708" s="34" t="n">
        <v>42.9015411703766</v>
      </c>
      <c r="E1708" s="35" t="n">
        <v>2.130555</v>
      </c>
      <c r="F1708" s="35" t="n">
        <v>3.449985</v>
      </c>
    </row>
    <row r="1709" customFormat="false" ht="12.75" hidden="false" customHeight="false" outlineLevel="0" collapsed="false">
      <c r="A1709" s="32" t="s">
        <v>3001</v>
      </c>
      <c r="B1709" s="36" t="s">
        <v>3002</v>
      </c>
      <c r="C1709" s="34" t="n">
        <v>12.7</v>
      </c>
      <c r="D1709" s="34" t="n">
        <v>53.110731453306</v>
      </c>
      <c r="E1709" s="35" t="n">
        <v>2.33604</v>
      </c>
      <c r="F1709" s="35" t="n">
        <v>3.817695</v>
      </c>
    </row>
    <row r="1710" customFormat="false" ht="12.75" hidden="false" customHeight="false" outlineLevel="0" collapsed="false">
      <c r="A1710" s="32" t="s">
        <v>3003</v>
      </c>
      <c r="B1710" s="36" t="s">
        <v>3004</v>
      </c>
      <c r="C1710" s="34" t="n">
        <v>12.7</v>
      </c>
      <c r="D1710" s="34" t="n">
        <v>53.110731453306</v>
      </c>
      <c r="E1710" s="35" t="n">
        <v>2.33604</v>
      </c>
      <c r="F1710" s="35" t="n">
        <v>3.817695</v>
      </c>
    </row>
    <row r="1711" customFormat="false" ht="12.75" hidden="false" customHeight="false" outlineLevel="0" collapsed="false">
      <c r="A1711" s="32" t="s">
        <v>3005</v>
      </c>
      <c r="B1711" s="36" t="s">
        <v>3006</v>
      </c>
      <c r="C1711" s="34" t="n">
        <v>14.86</v>
      </c>
      <c r="D1711" s="34" t="n">
        <v>63.6486168315876</v>
      </c>
      <c r="E1711" s="35" t="n">
        <v>2.562</v>
      </c>
      <c r="F1711" s="35" t="n">
        <v>4.221</v>
      </c>
    </row>
    <row r="1712" customFormat="false" ht="12.75" hidden="false" customHeight="false" outlineLevel="0" collapsed="false">
      <c r="A1712" s="32" t="s">
        <v>3007</v>
      </c>
      <c r="B1712" s="36" t="s">
        <v>3008</v>
      </c>
      <c r="C1712" s="34" t="n">
        <v>14.86</v>
      </c>
      <c r="D1712" s="34" t="n">
        <v>63.6486168315876</v>
      </c>
      <c r="E1712" s="35" t="n">
        <v>2.562</v>
      </c>
      <c r="F1712" s="35" t="n">
        <v>4.221</v>
      </c>
    </row>
    <row r="1713" customFormat="false" ht="12.75" hidden="false" customHeight="false" outlineLevel="0" collapsed="false">
      <c r="A1713" s="32" t="s">
        <v>3009</v>
      </c>
      <c r="B1713" s="36" t="s">
        <v>3010</v>
      </c>
      <c r="C1713" s="34" t="n">
        <v>8.99</v>
      </c>
      <c r="D1713" s="34" t="n">
        <v>35.9846110292078</v>
      </c>
      <c r="E1713" s="35" t="n">
        <v>2.0055</v>
      </c>
      <c r="F1713" s="35" t="n">
        <v>3.213</v>
      </c>
    </row>
    <row r="1714" customFormat="false" ht="12.75" hidden="false" customHeight="false" outlineLevel="0" collapsed="false">
      <c r="A1714" s="32" t="s">
        <v>3011</v>
      </c>
      <c r="B1714" s="36" t="s">
        <v>3012</v>
      </c>
      <c r="C1714" s="34" t="n">
        <v>11.8</v>
      </c>
      <c r="D1714" s="34" t="n">
        <v>48.0193720838496</v>
      </c>
      <c r="E1714" s="35" t="n">
        <v>2.238705</v>
      </c>
      <c r="F1714" s="35" t="n">
        <v>3.644655</v>
      </c>
    </row>
    <row r="1715" customFormat="false" ht="12.75" hidden="false" customHeight="false" outlineLevel="0" collapsed="false">
      <c r="A1715" s="32" t="s">
        <v>3013</v>
      </c>
      <c r="B1715" s="36" t="s">
        <v>3014</v>
      </c>
      <c r="C1715" s="34" t="n">
        <v>14.2</v>
      </c>
      <c r="D1715" s="34" t="n">
        <v>59.5962585534643</v>
      </c>
      <c r="E1715" s="35" t="n">
        <v>2.48745</v>
      </c>
      <c r="F1715" s="35" t="n">
        <v>4.077255</v>
      </c>
    </row>
    <row r="1716" customFormat="false" ht="12.75" hidden="false" customHeight="false" outlineLevel="0" collapsed="false">
      <c r="A1716" s="32" t="s">
        <v>3015</v>
      </c>
      <c r="B1716" s="36" t="s">
        <v>3016</v>
      </c>
      <c r="C1716" s="34" t="n">
        <v>16.74</v>
      </c>
      <c r="D1716" s="34" t="n">
        <v>64.370984487936</v>
      </c>
      <c r="E1716" s="35" t="n">
        <v>2.709</v>
      </c>
      <c r="F1716" s="35" t="n">
        <v>4.2945</v>
      </c>
    </row>
    <row r="1717" customFormat="false" ht="12.75" hidden="false" customHeight="false" outlineLevel="0" collapsed="false">
      <c r="A1717" s="32" t="s">
        <v>3017</v>
      </c>
      <c r="B1717" s="36" t="s">
        <v>3018</v>
      </c>
      <c r="C1717" s="34" t="n">
        <v>16.74</v>
      </c>
      <c r="D1717" s="34" t="n">
        <v>64.370984487936</v>
      </c>
      <c r="E1717" s="35" t="n">
        <v>2.709</v>
      </c>
      <c r="F1717" s="35" t="n">
        <v>4.2945</v>
      </c>
    </row>
    <row r="1718" customFormat="false" ht="12.75" hidden="false" customHeight="false" outlineLevel="0" collapsed="false">
      <c r="A1718" s="32" t="s">
        <v>3019</v>
      </c>
      <c r="B1718" s="36" t="s">
        <v>3020</v>
      </c>
      <c r="C1718" s="34" t="n">
        <v>21.39</v>
      </c>
      <c r="D1718" s="34" t="n">
        <v>95.6922374965101</v>
      </c>
      <c r="E1718" s="35" t="n">
        <v>3.14</v>
      </c>
      <c r="F1718" s="35" t="n">
        <v>5.17</v>
      </c>
    </row>
    <row r="1719" customFormat="false" ht="12.75" hidden="false" customHeight="false" outlineLevel="0" collapsed="false">
      <c r="A1719" s="32" t="s">
        <v>3021</v>
      </c>
      <c r="B1719" s="36" t="s">
        <v>3022</v>
      </c>
      <c r="C1719" s="34" t="n">
        <v>21.39</v>
      </c>
      <c r="D1719" s="34" t="n">
        <v>95.6922374965101</v>
      </c>
      <c r="E1719" s="35" t="n">
        <v>3.14</v>
      </c>
      <c r="F1719" s="35" t="n">
        <v>5.17</v>
      </c>
    </row>
    <row r="1720" customFormat="false" ht="12.75" hidden="false" customHeight="false" outlineLevel="0" collapsed="false">
      <c r="A1720" s="32" t="s">
        <v>3023</v>
      </c>
      <c r="B1720" s="36" t="s">
        <v>3024</v>
      </c>
      <c r="C1720" s="34" t="n">
        <v>10.84</v>
      </c>
      <c r="D1720" s="34" t="n">
        <v>50.6753498452364</v>
      </c>
      <c r="E1720" s="35" t="n">
        <v>2.3793</v>
      </c>
      <c r="F1720" s="35" t="n">
        <v>3.85014</v>
      </c>
    </row>
    <row r="1721" customFormat="false" ht="12.75" hidden="false" customHeight="false" outlineLevel="0" collapsed="false">
      <c r="A1721" s="32" t="s">
        <v>3025</v>
      </c>
      <c r="B1721" s="36" t="s">
        <v>3026</v>
      </c>
      <c r="C1721" s="34" t="n">
        <v>10.84</v>
      </c>
      <c r="D1721" s="34" t="n">
        <v>50.6753498452364</v>
      </c>
      <c r="E1721" s="35" t="n">
        <v>2.3793</v>
      </c>
      <c r="F1721" s="35" t="n">
        <v>3.85014</v>
      </c>
    </row>
    <row r="1722" customFormat="false" ht="12.75" hidden="false" customHeight="false" outlineLevel="0" collapsed="false">
      <c r="A1722" s="32" t="s">
        <v>3027</v>
      </c>
      <c r="B1722" s="36" t="s">
        <v>3028</v>
      </c>
      <c r="C1722" s="34" t="n">
        <v>10.84</v>
      </c>
      <c r="D1722" s="34" t="n">
        <v>50.6753498452364</v>
      </c>
      <c r="E1722" s="35" t="n">
        <v>2.3793</v>
      </c>
      <c r="F1722" s="35" t="n">
        <v>3.85014</v>
      </c>
    </row>
    <row r="1723" customFormat="false" ht="12.75" hidden="false" customHeight="false" outlineLevel="0" collapsed="false">
      <c r="A1723" s="32" t="s">
        <v>3029</v>
      </c>
      <c r="B1723" s="36" t="s">
        <v>3030</v>
      </c>
      <c r="C1723" s="34" t="n">
        <v>10.84</v>
      </c>
      <c r="D1723" s="34" t="n">
        <v>50.6753498452364</v>
      </c>
      <c r="E1723" s="35" t="n">
        <v>2.3793</v>
      </c>
      <c r="F1723" s="35" t="n">
        <v>3.85014</v>
      </c>
    </row>
    <row r="1724" customFormat="false" ht="12.75" hidden="false" customHeight="false" outlineLevel="0" collapsed="false">
      <c r="A1724" s="32" t="s">
        <v>3031</v>
      </c>
      <c r="B1724" s="36" t="s">
        <v>3032</v>
      </c>
      <c r="C1724" s="34" t="n">
        <v>14.3</v>
      </c>
      <c r="D1724" s="34" t="n">
        <v>61.6257432201671</v>
      </c>
      <c r="E1724" s="35" t="n">
        <v>2.692935</v>
      </c>
      <c r="F1724" s="35" t="n">
        <v>4.39089</v>
      </c>
    </row>
    <row r="1725" customFormat="false" ht="12.75" hidden="false" customHeight="false" outlineLevel="0" collapsed="false">
      <c r="A1725" s="32" t="s">
        <v>3033</v>
      </c>
      <c r="B1725" s="36" t="s">
        <v>3034</v>
      </c>
      <c r="C1725" s="34" t="n">
        <v>14.3</v>
      </c>
      <c r="D1725" s="34" t="n">
        <v>61.6286628295763</v>
      </c>
      <c r="E1725" s="35" t="n">
        <v>2.688</v>
      </c>
      <c r="F1725" s="35" t="n">
        <v>4.389</v>
      </c>
    </row>
    <row r="1726" customFormat="false" ht="12.75" hidden="false" customHeight="false" outlineLevel="0" collapsed="false">
      <c r="A1726" s="32" t="s">
        <v>3035</v>
      </c>
      <c r="B1726" s="36" t="s">
        <v>3036</v>
      </c>
      <c r="C1726" s="34" t="n">
        <v>14.3</v>
      </c>
      <c r="D1726" s="34" t="n">
        <v>61.6257432201671</v>
      </c>
      <c r="E1726" s="35" t="n">
        <v>2.692935</v>
      </c>
      <c r="F1726" s="35" t="n">
        <v>4.39089</v>
      </c>
    </row>
    <row r="1727" customFormat="false" ht="12.75" hidden="false" customHeight="false" outlineLevel="0" collapsed="false">
      <c r="A1727" s="32" t="s">
        <v>3037</v>
      </c>
      <c r="B1727" s="36" t="s">
        <v>3038</v>
      </c>
      <c r="C1727" s="34" t="n">
        <v>14.3</v>
      </c>
      <c r="D1727" s="34" t="n">
        <v>61.6257432201671</v>
      </c>
      <c r="E1727" s="35" t="n">
        <v>2.692935</v>
      </c>
      <c r="F1727" s="35" t="n">
        <v>4.39089</v>
      </c>
    </row>
    <row r="1728" customFormat="false" ht="12.75" hidden="false" customHeight="false" outlineLevel="0" collapsed="false">
      <c r="A1728" s="32" t="s">
        <v>3039</v>
      </c>
      <c r="B1728" s="36" t="s">
        <v>3040</v>
      </c>
      <c r="C1728" s="34" t="n">
        <v>17.4</v>
      </c>
      <c r="D1728" s="34" t="n">
        <v>77.4380759565428</v>
      </c>
      <c r="E1728" s="35" t="n">
        <v>2.995755</v>
      </c>
      <c r="F1728" s="35" t="n">
        <v>4.93164</v>
      </c>
    </row>
    <row r="1729" customFormat="false" ht="12.75" hidden="false" customHeight="false" outlineLevel="0" collapsed="false">
      <c r="A1729" s="32" t="s">
        <v>3041</v>
      </c>
      <c r="B1729" s="36" t="s">
        <v>3042</v>
      </c>
      <c r="C1729" s="34" t="n">
        <v>17.4</v>
      </c>
      <c r="D1729" s="34" t="n">
        <v>77.4380759565428</v>
      </c>
      <c r="E1729" s="35" t="n">
        <v>2.995755</v>
      </c>
      <c r="F1729" s="35" t="n">
        <v>4.93164</v>
      </c>
    </row>
    <row r="1730" customFormat="false" ht="12.75" hidden="false" customHeight="false" outlineLevel="0" collapsed="false">
      <c r="A1730" s="32" t="s">
        <v>3043</v>
      </c>
      <c r="B1730" s="36" t="s">
        <v>3044</v>
      </c>
      <c r="C1730" s="34" t="n">
        <v>17.4</v>
      </c>
      <c r="D1730" s="34" t="n">
        <v>77.4380759565428</v>
      </c>
      <c r="E1730" s="35" t="n">
        <v>2.995755</v>
      </c>
      <c r="F1730" s="35" t="n">
        <v>4.93164</v>
      </c>
    </row>
    <row r="1731" customFormat="false" ht="12.75" hidden="false" customHeight="false" outlineLevel="0" collapsed="false">
      <c r="A1731" s="32" t="s">
        <v>3045</v>
      </c>
      <c r="B1731" s="36" t="s">
        <v>3046</v>
      </c>
      <c r="C1731" s="34" t="n">
        <v>17.4</v>
      </c>
      <c r="D1731" s="34" t="n">
        <v>77.4380759565428</v>
      </c>
      <c r="E1731" s="35" t="n">
        <v>2.995755</v>
      </c>
      <c r="F1731" s="35" t="n">
        <v>4.93164</v>
      </c>
    </row>
    <row r="1732" customFormat="false" ht="12.75" hidden="false" customHeight="false" outlineLevel="0" collapsed="false">
      <c r="A1732" s="32" t="s">
        <v>3047</v>
      </c>
      <c r="B1732" s="36" t="s">
        <v>3048</v>
      </c>
      <c r="C1732" s="34" t="n">
        <v>20.51</v>
      </c>
      <c r="D1732" s="34" t="n">
        <v>94.2827987155923</v>
      </c>
      <c r="E1732" s="35" t="n">
        <v>3.28776</v>
      </c>
      <c r="F1732" s="35" t="n">
        <v>5.439945</v>
      </c>
    </row>
    <row r="1733" customFormat="false" ht="12.75" hidden="false" customHeight="false" outlineLevel="0" collapsed="false">
      <c r="A1733" s="32" t="s">
        <v>3049</v>
      </c>
      <c r="B1733" s="36" t="s">
        <v>3050</v>
      </c>
      <c r="C1733" s="34" t="n">
        <v>20.51</v>
      </c>
      <c r="D1733" s="34" t="n">
        <v>94.2827987155923</v>
      </c>
      <c r="E1733" s="35" t="n">
        <v>3.28776</v>
      </c>
      <c r="F1733" s="35" t="n">
        <v>5.439945</v>
      </c>
    </row>
    <row r="1734" customFormat="false" ht="12.75" hidden="false" customHeight="false" outlineLevel="0" collapsed="false">
      <c r="A1734" s="32" t="s">
        <v>3051</v>
      </c>
      <c r="B1734" s="36" t="s">
        <v>3052</v>
      </c>
      <c r="C1734" s="34" t="n">
        <v>26.4</v>
      </c>
      <c r="D1734" s="34" t="n">
        <v>125.942759593743</v>
      </c>
      <c r="E1734" s="35" t="n">
        <v>3.817695</v>
      </c>
      <c r="F1734" s="35" t="n">
        <v>6.326775</v>
      </c>
    </row>
    <row r="1735" customFormat="false" ht="12.75" hidden="false" customHeight="false" outlineLevel="0" collapsed="false">
      <c r="A1735" s="32" t="s">
        <v>3053</v>
      </c>
      <c r="B1735" s="36" t="s">
        <v>3054</v>
      </c>
      <c r="C1735" s="34" t="n">
        <v>26.4</v>
      </c>
      <c r="D1735" s="34" t="n">
        <v>125.942759593743</v>
      </c>
      <c r="E1735" s="35" t="n">
        <v>3.817695</v>
      </c>
      <c r="F1735" s="35" t="n">
        <v>6.326775</v>
      </c>
    </row>
    <row r="1736" customFormat="false" ht="12.75" hidden="false" customHeight="false" outlineLevel="0" collapsed="false">
      <c r="A1736" s="33" t="s">
        <v>3055</v>
      </c>
      <c r="B1736" s="36" t="s">
        <v>3056</v>
      </c>
      <c r="C1736" s="34" t="n">
        <v>31.2</v>
      </c>
      <c r="D1736" s="34" t="n">
        <v>171.164972361495</v>
      </c>
      <c r="E1736" s="35" t="n">
        <v>4.326</v>
      </c>
      <c r="F1736" s="35" t="n">
        <v>7.20279</v>
      </c>
    </row>
    <row r="1737" customFormat="false" ht="12.75" hidden="false" customHeight="false" outlineLevel="0" collapsed="false">
      <c r="A1737" s="42"/>
      <c r="B1737" s="55"/>
      <c r="C1737" s="41"/>
      <c r="D1737" s="40"/>
      <c r="E1737" s="41"/>
      <c r="F1737" s="41"/>
      <c r="G1737" s="44"/>
    </row>
    <row r="1738" customFormat="false" ht="12.75" hidden="false" customHeight="false" outlineLevel="0" collapsed="false">
      <c r="A1738" s="28" t="s">
        <v>2635</v>
      </c>
      <c r="B1738" s="28"/>
      <c r="C1738" s="28"/>
      <c r="D1738" s="28"/>
      <c r="E1738" s="28"/>
      <c r="F1738" s="28"/>
    </row>
    <row r="1739" customFormat="false" ht="76.5" hidden="false" customHeight="false" outlineLevel="0" collapsed="false">
      <c r="A1739" s="29" t="s">
        <v>152</v>
      </c>
      <c r="B1739" s="29" t="s">
        <v>153</v>
      </c>
      <c r="C1739" s="30" t="s">
        <v>154</v>
      </c>
      <c r="D1739" s="31" t="s">
        <v>2636</v>
      </c>
      <c r="E1739" s="31" t="s">
        <v>2637</v>
      </c>
      <c r="F1739" s="31" t="s">
        <v>2638</v>
      </c>
    </row>
    <row r="1740" customFormat="false" ht="12.75" hidden="false" customHeight="false" outlineLevel="0" collapsed="false">
      <c r="A1740" s="33" t="s">
        <v>3057</v>
      </c>
      <c r="B1740" s="36" t="s">
        <v>3058</v>
      </c>
      <c r="C1740" s="34" t="n">
        <v>31.2</v>
      </c>
      <c r="D1740" s="34" t="n">
        <v>171.164972361495</v>
      </c>
      <c r="E1740" s="35" t="n">
        <v>4.326</v>
      </c>
      <c r="F1740" s="35" t="n">
        <v>7.20279</v>
      </c>
    </row>
    <row r="1741" customFormat="false" ht="12.75" hidden="false" customHeight="false" outlineLevel="0" collapsed="false">
      <c r="A1741" s="33" t="s">
        <v>3059</v>
      </c>
      <c r="B1741" s="36" t="s">
        <v>3060</v>
      </c>
      <c r="C1741" s="34" t="n">
        <v>16.8</v>
      </c>
      <c r="D1741" s="34" t="n">
        <v>77.0152566431778</v>
      </c>
      <c r="E1741" s="35" t="n">
        <v>3.168795</v>
      </c>
      <c r="F1741" s="35" t="n">
        <v>5.158755</v>
      </c>
    </row>
    <row r="1742" customFormat="false" ht="12.75" hidden="false" customHeight="false" outlineLevel="0" collapsed="false">
      <c r="A1742" s="33" t="s">
        <v>3061</v>
      </c>
      <c r="B1742" s="36" t="s">
        <v>3062</v>
      </c>
      <c r="C1742" s="34" t="n">
        <v>16.8</v>
      </c>
      <c r="D1742" s="34" t="n">
        <v>77.0152566431778</v>
      </c>
      <c r="E1742" s="35" t="n">
        <v>3.168795</v>
      </c>
      <c r="F1742" s="35" t="n">
        <v>5.158755</v>
      </c>
    </row>
    <row r="1743" customFormat="false" ht="12.75" hidden="false" customHeight="false" outlineLevel="0" collapsed="false">
      <c r="A1743" s="33" t="s">
        <v>3063</v>
      </c>
      <c r="B1743" s="36" t="s">
        <v>3064</v>
      </c>
      <c r="C1743" s="34" t="n">
        <v>20.5</v>
      </c>
      <c r="D1743" s="34" t="n">
        <v>98.341768062375</v>
      </c>
      <c r="E1743" s="35" t="n">
        <v>3.52569</v>
      </c>
      <c r="F1743" s="35" t="n">
        <v>5.77521</v>
      </c>
    </row>
    <row r="1744" customFormat="false" ht="12.75" hidden="false" customHeight="false" outlineLevel="0" collapsed="false">
      <c r="A1744" s="33" t="s">
        <v>3065</v>
      </c>
      <c r="B1744" s="36" t="s">
        <v>3066</v>
      </c>
      <c r="C1744" s="34" t="n">
        <v>20.5</v>
      </c>
      <c r="D1744" s="34" t="n">
        <v>98.341768062375</v>
      </c>
      <c r="E1744" s="35" t="n">
        <v>3.52569</v>
      </c>
      <c r="F1744" s="35" t="n">
        <v>5.77521</v>
      </c>
    </row>
    <row r="1745" customFormat="false" ht="12.75" hidden="false" customHeight="false" outlineLevel="0" collapsed="false">
      <c r="A1745" s="33" t="s">
        <v>3067</v>
      </c>
      <c r="B1745" s="36" t="s">
        <v>3068</v>
      </c>
      <c r="C1745" s="34" t="n">
        <v>24.28</v>
      </c>
      <c r="D1745" s="34" t="n">
        <v>116.527715464093</v>
      </c>
      <c r="E1745" s="35" t="n">
        <v>3.87177</v>
      </c>
      <c r="F1745" s="35" t="n">
        <v>6.370035</v>
      </c>
    </row>
    <row r="1746" customFormat="false" ht="12.75" hidden="false" customHeight="false" outlineLevel="0" collapsed="false">
      <c r="A1746" s="33" t="s">
        <v>3069</v>
      </c>
      <c r="B1746" s="36" t="s">
        <v>3070</v>
      </c>
      <c r="C1746" s="34" t="n">
        <v>24.28</v>
      </c>
      <c r="D1746" s="34" t="n">
        <v>116.527715464093</v>
      </c>
      <c r="E1746" s="35" t="n">
        <v>3.87177</v>
      </c>
      <c r="F1746" s="35" t="n">
        <v>6.370035</v>
      </c>
    </row>
    <row r="1747" customFormat="false" ht="12.75" hidden="false" customHeight="false" outlineLevel="0" collapsed="false">
      <c r="A1747" s="33" t="s">
        <v>3071</v>
      </c>
      <c r="B1747" s="36" t="s">
        <v>3072</v>
      </c>
      <c r="C1747" s="34" t="n">
        <v>32.4</v>
      </c>
      <c r="D1747" s="34" t="n">
        <v>154.717322662364</v>
      </c>
      <c r="E1747" s="35" t="n">
        <v>4.509855</v>
      </c>
      <c r="F1747" s="35" t="n">
        <v>7.473165</v>
      </c>
    </row>
    <row r="1748" customFormat="false" ht="12.75" hidden="false" customHeight="false" outlineLevel="0" collapsed="false">
      <c r="A1748" s="33" t="s">
        <v>3073</v>
      </c>
      <c r="B1748" s="36" t="s">
        <v>3074</v>
      </c>
      <c r="C1748" s="34" t="n">
        <v>32.4</v>
      </c>
      <c r="D1748" s="34" t="n">
        <v>154.717322662364</v>
      </c>
      <c r="E1748" s="35" t="n">
        <v>4.509855</v>
      </c>
      <c r="F1748" s="35" t="n">
        <v>7.473165</v>
      </c>
    </row>
    <row r="1749" customFormat="false" ht="12.75" hidden="false" customHeight="false" outlineLevel="0" collapsed="false">
      <c r="A1749" s="33" t="s">
        <v>3075</v>
      </c>
      <c r="B1749" s="36" t="s">
        <v>3076</v>
      </c>
      <c r="C1749" s="34" t="n">
        <v>37.5</v>
      </c>
      <c r="D1749" s="34" t="n">
        <v>208.419251831709</v>
      </c>
      <c r="E1749" s="35" t="n">
        <v>5.115495</v>
      </c>
      <c r="F1749" s="35" t="n">
        <v>8.533035</v>
      </c>
    </row>
    <row r="1750" customFormat="false" ht="12.75" hidden="false" customHeight="false" outlineLevel="0" collapsed="false">
      <c r="A1750" s="33" t="s">
        <v>3077</v>
      </c>
      <c r="B1750" s="36" t="s">
        <v>3078</v>
      </c>
      <c r="C1750" s="34" t="n">
        <v>37.5</v>
      </c>
      <c r="D1750" s="34" t="n">
        <v>208.419251831709</v>
      </c>
      <c r="E1750" s="35" t="n">
        <v>5.115495</v>
      </c>
      <c r="F1750" s="35" t="n">
        <v>8.533035</v>
      </c>
    </row>
    <row r="1751" customFormat="false" ht="12.75" hidden="false" customHeight="false" outlineLevel="0" collapsed="false">
      <c r="A1751" s="33" t="s">
        <v>3079</v>
      </c>
      <c r="B1751" s="36" t="s">
        <v>3080</v>
      </c>
      <c r="C1751" s="34" t="n">
        <v>12.36</v>
      </c>
      <c r="D1751" s="34" t="n">
        <v>55.3815203200447</v>
      </c>
      <c r="E1751" s="35" t="n">
        <v>2.5095</v>
      </c>
      <c r="F1751" s="35" t="n">
        <v>4.053</v>
      </c>
    </row>
    <row r="1752" customFormat="false" ht="12.75" hidden="false" customHeight="false" outlineLevel="0" collapsed="false">
      <c r="A1752" s="33" t="s">
        <v>3081</v>
      </c>
      <c r="B1752" s="36" t="s">
        <v>3082</v>
      </c>
      <c r="C1752" s="34" t="n">
        <v>12.36</v>
      </c>
      <c r="D1752" s="34" t="n">
        <v>55.3815203200447</v>
      </c>
      <c r="E1752" s="35" t="n">
        <v>2.5095</v>
      </c>
      <c r="F1752" s="35" t="n">
        <v>4.053</v>
      </c>
    </row>
    <row r="1753" customFormat="false" ht="12.75" hidden="false" customHeight="false" outlineLevel="0" collapsed="false">
      <c r="A1753" s="33" t="s">
        <v>3083</v>
      </c>
      <c r="B1753" s="36" t="s">
        <v>3084</v>
      </c>
      <c r="C1753" s="34" t="n">
        <v>15.03</v>
      </c>
      <c r="D1753" s="34" t="n">
        <v>68.2904978825672</v>
      </c>
      <c r="E1753" s="35" t="n">
        <v>2.7405</v>
      </c>
      <c r="F1753" s="35" t="n">
        <v>4.473</v>
      </c>
    </row>
    <row r="1754" customFormat="false" ht="12.75" hidden="false" customHeight="false" outlineLevel="0" collapsed="false">
      <c r="A1754" s="33" t="s">
        <v>3085</v>
      </c>
      <c r="B1754" s="36" t="s">
        <v>3086</v>
      </c>
      <c r="C1754" s="34" t="n">
        <v>15.03</v>
      </c>
      <c r="D1754" s="34" t="n">
        <v>68.2904978825672</v>
      </c>
      <c r="E1754" s="35" t="n">
        <v>2.7405</v>
      </c>
      <c r="F1754" s="35" t="n">
        <v>4.473</v>
      </c>
    </row>
    <row r="1755" customFormat="false" ht="12.75" hidden="false" customHeight="false" outlineLevel="0" collapsed="false">
      <c r="A1755" s="33" t="s">
        <v>3087</v>
      </c>
      <c r="B1755" s="36" t="s">
        <v>3088</v>
      </c>
      <c r="C1755" s="34" t="n">
        <v>17.68</v>
      </c>
      <c r="D1755" s="34" t="n">
        <v>78.657811469049</v>
      </c>
      <c r="E1755" s="35" t="n">
        <v>3.0135</v>
      </c>
      <c r="F1755" s="35" t="n">
        <v>4.935</v>
      </c>
    </row>
    <row r="1756" customFormat="false" ht="12.75" hidden="false" customHeight="false" outlineLevel="0" collapsed="false">
      <c r="A1756" s="33" t="s">
        <v>3089</v>
      </c>
      <c r="B1756" s="36" t="s">
        <v>3090</v>
      </c>
      <c r="C1756" s="34" t="n">
        <v>17.68</v>
      </c>
      <c r="D1756" s="34" t="n">
        <v>78.657811469049</v>
      </c>
      <c r="E1756" s="35" t="n">
        <v>3.0135</v>
      </c>
      <c r="F1756" s="35" t="n">
        <v>4.935</v>
      </c>
    </row>
    <row r="1757" customFormat="false" ht="12.75" hidden="false" customHeight="false" outlineLevel="0" collapsed="false">
      <c r="A1757" s="33" t="s">
        <v>3091</v>
      </c>
      <c r="B1757" s="36" t="s">
        <v>3092</v>
      </c>
      <c r="C1757" s="34" t="n">
        <v>13</v>
      </c>
      <c r="D1757" s="34" t="n">
        <v>55.7828356846827</v>
      </c>
      <c r="E1757" s="35" t="n">
        <v>2.7405</v>
      </c>
      <c r="F1757" s="35" t="n">
        <v>4.473</v>
      </c>
    </row>
    <row r="1758" customFormat="false" ht="12.75" hidden="false" customHeight="false" outlineLevel="0" collapsed="false">
      <c r="A1758" s="33" t="s">
        <v>3093</v>
      </c>
      <c r="B1758" s="36" t="s">
        <v>3094</v>
      </c>
      <c r="C1758" s="34" t="n">
        <v>13</v>
      </c>
      <c r="D1758" s="34" t="n">
        <v>55.7828356846827</v>
      </c>
      <c r="E1758" s="35" t="n">
        <v>2.7405</v>
      </c>
      <c r="F1758" s="35" t="n">
        <v>4.473</v>
      </c>
    </row>
    <row r="1759" customFormat="false" ht="12.75" hidden="false" customHeight="false" outlineLevel="0" collapsed="false">
      <c r="A1759" s="32" t="s">
        <v>3095</v>
      </c>
      <c r="B1759" s="36" t="s">
        <v>3096</v>
      </c>
      <c r="C1759" s="34" t="n">
        <v>18.2</v>
      </c>
      <c r="D1759" s="34" t="n">
        <v>88.0972823941122</v>
      </c>
      <c r="E1759" s="35" t="n">
        <v>3.13635</v>
      </c>
      <c r="F1759" s="35" t="n">
        <v>5.14794</v>
      </c>
    </row>
    <row r="1760" customFormat="false" ht="12.75" hidden="false" customHeight="false" outlineLevel="0" collapsed="false">
      <c r="A1760" s="32" t="s">
        <v>3097</v>
      </c>
      <c r="B1760" s="36" t="s">
        <v>3098</v>
      </c>
      <c r="C1760" s="34" t="n">
        <v>18.2</v>
      </c>
      <c r="D1760" s="34" t="n">
        <v>88.0972823941122</v>
      </c>
      <c r="E1760" s="35" t="n">
        <v>3.13635</v>
      </c>
      <c r="F1760" s="35" t="n">
        <v>5.14794</v>
      </c>
    </row>
    <row r="1761" customFormat="false" ht="12.75" hidden="false" customHeight="false" outlineLevel="0" collapsed="false">
      <c r="A1761" s="32" t="s">
        <v>3099</v>
      </c>
      <c r="B1761" s="36" t="s">
        <v>3100</v>
      </c>
      <c r="C1761" s="34" t="n">
        <v>21.45</v>
      </c>
      <c r="D1761" s="34" t="n">
        <v>99.5930963243316</v>
      </c>
      <c r="E1761" s="35" t="n">
        <v>3.4335</v>
      </c>
      <c r="F1761" s="35" t="n">
        <v>5.67</v>
      </c>
    </row>
    <row r="1762" customFormat="false" ht="12.75" hidden="false" customHeight="false" outlineLevel="0" collapsed="false">
      <c r="A1762" s="32" t="s">
        <v>3101</v>
      </c>
      <c r="B1762" s="36" t="s">
        <v>3102</v>
      </c>
      <c r="C1762" s="34" t="n">
        <v>21.45</v>
      </c>
      <c r="D1762" s="34" t="n">
        <v>99.5930963243316</v>
      </c>
      <c r="E1762" s="35" t="n">
        <v>3.4335</v>
      </c>
      <c r="F1762" s="35" t="n">
        <v>5.67</v>
      </c>
    </row>
    <row r="1763" customFormat="false" ht="12.75" hidden="false" customHeight="false" outlineLevel="0" collapsed="false">
      <c r="A1763" s="32" t="s">
        <v>3103</v>
      </c>
      <c r="B1763" s="36" t="s">
        <v>3104</v>
      </c>
      <c r="C1763" s="34" t="n">
        <v>29.1</v>
      </c>
      <c r="D1763" s="34" t="n">
        <v>139.67266458876</v>
      </c>
      <c r="E1763" s="35" t="n">
        <v>4.00155</v>
      </c>
      <c r="F1763" s="35" t="n">
        <v>6.629595</v>
      </c>
    </row>
    <row r="1764" customFormat="false" ht="12.75" hidden="false" customHeight="false" outlineLevel="0" collapsed="false">
      <c r="A1764" s="32" t="s">
        <v>3105</v>
      </c>
      <c r="B1764" s="36" t="s">
        <v>3106</v>
      </c>
      <c r="C1764" s="34" t="n">
        <v>29.1</v>
      </c>
      <c r="D1764" s="34" t="n">
        <v>139.67266458876</v>
      </c>
      <c r="E1764" s="35" t="n">
        <v>4.00155</v>
      </c>
      <c r="F1764" s="35" t="n">
        <v>6.629595</v>
      </c>
    </row>
    <row r="1765" customFormat="false" ht="12.75" hidden="false" customHeight="false" outlineLevel="0" collapsed="false">
      <c r="A1765" s="32" t="s">
        <v>3107</v>
      </c>
      <c r="B1765" s="36" t="s">
        <v>3108</v>
      </c>
      <c r="C1765" s="34" t="n">
        <v>35.7</v>
      </c>
      <c r="D1765" s="34" t="n">
        <v>188.362648973878</v>
      </c>
      <c r="E1765" s="35" t="n">
        <v>4.531485</v>
      </c>
      <c r="F1765" s="35" t="n">
        <v>7.52724</v>
      </c>
    </row>
    <row r="1766" customFormat="false" ht="12.75" hidden="false" customHeight="false" outlineLevel="0" collapsed="false">
      <c r="A1766" s="32" t="s">
        <v>3109</v>
      </c>
      <c r="B1766" s="36" t="s">
        <v>3110</v>
      </c>
      <c r="C1766" s="34" t="n">
        <v>35.7</v>
      </c>
      <c r="D1766" s="34" t="n">
        <v>188.362648973878</v>
      </c>
      <c r="E1766" s="35" t="n">
        <v>4.531485</v>
      </c>
      <c r="F1766" s="35" t="n">
        <v>7.52724</v>
      </c>
    </row>
    <row r="1767" customFormat="false" ht="12.75" hidden="false" customHeight="false" outlineLevel="0" collapsed="false">
      <c r="A1767" s="32" t="s">
        <v>3111</v>
      </c>
      <c r="B1767" s="36" t="s">
        <v>3112</v>
      </c>
      <c r="C1767" s="34" t="n">
        <v>22.1</v>
      </c>
      <c r="D1767" s="34" t="n">
        <v>104.068444407964</v>
      </c>
      <c r="E1767" s="35" t="n">
        <v>3.796065</v>
      </c>
      <c r="F1767" s="35" t="n">
        <v>6.218625</v>
      </c>
    </row>
    <row r="1768" customFormat="false" ht="12.75" hidden="false" customHeight="false" outlineLevel="0" collapsed="false">
      <c r="A1768" s="32" t="s">
        <v>3113</v>
      </c>
      <c r="B1768" s="36" t="s">
        <v>3114</v>
      </c>
      <c r="C1768" s="34" t="n">
        <v>22.1</v>
      </c>
      <c r="D1768" s="34" t="n">
        <v>104.068444407964</v>
      </c>
      <c r="E1768" s="35" t="n">
        <v>3.796065</v>
      </c>
      <c r="F1768" s="35" t="n">
        <v>6.218625</v>
      </c>
    </row>
    <row r="1769" customFormat="false" ht="12.75" hidden="false" customHeight="false" outlineLevel="0" collapsed="false">
      <c r="A1769" s="32" t="s">
        <v>3115</v>
      </c>
      <c r="B1769" s="36" t="s">
        <v>3116</v>
      </c>
      <c r="C1769" s="34" t="n">
        <v>26.16</v>
      </c>
      <c r="D1769" s="34" t="n">
        <v>123.427963346935</v>
      </c>
      <c r="E1769" s="35" t="n">
        <v>4.15296</v>
      </c>
      <c r="F1769" s="35" t="n">
        <v>6.867525</v>
      </c>
    </row>
    <row r="1770" customFormat="false" ht="12.75" hidden="false" customHeight="false" outlineLevel="0" collapsed="false">
      <c r="A1770" s="32" t="s">
        <v>3117</v>
      </c>
      <c r="B1770" s="36" t="s">
        <v>3118</v>
      </c>
      <c r="C1770" s="34" t="n">
        <v>26.16</v>
      </c>
      <c r="D1770" s="34" t="n">
        <v>123.427963346935</v>
      </c>
      <c r="E1770" s="35" t="n">
        <v>4.15296</v>
      </c>
      <c r="F1770" s="35" t="n">
        <v>6.867525</v>
      </c>
    </row>
    <row r="1771" customFormat="false" ht="12.75" hidden="false" customHeight="false" outlineLevel="0" collapsed="false">
      <c r="A1771" s="32" t="s">
        <v>3119</v>
      </c>
      <c r="B1771" s="36" t="s">
        <v>3120</v>
      </c>
      <c r="C1771" s="34" t="n">
        <v>33.9</v>
      </c>
      <c r="D1771" s="34" t="n">
        <v>167.723672241325</v>
      </c>
      <c r="E1771" s="35" t="n">
        <v>4.855935</v>
      </c>
      <c r="F1771" s="35" t="n">
        <v>8.04636</v>
      </c>
    </row>
    <row r="1772" customFormat="false" ht="12.75" hidden="false" customHeight="false" outlineLevel="0" collapsed="false">
      <c r="A1772" s="32" t="s">
        <v>3121</v>
      </c>
      <c r="B1772" s="36" t="s">
        <v>3122</v>
      </c>
      <c r="C1772" s="34" t="n">
        <v>33.9</v>
      </c>
      <c r="D1772" s="34" t="n">
        <v>167.723672241325</v>
      </c>
      <c r="E1772" s="35" t="n">
        <v>4.855935</v>
      </c>
      <c r="F1772" s="35" t="n">
        <v>8.04636</v>
      </c>
    </row>
    <row r="1773" customFormat="false" ht="12.75" hidden="false" customHeight="false" outlineLevel="0" collapsed="false">
      <c r="A1773" s="32" t="s">
        <v>3123</v>
      </c>
      <c r="B1773" s="36" t="s">
        <v>3124</v>
      </c>
      <c r="C1773" s="34" t="n">
        <v>40.6</v>
      </c>
      <c r="D1773" s="34" t="n">
        <v>225.563985382814</v>
      </c>
      <c r="E1773" s="35" t="n">
        <v>5.53728</v>
      </c>
      <c r="F1773" s="35" t="n">
        <v>9.225195</v>
      </c>
    </row>
    <row r="1774" customFormat="false" ht="12.75" hidden="false" customHeight="false" outlineLevel="0" collapsed="false">
      <c r="A1774" s="32" t="s">
        <v>3125</v>
      </c>
      <c r="B1774" s="36" t="s">
        <v>3126</v>
      </c>
      <c r="C1774" s="34" t="n">
        <v>40.6</v>
      </c>
      <c r="D1774" s="34" t="n">
        <v>225.563985382814</v>
      </c>
      <c r="E1774" s="35" t="n">
        <v>5.53728</v>
      </c>
      <c r="F1774" s="35" t="n">
        <v>9.225195</v>
      </c>
    </row>
    <row r="1775" customFormat="false" ht="12.75" hidden="false" customHeight="false" outlineLevel="0" collapsed="false">
      <c r="A1775" s="32" t="s">
        <v>3127</v>
      </c>
      <c r="B1775" s="36" t="s">
        <v>3128</v>
      </c>
      <c r="C1775" s="34" t="n">
        <v>8.87</v>
      </c>
      <c r="D1775" s="34" t="n">
        <v>39.0084265662426</v>
      </c>
      <c r="E1775" s="35" t="n">
        <v>2.02</v>
      </c>
      <c r="F1775" s="35" t="n">
        <v>3.41</v>
      </c>
    </row>
    <row r="1776" customFormat="false" ht="12.75" hidden="false" customHeight="false" outlineLevel="0" collapsed="false">
      <c r="A1776" s="32" t="s">
        <v>3129</v>
      </c>
      <c r="B1776" s="36" t="s">
        <v>3130</v>
      </c>
      <c r="C1776" s="34" t="n">
        <v>8.87</v>
      </c>
      <c r="D1776" s="34" t="n">
        <v>39.0084265662426</v>
      </c>
      <c r="E1776" s="35" t="n">
        <v>2.02</v>
      </c>
      <c r="F1776" s="35" t="n">
        <v>3.41</v>
      </c>
    </row>
    <row r="1777" customFormat="false" ht="12.75" hidden="false" customHeight="false" outlineLevel="0" collapsed="false">
      <c r="A1777" s="32" t="s">
        <v>3131</v>
      </c>
      <c r="B1777" s="36" t="s">
        <v>3132</v>
      </c>
      <c r="C1777" s="34" t="n">
        <v>11.7</v>
      </c>
      <c r="D1777" s="34" t="n">
        <v>47.6227566037099</v>
      </c>
      <c r="E1777" s="35" t="n">
        <v>2.2365</v>
      </c>
      <c r="F1777" s="35" t="n">
        <v>3.6435</v>
      </c>
    </row>
    <row r="1778" customFormat="false" ht="12.75" hidden="false" customHeight="false" outlineLevel="0" collapsed="false">
      <c r="A1778" s="32" t="s">
        <v>3133</v>
      </c>
      <c r="B1778" s="36" t="s">
        <v>3134</v>
      </c>
      <c r="C1778" s="34" t="n">
        <v>11.7</v>
      </c>
      <c r="D1778" s="34" t="n">
        <v>47.6227566037099</v>
      </c>
      <c r="E1778" s="35" t="n">
        <v>2.2365</v>
      </c>
      <c r="F1778" s="35" t="n">
        <v>3.6435</v>
      </c>
    </row>
    <row r="1779" customFormat="false" ht="12.75" hidden="false" customHeight="false" outlineLevel="0" collapsed="false">
      <c r="A1779" s="32" t="s">
        <v>3135</v>
      </c>
      <c r="B1779" s="36" t="s">
        <v>3136</v>
      </c>
      <c r="C1779" s="34" t="n">
        <v>14.2</v>
      </c>
      <c r="D1779" s="34" t="n">
        <v>59.3946739664248</v>
      </c>
      <c r="E1779" s="35" t="n">
        <v>2.4885</v>
      </c>
      <c r="F1779" s="35" t="n">
        <v>4.074</v>
      </c>
    </row>
    <row r="1780" customFormat="false" ht="12.75" hidden="false" customHeight="false" outlineLevel="0" collapsed="false">
      <c r="A1780" s="32" t="s">
        <v>3137</v>
      </c>
      <c r="B1780" s="36" t="s">
        <v>3138</v>
      </c>
      <c r="C1780" s="34" t="n">
        <v>14.2</v>
      </c>
      <c r="D1780" s="34" t="n">
        <v>59.3946739664248</v>
      </c>
      <c r="E1780" s="35" t="n">
        <v>2.4885</v>
      </c>
      <c r="F1780" s="35" t="n">
        <v>4.074</v>
      </c>
    </row>
    <row r="1781" customFormat="false" ht="12.75" hidden="false" customHeight="false" outlineLevel="0" collapsed="false">
      <c r="A1781" s="32" t="s">
        <v>3139</v>
      </c>
      <c r="B1781" s="36" t="s">
        <v>3140</v>
      </c>
      <c r="C1781" s="34" t="n">
        <v>28.04</v>
      </c>
      <c r="D1781" s="34" t="n">
        <v>102.335</v>
      </c>
      <c r="E1781" s="35" t="n">
        <v>4.43</v>
      </c>
      <c r="F1781" s="35" t="n">
        <v>7.37</v>
      </c>
    </row>
    <row r="1782" customFormat="false" ht="12.75" hidden="false" customHeight="false" outlineLevel="0" collapsed="false">
      <c r="A1782" s="32" t="s">
        <v>3141</v>
      </c>
      <c r="B1782" s="36" t="s">
        <v>3142</v>
      </c>
      <c r="C1782" s="34" t="n">
        <v>28.04</v>
      </c>
      <c r="D1782" s="34" t="n">
        <v>102.335</v>
      </c>
      <c r="E1782" s="35" t="n">
        <v>4.43</v>
      </c>
      <c r="F1782" s="35" t="n">
        <v>7.37</v>
      </c>
    </row>
    <row r="1783" customFormat="false" ht="12.75" hidden="false" customHeight="false" outlineLevel="0" collapsed="false">
      <c r="A1783" s="32" t="s">
        <v>3143</v>
      </c>
      <c r="B1783" s="36" t="s">
        <v>3144</v>
      </c>
      <c r="C1783" s="34" t="n">
        <v>36.5</v>
      </c>
      <c r="D1783" s="34" t="n">
        <v>148.895</v>
      </c>
      <c r="E1783" s="35" t="n">
        <v>5.21</v>
      </c>
      <c r="F1783" s="35" t="n">
        <v>8.63</v>
      </c>
    </row>
    <row r="1784" customFormat="false" ht="12.75" hidden="false" customHeight="false" outlineLevel="0" collapsed="false">
      <c r="A1784" s="32" t="s">
        <v>3145</v>
      </c>
      <c r="B1784" s="36" t="s">
        <v>3146</v>
      </c>
      <c r="C1784" s="34" t="n">
        <v>36.5</v>
      </c>
      <c r="D1784" s="34" t="n">
        <v>148.895</v>
      </c>
      <c r="E1784" s="35" t="n">
        <v>5.21</v>
      </c>
      <c r="F1784" s="35" t="n">
        <v>8.63</v>
      </c>
    </row>
    <row r="1785" customFormat="false" ht="12.75" hidden="false" customHeight="false" outlineLevel="0" collapsed="false">
      <c r="A1785" s="32" t="s">
        <v>3147</v>
      </c>
      <c r="B1785" s="36" t="s">
        <v>3148</v>
      </c>
      <c r="C1785" s="34" t="n">
        <v>14.3</v>
      </c>
      <c r="D1785" s="34" t="n">
        <v>65.8959828735604</v>
      </c>
      <c r="E1785" s="35" t="n">
        <v>2.751</v>
      </c>
      <c r="F1785" s="35" t="n">
        <v>4.473</v>
      </c>
    </row>
    <row r="1786" customFormat="false" ht="12.75" hidden="false" customHeight="false" outlineLevel="0" collapsed="false">
      <c r="A1786" s="32" t="s">
        <v>3149</v>
      </c>
      <c r="B1786" s="36" t="s">
        <v>3150</v>
      </c>
      <c r="C1786" s="34" t="n">
        <v>14.3</v>
      </c>
      <c r="D1786" s="34" t="n">
        <v>65.8959828735604</v>
      </c>
      <c r="E1786" s="35" t="n">
        <v>2.751</v>
      </c>
      <c r="F1786" s="35" t="n">
        <v>4.473</v>
      </c>
    </row>
    <row r="1787" customFormat="false" ht="12.75" hidden="false" customHeight="false" outlineLevel="0" collapsed="false">
      <c r="A1787" s="32" t="s">
        <v>3151</v>
      </c>
      <c r="B1787" s="36" t="s">
        <v>3152</v>
      </c>
      <c r="C1787" s="34" t="n">
        <v>17.4</v>
      </c>
      <c r="D1787" s="34" t="n">
        <v>82.8273139696537</v>
      </c>
      <c r="E1787" s="35" t="n">
        <v>3.00657</v>
      </c>
      <c r="F1787" s="35" t="n">
        <v>4.93164</v>
      </c>
    </row>
    <row r="1788" customFormat="false" ht="12.75" hidden="false" customHeight="false" outlineLevel="0" collapsed="false">
      <c r="A1788" s="32" t="s">
        <v>3153</v>
      </c>
      <c r="B1788" s="36" t="s">
        <v>3154</v>
      </c>
      <c r="C1788" s="34" t="n">
        <v>17.4</v>
      </c>
      <c r="D1788" s="34" t="n">
        <v>82.8273139696537</v>
      </c>
      <c r="E1788" s="35" t="n">
        <v>3.00657</v>
      </c>
      <c r="F1788" s="35" t="n">
        <v>4.93164</v>
      </c>
    </row>
    <row r="1789" customFormat="false" ht="12.75" hidden="false" customHeight="false" outlineLevel="0" collapsed="false">
      <c r="A1789" s="32" t="s">
        <v>3155</v>
      </c>
      <c r="B1789" s="36" t="s">
        <v>3156</v>
      </c>
      <c r="C1789" s="34" t="n">
        <v>20.51</v>
      </c>
      <c r="D1789" s="34" t="n">
        <v>98.800608105152</v>
      </c>
      <c r="E1789" s="35" t="n">
        <v>3.28776</v>
      </c>
      <c r="F1789" s="35" t="n">
        <v>5.439945</v>
      </c>
    </row>
    <row r="1790" customFormat="false" ht="12.75" hidden="false" customHeight="false" outlineLevel="0" collapsed="false">
      <c r="A1790" s="32" t="s">
        <v>3157</v>
      </c>
      <c r="B1790" s="36" t="s">
        <v>3158</v>
      </c>
      <c r="C1790" s="34" t="n">
        <v>20.51</v>
      </c>
      <c r="D1790" s="34" t="n">
        <v>98.800608105152</v>
      </c>
      <c r="E1790" s="35" t="n">
        <v>3.28776</v>
      </c>
      <c r="F1790" s="35" t="n">
        <v>5.439945</v>
      </c>
    </row>
    <row r="1791" customFormat="false" ht="12.75" hidden="false" customHeight="false" outlineLevel="0" collapsed="false">
      <c r="A1791" s="32" t="s">
        <v>3159</v>
      </c>
      <c r="B1791" s="36" t="s">
        <v>3160</v>
      </c>
      <c r="C1791" s="34" t="n">
        <v>50</v>
      </c>
      <c r="D1791" s="34" t="n">
        <v>279.698283030854</v>
      </c>
      <c r="E1791" s="35" t="n">
        <v>7.083825</v>
      </c>
      <c r="F1791" s="35" t="n">
        <v>13.075335</v>
      </c>
    </row>
    <row r="1792" customFormat="false" ht="12.75" hidden="false" customHeight="false" outlineLevel="0" collapsed="false">
      <c r="A1792" s="32" t="s">
        <v>3161</v>
      </c>
      <c r="B1792" s="36" t="s">
        <v>3162</v>
      </c>
      <c r="C1792" s="34" t="n">
        <v>50</v>
      </c>
      <c r="D1792" s="34" t="n">
        <v>279.698283030854</v>
      </c>
      <c r="E1792" s="35" t="n">
        <v>7.083825</v>
      </c>
      <c r="F1792" s="35" t="n">
        <v>13.075335</v>
      </c>
    </row>
    <row r="1793" customFormat="false" ht="12.75" hidden="false" customHeight="false" outlineLevel="0" collapsed="false">
      <c r="A1793" s="37"/>
      <c r="B1793" s="38"/>
      <c r="C1793" s="41"/>
      <c r="D1793" s="40"/>
      <c r="E1793" s="41"/>
      <c r="F1793" s="41"/>
    </row>
    <row r="1794" customFormat="false" ht="12.75" hidden="false" customHeight="false" outlineLevel="0" collapsed="false">
      <c r="A1794" s="28" t="s">
        <v>2635</v>
      </c>
      <c r="B1794" s="28"/>
      <c r="C1794" s="28"/>
      <c r="D1794" s="28"/>
      <c r="E1794" s="28"/>
      <c r="F1794" s="28"/>
    </row>
    <row r="1795" customFormat="false" ht="76.5" hidden="false" customHeight="false" outlineLevel="0" collapsed="false">
      <c r="A1795" s="29" t="s">
        <v>152</v>
      </c>
      <c r="B1795" s="29" t="s">
        <v>153</v>
      </c>
      <c r="C1795" s="30" t="s">
        <v>154</v>
      </c>
      <c r="D1795" s="31" t="s">
        <v>2636</v>
      </c>
      <c r="E1795" s="31" t="s">
        <v>2637</v>
      </c>
      <c r="F1795" s="31" t="s">
        <v>2638</v>
      </c>
    </row>
    <row r="1796" customFormat="false" ht="12.75" hidden="false" customHeight="false" outlineLevel="0" collapsed="false">
      <c r="A1796" s="32" t="s">
        <v>3163</v>
      </c>
      <c r="B1796" s="36" t="s">
        <v>3164</v>
      </c>
      <c r="C1796" s="34" t="n">
        <v>18</v>
      </c>
      <c r="D1796" s="34" t="n">
        <v>82.7512281883566</v>
      </c>
      <c r="E1796" s="35" t="n">
        <v>3.4545</v>
      </c>
      <c r="F1796" s="35" t="n">
        <v>5.6175</v>
      </c>
    </row>
    <row r="1797" customFormat="false" ht="12.75" hidden="false" customHeight="false" outlineLevel="0" collapsed="false">
      <c r="A1797" s="32" t="s">
        <v>3165</v>
      </c>
      <c r="B1797" s="36" t="s">
        <v>3166</v>
      </c>
      <c r="C1797" s="34" t="n">
        <v>18</v>
      </c>
      <c r="D1797" s="34" t="n">
        <v>82.7512281883566</v>
      </c>
      <c r="E1797" s="35" t="n">
        <v>3.4545</v>
      </c>
      <c r="F1797" s="35" t="n">
        <v>5.6175</v>
      </c>
    </row>
    <row r="1798" customFormat="false" ht="12.75" hidden="false" customHeight="false" outlineLevel="0" collapsed="false">
      <c r="A1798" s="32" t="s">
        <v>3167</v>
      </c>
      <c r="B1798" s="36" t="s">
        <v>3168</v>
      </c>
      <c r="C1798" s="34" t="n">
        <v>22.1</v>
      </c>
      <c r="D1798" s="34" t="n">
        <v>106.997961357192</v>
      </c>
      <c r="E1798" s="35" t="n">
        <v>3.78525</v>
      </c>
      <c r="F1798" s="35" t="n">
        <v>6.218625</v>
      </c>
    </row>
    <row r="1799" customFormat="false" ht="12.75" hidden="false" customHeight="false" outlineLevel="0" collapsed="false">
      <c r="A1799" s="32" t="s">
        <v>3169</v>
      </c>
      <c r="B1799" s="36" t="s">
        <v>3170</v>
      </c>
      <c r="C1799" s="34" t="n">
        <v>22.1</v>
      </c>
      <c r="D1799" s="34" t="n">
        <v>106.997961357192</v>
      </c>
      <c r="E1799" s="35" t="n">
        <v>3.78525</v>
      </c>
      <c r="F1799" s="35" t="n">
        <v>6.218625</v>
      </c>
    </row>
    <row r="1800" customFormat="false" ht="12.75" hidden="false" customHeight="false" outlineLevel="0" collapsed="false">
      <c r="A1800" s="32" t="s">
        <v>3171</v>
      </c>
      <c r="B1800" s="36" t="s">
        <v>3172</v>
      </c>
      <c r="C1800" s="34" t="n">
        <v>26.16</v>
      </c>
      <c r="D1800" s="34" t="n">
        <v>126.895735031187</v>
      </c>
      <c r="E1800" s="35" t="n">
        <v>4.15296</v>
      </c>
      <c r="F1800" s="35" t="n">
        <v>6.867525</v>
      </c>
    </row>
    <row r="1801" customFormat="false" ht="12.75" hidden="false" customHeight="false" outlineLevel="0" collapsed="false">
      <c r="A1801" s="32" t="s">
        <v>3173</v>
      </c>
      <c r="B1801" s="36" t="s">
        <v>3174</v>
      </c>
      <c r="C1801" s="34" t="n">
        <v>26.16</v>
      </c>
      <c r="D1801" s="34" t="n">
        <v>126.895735031187</v>
      </c>
      <c r="E1801" s="35" t="n">
        <v>4.15296</v>
      </c>
      <c r="F1801" s="35" t="n">
        <v>6.867525</v>
      </c>
    </row>
    <row r="1802" customFormat="false" ht="12.75" hidden="false" customHeight="false" outlineLevel="0" collapsed="false">
      <c r="A1802" s="32" t="s">
        <v>3175</v>
      </c>
      <c r="B1802" s="36" t="s">
        <v>3176</v>
      </c>
      <c r="C1802" s="34" t="n">
        <v>34</v>
      </c>
      <c r="D1802" s="34" t="n">
        <v>166.708929954794</v>
      </c>
      <c r="E1802" s="35" t="n">
        <v>4.855935</v>
      </c>
      <c r="F1802" s="35" t="n">
        <v>8.04636</v>
      </c>
    </row>
    <row r="1803" customFormat="false" ht="12.75" hidden="false" customHeight="false" outlineLevel="0" collapsed="false">
      <c r="A1803" s="32" t="s">
        <v>3177</v>
      </c>
      <c r="B1803" s="36" t="s">
        <v>3178</v>
      </c>
      <c r="C1803" s="34" t="n">
        <v>34</v>
      </c>
      <c r="D1803" s="34" t="n">
        <v>166.708929954794</v>
      </c>
      <c r="E1803" s="35" t="n">
        <v>4.855935</v>
      </c>
      <c r="F1803" s="35" t="n">
        <v>8.04636</v>
      </c>
    </row>
    <row r="1804" customFormat="false" ht="12.75" hidden="false" customHeight="false" outlineLevel="0" collapsed="false">
      <c r="A1804" s="32" t="s">
        <v>3179</v>
      </c>
      <c r="B1804" s="36" t="s">
        <v>3180</v>
      </c>
      <c r="C1804" s="34" t="n">
        <v>40.6</v>
      </c>
      <c r="D1804" s="34" t="n">
        <v>232.667181722962</v>
      </c>
      <c r="E1804" s="35" t="n">
        <v>5.53728</v>
      </c>
      <c r="F1804" s="35" t="n">
        <v>9.225195</v>
      </c>
    </row>
    <row r="1805" customFormat="false" ht="12.75" hidden="false" customHeight="false" outlineLevel="0" collapsed="false">
      <c r="A1805" s="32" t="s">
        <v>3181</v>
      </c>
      <c r="B1805" s="36" t="s">
        <v>3182</v>
      </c>
      <c r="C1805" s="34" t="n">
        <v>40.6</v>
      </c>
      <c r="D1805" s="34" t="n">
        <v>232.667181722962</v>
      </c>
      <c r="E1805" s="35" t="n">
        <v>5.53728</v>
      </c>
      <c r="F1805" s="35" t="n">
        <v>9.225195</v>
      </c>
    </row>
    <row r="1806" customFormat="false" ht="12.75" hidden="false" customHeight="false" outlineLevel="0" collapsed="false">
      <c r="A1806" s="32" t="s">
        <v>3183</v>
      </c>
      <c r="B1806" s="36" t="s">
        <v>3184</v>
      </c>
      <c r="C1806" s="34" t="n">
        <v>35.58</v>
      </c>
      <c r="D1806" s="34" t="n">
        <v>182.185956507092</v>
      </c>
      <c r="E1806" s="35" t="n">
        <v>5.60217</v>
      </c>
      <c r="F1806" s="35" t="n">
        <v>9.246825</v>
      </c>
    </row>
    <row r="1807" customFormat="false" ht="12.75" hidden="false" customHeight="false" outlineLevel="0" collapsed="false">
      <c r="A1807" s="32" t="s">
        <v>3185</v>
      </c>
      <c r="B1807" s="36" t="s">
        <v>3186</v>
      </c>
      <c r="C1807" s="34" t="n">
        <v>35.58</v>
      </c>
      <c r="D1807" s="34" t="n">
        <v>182.185956507092</v>
      </c>
      <c r="E1807" s="35" t="n">
        <v>5.60217</v>
      </c>
      <c r="F1807" s="35" t="n">
        <v>9.246825</v>
      </c>
    </row>
    <row r="1808" customFormat="false" ht="12.75" hidden="false" customHeight="false" outlineLevel="0" collapsed="false">
      <c r="A1808" s="32" t="s">
        <v>3187</v>
      </c>
      <c r="B1808" s="36" t="s">
        <v>3188</v>
      </c>
      <c r="C1808" s="34" t="n">
        <v>46.5</v>
      </c>
      <c r="D1808" s="34" t="n">
        <v>224.461004616228</v>
      </c>
      <c r="E1808" s="35" t="n">
        <v>6.59715</v>
      </c>
      <c r="F1808" s="35" t="n">
        <v>10.94478</v>
      </c>
    </row>
    <row r="1809" customFormat="false" ht="12.75" hidden="false" customHeight="false" outlineLevel="0" collapsed="false">
      <c r="A1809" s="32" t="s">
        <v>3189</v>
      </c>
      <c r="B1809" s="36" t="s">
        <v>3190</v>
      </c>
      <c r="C1809" s="34" t="n">
        <v>46.5</v>
      </c>
      <c r="D1809" s="34" t="n">
        <v>224.461004616228</v>
      </c>
      <c r="E1809" s="35" t="n">
        <v>6.59715</v>
      </c>
      <c r="F1809" s="35" t="n">
        <v>10.94478</v>
      </c>
    </row>
    <row r="1810" customFormat="false" ht="12.75" hidden="false" customHeight="false" outlineLevel="0" collapsed="false">
      <c r="A1810" s="32" t="s">
        <v>3191</v>
      </c>
      <c r="B1810" s="36" t="s">
        <v>3192</v>
      </c>
      <c r="C1810" s="34" t="n">
        <v>56.3</v>
      </c>
      <c r="D1810" s="34" t="n">
        <v>314.375999338288</v>
      </c>
      <c r="E1810" s="35" t="n">
        <v>7.559685</v>
      </c>
      <c r="F1810" s="35" t="n">
        <v>12.61029</v>
      </c>
    </row>
    <row r="1811" customFormat="false" ht="12.75" hidden="false" customHeight="false" outlineLevel="0" collapsed="false">
      <c r="A1811" s="32" t="s">
        <v>3193</v>
      </c>
      <c r="B1811" s="36" t="s">
        <v>3194</v>
      </c>
      <c r="C1811" s="34" t="n">
        <v>56.3</v>
      </c>
      <c r="D1811" s="34" t="n">
        <v>314.375999338288</v>
      </c>
      <c r="E1811" s="35" t="n">
        <v>7.559685</v>
      </c>
      <c r="F1811" s="35" t="n">
        <v>12.61029</v>
      </c>
    </row>
    <row r="1812" customFormat="false" ht="12.75" hidden="false" customHeight="false" outlineLevel="0" collapsed="false">
      <c r="A1812" s="42"/>
      <c r="B1812" s="55"/>
      <c r="C1812" s="59"/>
      <c r="D1812" s="41"/>
      <c r="E1812" s="41"/>
      <c r="F1812" s="41"/>
    </row>
    <row r="1813" customFormat="false" ht="12.75" hidden="false" customHeight="true" outlineLevel="0" collapsed="false">
      <c r="A1813" s="28" t="s">
        <v>3195</v>
      </c>
      <c r="B1813" s="28"/>
      <c r="C1813" s="28"/>
      <c r="D1813" s="28"/>
      <c r="E1813" s="28"/>
      <c r="F1813" s="28"/>
      <c r="G1813" s="1"/>
    </row>
    <row r="1814" customFormat="false" ht="76.5" hidden="false" customHeight="false" outlineLevel="0" collapsed="false">
      <c r="A1814" s="29" t="s">
        <v>152</v>
      </c>
      <c r="B1814" s="29" t="s">
        <v>153</v>
      </c>
      <c r="C1814" s="30" t="s">
        <v>154</v>
      </c>
      <c r="D1814" s="31" t="s">
        <v>2636</v>
      </c>
      <c r="E1814" s="31" t="s">
        <v>2637</v>
      </c>
      <c r="F1814" s="31" t="s">
        <v>2638</v>
      </c>
    </row>
    <row r="1815" customFormat="false" ht="12.75" hidden="false" customHeight="false" outlineLevel="0" collapsed="false">
      <c r="A1815" s="32" t="s">
        <v>3196</v>
      </c>
      <c r="B1815" s="36" t="s">
        <v>3197</v>
      </c>
      <c r="C1815" s="34" t="n">
        <v>0.888</v>
      </c>
      <c r="D1815" s="34" t="n">
        <v>3.9285</v>
      </c>
      <c r="E1815" s="35" t="s">
        <v>1196</v>
      </c>
      <c r="F1815" s="35" t="s">
        <v>1196</v>
      </c>
    </row>
    <row r="1816" customFormat="false" ht="12.75" hidden="false" customHeight="false" outlineLevel="0" collapsed="false">
      <c r="A1816" s="32" t="s">
        <v>3198</v>
      </c>
      <c r="B1816" s="36" t="s">
        <v>3199</v>
      </c>
      <c r="C1816" s="34" t="n">
        <v>1.134</v>
      </c>
      <c r="D1816" s="34" t="n">
        <v>4.756532352</v>
      </c>
      <c r="E1816" s="35" t="s">
        <v>1196</v>
      </c>
      <c r="F1816" s="35" t="s">
        <v>1196</v>
      </c>
    </row>
    <row r="1817" customFormat="false" ht="12.75" hidden="false" customHeight="false" outlineLevel="0" collapsed="false">
      <c r="A1817" s="32" t="s">
        <v>3200</v>
      </c>
      <c r="B1817" s="36" t="s">
        <v>3201</v>
      </c>
      <c r="C1817" s="34" t="n">
        <v>2.27</v>
      </c>
      <c r="D1817" s="34" t="n">
        <v>9.116687008</v>
      </c>
      <c r="E1817" s="35" t="n">
        <v>0.67053</v>
      </c>
      <c r="F1817" s="35" t="n">
        <v>1.01661</v>
      </c>
    </row>
    <row r="1818" customFormat="false" ht="12.75" hidden="false" customHeight="false" outlineLevel="0" collapsed="false">
      <c r="A1818" s="32" t="s">
        <v>3202</v>
      </c>
      <c r="B1818" s="36" t="s">
        <v>3203</v>
      </c>
      <c r="C1818" s="34" t="n">
        <v>3.87</v>
      </c>
      <c r="D1818" s="34" t="n">
        <v>20.2961529782665</v>
      </c>
      <c r="E1818" s="35" t="n">
        <v>0.966</v>
      </c>
      <c r="F1818" s="35" t="n">
        <v>1.575</v>
      </c>
    </row>
    <row r="1819" customFormat="false" ht="12.75" hidden="false" customHeight="false" outlineLevel="0" collapsed="false">
      <c r="A1819" s="32" t="s">
        <v>3204</v>
      </c>
      <c r="B1819" s="36" t="s">
        <v>3205</v>
      </c>
      <c r="C1819" s="34" t="n">
        <v>6.82</v>
      </c>
      <c r="D1819" s="34" t="n">
        <v>27.377086776</v>
      </c>
      <c r="E1819" s="35" t="n">
        <v>1.330245</v>
      </c>
      <c r="F1819" s="35" t="n">
        <v>1.57899</v>
      </c>
    </row>
    <row r="1820" customFormat="false" ht="12.75" hidden="false" customHeight="false" outlineLevel="0" collapsed="false">
      <c r="A1820" s="32" t="s">
        <v>3206</v>
      </c>
      <c r="B1820" s="36" t="s">
        <v>3207</v>
      </c>
      <c r="C1820" s="34" t="n">
        <v>4.8</v>
      </c>
      <c r="D1820" s="34" t="n">
        <v>20.76478612</v>
      </c>
      <c r="E1820" s="35" t="n">
        <v>1.1655</v>
      </c>
      <c r="F1820" s="35" t="n">
        <v>1.9425</v>
      </c>
    </row>
    <row r="1821" customFormat="false" ht="12.75" hidden="false" customHeight="false" outlineLevel="0" collapsed="false">
      <c r="A1821" s="32" t="s">
        <v>3208</v>
      </c>
      <c r="B1821" s="36" t="s">
        <v>3209</v>
      </c>
      <c r="C1821" s="34" t="n">
        <v>5.24</v>
      </c>
      <c r="D1821" s="34" t="n">
        <v>21.548532928</v>
      </c>
      <c r="E1821" s="35" t="n">
        <v>1.265355</v>
      </c>
      <c r="F1821" s="35" t="n">
        <v>2.07648</v>
      </c>
    </row>
    <row r="1822" customFormat="false" ht="12.75" hidden="false" customHeight="false" outlineLevel="0" collapsed="false">
      <c r="A1822" s="32" t="s">
        <v>3210</v>
      </c>
      <c r="B1822" s="36" t="s">
        <v>3211</v>
      </c>
      <c r="C1822" s="34" t="n">
        <v>5.24</v>
      </c>
      <c r="D1822" s="34" t="n">
        <v>21.548532928</v>
      </c>
      <c r="E1822" s="35" t="n">
        <v>1.265355</v>
      </c>
      <c r="F1822" s="35" t="n">
        <v>2.07648</v>
      </c>
    </row>
    <row r="1823" customFormat="false" ht="12.75" hidden="false" customHeight="false" outlineLevel="0" collapsed="false">
      <c r="A1823" s="32" t="s">
        <v>3212</v>
      </c>
      <c r="B1823" s="36" t="s">
        <v>3213</v>
      </c>
      <c r="C1823" s="34" t="n">
        <v>7.11</v>
      </c>
      <c r="D1823" s="34" t="n">
        <v>29.620224192</v>
      </c>
      <c r="E1823" s="35" t="n">
        <v>1.701</v>
      </c>
      <c r="F1823" s="35" t="n">
        <v>2.037</v>
      </c>
    </row>
    <row r="1824" customFormat="false" ht="12.75" hidden="false" customHeight="false" outlineLevel="0" collapsed="false">
      <c r="A1824" s="32" t="s">
        <v>3214</v>
      </c>
      <c r="B1824" s="36" t="s">
        <v>3215</v>
      </c>
      <c r="C1824" s="34" t="n">
        <v>8.77</v>
      </c>
      <c r="D1824" s="34" t="n">
        <v>35.565889632</v>
      </c>
      <c r="E1824" s="35" t="n">
        <v>1.70877</v>
      </c>
      <c r="F1824" s="35" t="n">
        <v>2.022405</v>
      </c>
    </row>
    <row r="1825" customFormat="false" ht="12.75" hidden="false" customHeight="false" outlineLevel="0" collapsed="false">
      <c r="A1825" s="32" t="s">
        <v>3216</v>
      </c>
      <c r="B1825" s="36" t="s">
        <v>3217</v>
      </c>
      <c r="C1825" s="34" t="n">
        <v>6.76</v>
      </c>
      <c r="D1825" s="34" t="n">
        <v>27.863550312</v>
      </c>
      <c r="E1825" s="35" t="n">
        <v>1.546545</v>
      </c>
      <c r="F1825" s="35" t="n">
        <v>2.42256</v>
      </c>
    </row>
    <row r="1826" customFormat="false" ht="12.75" hidden="false" customHeight="false" outlineLevel="0" collapsed="false">
      <c r="A1826" s="32" t="s">
        <v>3218</v>
      </c>
      <c r="B1826" s="36" t="s">
        <v>3219</v>
      </c>
      <c r="C1826" s="34" t="n">
        <v>6.76</v>
      </c>
      <c r="D1826" s="34" t="n">
        <v>27.863550312</v>
      </c>
      <c r="E1826" s="35" t="n">
        <v>1.533</v>
      </c>
      <c r="F1826" s="35" t="n">
        <v>2.436</v>
      </c>
    </row>
    <row r="1827" customFormat="false" ht="12.75" hidden="false" customHeight="false" outlineLevel="0" collapsed="false">
      <c r="A1827" s="32" t="s">
        <v>3220</v>
      </c>
      <c r="B1827" s="36" t="s">
        <v>3221</v>
      </c>
      <c r="C1827" s="34" t="n">
        <v>10.3</v>
      </c>
      <c r="D1827" s="34" t="n">
        <v>42.214224624</v>
      </c>
      <c r="E1827" s="35" t="n">
        <v>1.9845</v>
      </c>
      <c r="F1827" s="35" t="n">
        <v>2.352</v>
      </c>
    </row>
    <row r="1828" customFormat="false" ht="12.75" hidden="false" customHeight="false" outlineLevel="0" collapsed="false">
      <c r="A1828" s="32" t="s">
        <v>3222</v>
      </c>
      <c r="B1828" s="36" t="s">
        <v>3223</v>
      </c>
      <c r="C1828" s="34" t="n">
        <v>10.3</v>
      </c>
      <c r="D1828" s="34" t="n">
        <v>42.214224624</v>
      </c>
      <c r="E1828" s="35" t="n">
        <v>1.9845</v>
      </c>
      <c r="F1828" s="35" t="n">
        <v>2.352</v>
      </c>
    </row>
    <row r="1829" customFormat="false" ht="12.75" hidden="false" customHeight="false" outlineLevel="0" collapsed="false">
      <c r="A1829" s="32" t="s">
        <v>3224</v>
      </c>
      <c r="B1829" s="36" t="s">
        <v>3225</v>
      </c>
      <c r="C1829" s="34" t="n">
        <v>8.7</v>
      </c>
      <c r="D1829" s="34" t="n">
        <v>37.169417584</v>
      </c>
      <c r="E1829" s="35" t="n">
        <v>1.849365</v>
      </c>
      <c r="F1829" s="35" t="n">
        <v>3.039015</v>
      </c>
    </row>
    <row r="1830" customFormat="false" ht="12.75" hidden="false" customHeight="false" outlineLevel="0" collapsed="false">
      <c r="A1830" s="32" t="s">
        <v>3226</v>
      </c>
      <c r="B1830" s="36" t="s">
        <v>3227</v>
      </c>
      <c r="C1830" s="34" t="n">
        <v>8.7</v>
      </c>
      <c r="D1830" s="34" t="n">
        <v>37.169417584</v>
      </c>
      <c r="E1830" s="35" t="n">
        <v>1.849365</v>
      </c>
      <c r="F1830" s="35" t="n">
        <v>3.039015</v>
      </c>
    </row>
    <row r="1831" customFormat="false" ht="12.75" hidden="false" customHeight="false" outlineLevel="0" collapsed="false">
      <c r="A1831" s="32" t="s">
        <v>3228</v>
      </c>
      <c r="B1831" s="36" t="s">
        <v>3229</v>
      </c>
      <c r="C1831" s="34" t="n">
        <v>11.9</v>
      </c>
      <c r="D1831" s="34" t="n">
        <v>51.3489288</v>
      </c>
      <c r="E1831" s="35" t="n">
        <v>2.31441</v>
      </c>
      <c r="F1831" s="35" t="n">
        <v>2.76864</v>
      </c>
    </row>
    <row r="1832" customFormat="false" ht="12.75" hidden="false" customHeight="false" outlineLevel="0" collapsed="false">
      <c r="A1832" s="32" t="s">
        <v>3230</v>
      </c>
      <c r="B1832" s="36" t="s">
        <v>3231</v>
      </c>
      <c r="C1832" s="34" t="n">
        <v>11.9</v>
      </c>
      <c r="D1832" s="34" t="n">
        <v>51.3489288</v>
      </c>
      <c r="E1832" s="35" t="n">
        <v>2.31441</v>
      </c>
      <c r="F1832" s="35" t="n">
        <v>2.76864</v>
      </c>
    </row>
    <row r="1833" customFormat="false" ht="12.75" hidden="false" customHeight="false" outlineLevel="0" collapsed="false">
      <c r="A1833" s="32" t="s">
        <v>3232</v>
      </c>
      <c r="B1833" s="36" t="s">
        <v>3233</v>
      </c>
      <c r="C1833" s="34" t="n">
        <v>9.27</v>
      </c>
      <c r="D1833" s="34" t="n">
        <v>39.05221164</v>
      </c>
      <c r="E1833" s="35" t="n">
        <v>3.0975</v>
      </c>
      <c r="F1833" s="35" t="n">
        <v>2.1945</v>
      </c>
    </row>
    <row r="1834" customFormat="false" ht="12.75" hidden="false" customHeight="false" outlineLevel="0" collapsed="false">
      <c r="A1834" s="32" t="s">
        <v>3234</v>
      </c>
      <c r="B1834" s="36" t="s">
        <v>3235</v>
      </c>
      <c r="C1834" s="34" t="n">
        <v>9.27</v>
      </c>
      <c r="D1834" s="34" t="n">
        <v>39.05221164</v>
      </c>
      <c r="E1834" s="35" t="n">
        <v>2.1945</v>
      </c>
      <c r="F1834" s="35" t="n">
        <v>3.0975</v>
      </c>
    </row>
    <row r="1835" customFormat="false" ht="12.75" hidden="false" customHeight="false" outlineLevel="0" collapsed="false">
      <c r="A1835" s="32" t="s">
        <v>3236</v>
      </c>
      <c r="B1835" s="36" t="s">
        <v>3237</v>
      </c>
      <c r="C1835" s="34" t="n">
        <v>9.83</v>
      </c>
      <c r="D1835" s="34" t="n">
        <v>41.205263216</v>
      </c>
      <c r="E1835" s="35" t="n">
        <v>2.087295</v>
      </c>
      <c r="F1835" s="35" t="n">
        <v>3.43917</v>
      </c>
    </row>
    <row r="1836" customFormat="false" ht="12.75" hidden="false" customHeight="false" outlineLevel="0" collapsed="false">
      <c r="A1836" s="32" t="s">
        <v>3238</v>
      </c>
      <c r="B1836" s="36" t="s">
        <v>3239</v>
      </c>
      <c r="C1836" s="34" t="n">
        <v>9.83</v>
      </c>
      <c r="D1836" s="34" t="n">
        <v>41.205263216</v>
      </c>
      <c r="E1836" s="35" t="n">
        <v>2.087295</v>
      </c>
      <c r="F1836" s="35" t="n">
        <v>3.43917</v>
      </c>
    </row>
    <row r="1837" customFormat="false" ht="12.75" hidden="false" customHeight="false" outlineLevel="0" collapsed="false">
      <c r="A1837" s="32" t="s">
        <v>3240</v>
      </c>
      <c r="B1837" s="36" t="s">
        <v>3241</v>
      </c>
      <c r="C1837" s="34" t="n">
        <v>13.5</v>
      </c>
      <c r="D1837" s="34" t="n">
        <v>55.321714344</v>
      </c>
      <c r="E1837" s="35" t="n">
        <v>2.5935</v>
      </c>
      <c r="F1837" s="35" t="n">
        <v>3.0975</v>
      </c>
    </row>
    <row r="1838" customFormat="false" ht="12.75" hidden="false" customHeight="false" outlineLevel="0" collapsed="false">
      <c r="A1838" s="32" t="s">
        <v>3242</v>
      </c>
      <c r="B1838" s="36" t="s">
        <v>3243</v>
      </c>
      <c r="C1838" s="34" t="n">
        <v>13.5</v>
      </c>
      <c r="D1838" s="34" t="n">
        <v>55.321714344</v>
      </c>
      <c r="E1838" s="35" t="n">
        <v>2.087295</v>
      </c>
      <c r="F1838" s="35" t="n">
        <v>3.43917</v>
      </c>
    </row>
    <row r="1839" customFormat="false" ht="12.75" hidden="false" customHeight="false" outlineLevel="0" collapsed="false">
      <c r="A1839" s="32" t="s">
        <v>3244</v>
      </c>
      <c r="B1839" s="36" t="s">
        <v>3245</v>
      </c>
      <c r="C1839" s="34" t="n">
        <v>11.5</v>
      </c>
      <c r="D1839" s="34" t="n">
        <v>50.934533936</v>
      </c>
      <c r="E1839" s="35" t="n">
        <v>2.9505</v>
      </c>
      <c r="F1839" s="35" t="n">
        <v>3.5175</v>
      </c>
    </row>
    <row r="1840" customFormat="false" ht="12.75" hidden="false" customHeight="false" outlineLevel="0" collapsed="false">
      <c r="A1840" s="32" t="s">
        <v>3246</v>
      </c>
      <c r="B1840" s="36" t="s">
        <v>3247</v>
      </c>
      <c r="C1840" s="34" t="n">
        <v>12.1</v>
      </c>
      <c r="D1840" s="34" t="n">
        <v>51.997546848</v>
      </c>
      <c r="E1840" s="35" t="n">
        <v>1.86018</v>
      </c>
      <c r="F1840" s="35" t="n">
        <v>2.66049</v>
      </c>
    </row>
    <row r="1841" customFormat="false" ht="12.75" hidden="false" customHeight="false" outlineLevel="0" collapsed="false">
      <c r="A1841" s="32" t="s">
        <v>3248</v>
      </c>
      <c r="B1841" s="36" t="s">
        <v>3249</v>
      </c>
      <c r="C1841" s="34" t="n">
        <v>12.1</v>
      </c>
      <c r="D1841" s="34" t="n">
        <v>51.997546848</v>
      </c>
      <c r="E1841" s="35" t="n">
        <v>1.86018</v>
      </c>
      <c r="F1841" s="35" t="n">
        <v>2.66049</v>
      </c>
    </row>
    <row r="1842" customFormat="false" ht="12.75" hidden="false" customHeight="false" outlineLevel="0" collapsed="false">
      <c r="A1842" s="32" t="s">
        <v>3250</v>
      </c>
      <c r="B1842" s="36" t="s">
        <v>3251</v>
      </c>
      <c r="C1842" s="34" t="n">
        <v>12.7</v>
      </c>
      <c r="D1842" s="34" t="n">
        <v>53.1506456</v>
      </c>
      <c r="E1842" s="35" t="n">
        <v>3.4125</v>
      </c>
      <c r="F1842" s="35" t="n">
        <v>4.0635</v>
      </c>
    </row>
    <row r="1843" customFormat="false" ht="12.75" hidden="false" customHeight="false" outlineLevel="0" collapsed="false">
      <c r="A1843" s="32" t="s">
        <v>3252</v>
      </c>
      <c r="B1843" s="36" t="s">
        <v>3253</v>
      </c>
      <c r="C1843" s="34" t="n">
        <v>12.7</v>
      </c>
      <c r="D1843" s="34" t="n">
        <v>53.1506456</v>
      </c>
      <c r="E1843" s="35" t="n">
        <v>3.4125</v>
      </c>
      <c r="F1843" s="35" t="n">
        <v>4.0635</v>
      </c>
    </row>
    <row r="1844" customFormat="false" ht="12.75" hidden="false" customHeight="false" outlineLevel="0" collapsed="false">
      <c r="A1844" s="32" t="s">
        <v>3254</v>
      </c>
      <c r="B1844" s="36" t="s">
        <v>3255</v>
      </c>
      <c r="C1844" s="34" t="n">
        <v>13.4</v>
      </c>
      <c r="D1844" s="34" t="n">
        <v>55.862229384</v>
      </c>
      <c r="E1844" s="35" t="n">
        <v>2.688</v>
      </c>
      <c r="F1844" s="35" t="n">
        <v>4.452</v>
      </c>
    </row>
    <row r="1845" customFormat="false" ht="12.75" hidden="false" customHeight="false" outlineLevel="0" collapsed="false">
      <c r="A1845" s="32" t="s">
        <v>3256</v>
      </c>
      <c r="B1845" s="36" t="s">
        <v>3257</v>
      </c>
      <c r="C1845" s="34" t="n">
        <v>13.4</v>
      </c>
      <c r="D1845" s="34" t="n">
        <v>55.862229384</v>
      </c>
      <c r="E1845" s="35" t="n">
        <v>2.688</v>
      </c>
      <c r="F1845" s="35" t="n">
        <v>4.452</v>
      </c>
    </row>
    <row r="1846" customFormat="false" ht="12.75" hidden="false" customHeight="false" outlineLevel="0" collapsed="false">
      <c r="A1846" s="32" t="s">
        <v>3258</v>
      </c>
      <c r="B1846" s="36" t="s">
        <v>3259</v>
      </c>
      <c r="C1846" s="34" t="n">
        <v>16.6</v>
      </c>
      <c r="D1846" s="34" t="n">
        <v>69.348079632</v>
      </c>
      <c r="E1846" s="35" t="n">
        <v>2.688</v>
      </c>
      <c r="F1846" s="35" t="n">
        <v>4.452</v>
      </c>
    </row>
    <row r="1847" customFormat="false" ht="12.75" hidden="false" customHeight="false" outlineLevel="0" collapsed="false">
      <c r="A1847" s="32" t="s">
        <v>3260</v>
      </c>
      <c r="B1847" s="36" t="s">
        <v>3261</v>
      </c>
      <c r="C1847" s="34" t="n">
        <v>14.6</v>
      </c>
      <c r="D1847" s="34" t="n">
        <v>61.087208104</v>
      </c>
      <c r="E1847" s="35" t="n">
        <v>3.2025</v>
      </c>
      <c r="F1847" s="35" t="n">
        <v>3.99</v>
      </c>
    </row>
    <row r="1848" customFormat="false" ht="12.75" hidden="false" customHeight="false" outlineLevel="0" collapsed="false">
      <c r="A1848" s="32" t="s">
        <v>3262</v>
      </c>
      <c r="B1848" s="36" t="s">
        <v>3263</v>
      </c>
      <c r="C1848" s="34" t="n">
        <v>15.3</v>
      </c>
      <c r="D1848" s="34" t="n">
        <v>63.807800472</v>
      </c>
      <c r="E1848" s="35" t="n">
        <v>3.2025</v>
      </c>
      <c r="F1848" s="35" t="n">
        <v>5.355</v>
      </c>
    </row>
    <row r="1849" customFormat="false" ht="12.75" hidden="false" customHeight="false" outlineLevel="0" collapsed="false">
      <c r="A1849" s="32" t="s">
        <v>3264</v>
      </c>
      <c r="B1849" s="36" t="s">
        <v>3265</v>
      </c>
      <c r="C1849" s="34" t="n">
        <v>15.3</v>
      </c>
      <c r="D1849" s="34" t="n">
        <v>63.807800472</v>
      </c>
      <c r="E1849" s="35" t="n">
        <v>3.2025</v>
      </c>
      <c r="F1849" s="35" t="n">
        <v>5.355</v>
      </c>
    </row>
    <row r="1850" customFormat="false" ht="12.75" hidden="false" customHeight="false" outlineLevel="0" collapsed="false">
      <c r="A1850" s="32" t="s">
        <v>3266</v>
      </c>
      <c r="B1850" s="36" t="s">
        <v>3267</v>
      </c>
      <c r="C1850" s="34" t="n">
        <v>18.2</v>
      </c>
      <c r="D1850" s="34" t="n">
        <v>75.85227728</v>
      </c>
      <c r="E1850" s="35" t="n">
        <v>3.4335</v>
      </c>
      <c r="F1850" s="35" t="n">
        <v>5.691</v>
      </c>
    </row>
    <row r="1851" customFormat="false" ht="12.75" hidden="false" customHeight="false" outlineLevel="0" collapsed="false">
      <c r="A1851" s="32" t="s">
        <v>3268</v>
      </c>
      <c r="B1851" s="36" t="s">
        <v>3269</v>
      </c>
      <c r="C1851" s="34" t="n">
        <v>18.2</v>
      </c>
      <c r="D1851" s="34" t="n">
        <v>75.85227728</v>
      </c>
      <c r="E1851" s="35" t="n">
        <v>3.4335</v>
      </c>
      <c r="F1851" s="35" t="n">
        <v>5.691</v>
      </c>
    </row>
    <row r="1852" customFormat="false" ht="12.75" hidden="false" customHeight="false" outlineLevel="0" collapsed="false">
      <c r="A1852" s="32" t="s">
        <v>3270</v>
      </c>
      <c r="B1852" s="36" t="s">
        <v>3271</v>
      </c>
      <c r="C1852" s="34" t="n">
        <v>25.07</v>
      </c>
      <c r="D1852" s="34" t="n">
        <v>108.436325608</v>
      </c>
      <c r="E1852" s="35" t="n">
        <v>5.2605</v>
      </c>
      <c r="F1852" s="35" t="n">
        <v>6.2685</v>
      </c>
    </row>
    <row r="1853" customFormat="false" ht="12.75" hidden="false" customHeight="false" outlineLevel="0" collapsed="false">
      <c r="A1853" s="32" t="s">
        <v>3272</v>
      </c>
      <c r="B1853" s="36" t="s">
        <v>3273</v>
      </c>
      <c r="C1853" s="34" t="n">
        <v>25.07</v>
      </c>
      <c r="D1853" s="34" t="n">
        <v>108.436325608</v>
      </c>
      <c r="E1853" s="35" t="n">
        <v>5.2605</v>
      </c>
      <c r="F1853" s="35" t="n">
        <v>6.2685</v>
      </c>
    </row>
    <row r="1854" customFormat="false" ht="12.75" hidden="false" customHeight="false" outlineLevel="0" collapsed="false">
      <c r="A1854" s="32" t="s">
        <v>3274</v>
      </c>
      <c r="B1854" s="36" t="s">
        <v>3275</v>
      </c>
      <c r="C1854" s="34" t="n">
        <v>33.1</v>
      </c>
      <c r="D1854" s="34" t="n">
        <v>137.96646396</v>
      </c>
      <c r="E1854" s="35" t="n">
        <v>5.5755</v>
      </c>
      <c r="F1854" s="35" t="n">
        <v>6.6465</v>
      </c>
    </row>
    <row r="1855" customFormat="false" ht="12.75" hidden="false" customHeight="false" outlineLevel="0" collapsed="false">
      <c r="A1855" s="32" t="s">
        <v>3276</v>
      </c>
      <c r="B1855" s="36" t="s">
        <v>3277</v>
      </c>
      <c r="C1855" s="34" t="n">
        <v>33.1</v>
      </c>
      <c r="D1855" s="34" t="n">
        <v>137.96646396</v>
      </c>
      <c r="E1855" s="35" t="n">
        <v>5.5755</v>
      </c>
      <c r="F1855" s="35" t="n">
        <v>6.6465</v>
      </c>
    </row>
    <row r="1856" s="44" customFormat="true" ht="12.75" hidden="false" customHeight="false" outlineLevel="0" collapsed="false">
      <c r="A1856" s="42"/>
      <c r="B1856" s="55"/>
      <c r="C1856" s="41"/>
      <c r="D1856" s="41"/>
      <c r="E1856" s="41"/>
      <c r="F1856" s="41"/>
    </row>
    <row r="1857" customFormat="false" ht="12.75" hidden="false" customHeight="true" outlineLevel="0" collapsed="false">
      <c r="A1857" s="64" t="s">
        <v>3278</v>
      </c>
      <c r="B1857" s="64"/>
      <c r="C1857" s="64"/>
      <c r="D1857" s="64"/>
      <c r="E1857" s="64"/>
      <c r="F1857" s="64"/>
      <c r="G1857" s="1"/>
    </row>
    <row r="1858" customFormat="false" ht="76.5" hidden="false" customHeight="false" outlineLevel="0" collapsed="false">
      <c r="A1858" s="50" t="s">
        <v>152</v>
      </c>
      <c r="B1858" s="50" t="s">
        <v>153</v>
      </c>
      <c r="C1858" s="51" t="s">
        <v>154</v>
      </c>
      <c r="D1858" s="52" t="s">
        <v>2636</v>
      </c>
      <c r="E1858" s="52" t="s">
        <v>2637</v>
      </c>
      <c r="F1858" s="52" t="s">
        <v>2638</v>
      </c>
    </row>
    <row r="1859" customFormat="false" ht="12.75" hidden="false" customHeight="false" outlineLevel="0" collapsed="false">
      <c r="A1859" s="32" t="s">
        <v>3279</v>
      </c>
      <c r="B1859" s="36" t="s">
        <v>3280</v>
      </c>
      <c r="C1859" s="34" t="n">
        <v>0.674</v>
      </c>
      <c r="D1859" s="34" t="n">
        <v>3.891708288</v>
      </c>
      <c r="E1859" s="35" t="n">
        <v>0.292005</v>
      </c>
      <c r="F1859" s="35" t="n">
        <v>0.45423</v>
      </c>
    </row>
    <row r="1860" customFormat="false" ht="12.75" hidden="false" customHeight="false" outlineLevel="0" collapsed="false">
      <c r="A1860" s="32" t="s">
        <v>3281</v>
      </c>
      <c r="B1860" s="36" t="s">
        <v>3282</v>
      </c>
      <c r="C1860" s="34" t="n">
        <v>0.952</v>
      </c>
      <c r="D1860" s="34" t="n">
        <v>4.062871384</v>
      </c>
      <c r="E1860" s="35" t="n">
        <v>0.313635</v>
      </c>
      <c r="F1860" s="35" t="n">
        <v>0.49749</v>
      </c>
    </row>
    <row r="1861" customFormat="false" ht="12.75" hidden="false" customHeight="false" outlineLevel="0" collapsed="false">
      <c r="A1861" s="32" t="s">
        <v>3283</v>
      </c>
      <c r="B1861" s="36" t="s">
        <v>3284</v>
      </c>
      <c r="C1861" s="34" t="n">
        <v>1.41</v>
      </c>
      <c r="D1861" s="34" t="n">
        <v>6.134845704</v>
      </c>
      <c r="E1861" s="35" t="n">
        <v>0.400155</v>
      </c>
      <c r="F1861" s="35" t="n">
        <v>0.659715</v>
      </c>
    </row>
    <row r="1862" customFormat="false" ht="12.75" hidden="false" customHeight="false" outlineLevel="0" collapsed="false">
      <c r="A1862" s="32" t="s">
        <v>3285</v>
      </c>
      <c r="B1862" s="36" t="s">
        <v>3286</v>
      </c>
      <c r="C1862" s="34" t="n">
        <v>2.01</v>
      </c>
      <c r="D1862" s="34" t="n">
        <v>8.170785688</v>
      </c>
      <c r="E1862" s="35" t="n">
        <v>0.51912</v>
      </c>
      <c r="F1862" s="35" t="n">
        <v>0.854385</v>
      </c>
    </row>
    <row r="1863" customFormat="false" ht="12.75" hidden="false" customHeight="false" outlineLevel="0" collapsed="false">
      <c r="A1863" s="32" t="s">
        <v>3287</v>
      </c>
      <c r="B1863" s="36" t="s">
        <v>3288</v>
      </c>
      <c r="C1863" s="34" t="n">
        <v>2.58</v>
      </c>
      <c r="D1863" s="34" t="n">
        <v>10.476983192</v>
      </c>
      <c r="E1863" s="35" t="n">
        <v>0.67053</v>
      </c>
      <c r="F1863" s="35" t="n">
        <v>1.092315</v>
      </c>
    </row>
    <row r="1864" customFormat="false" ht="12.75" hidden="false" customHeight="false" outlineLevel="0" collapsed="false">
      <c r="A1864" s="32" t="s">
        <v>3289</v>
      </c>
      <c r="B1864" s="36" t="s">
        <v>3290</v>
      </c>
      <c r="C1864" s="34" t="n">
        <v>3.25</v>
      </c>
      <c r="D1864" s="34" t="n">
        <v>13.37774724</v>
      </c>
      <c r="E1864" s="35" t="n">
        <v>0.789495</v>
      </c>
      <c r="F1864" s="35" t="n">
        <v>1.308615</v>
      </c>
    </row>
    <row r="1865" customFormat="false" ht="12.75" hidden="false" customHeight="false" outlineLevel="0" collapsed="false">
      <c r="A1865" s="32" t="s">
        <v>3291</v>
      </c>
      <c r="B1865" s="36" t="s">
        <v>3292</v>
      </c>
      <c r="C1865" s="34" t="n">
        <v>4.11</v>
      </c>
      <c r="D1865" s="34" t="n">
        <v>16.891095</v>
      </c>
      <c r="E1865" s="35" t="n">
        <v>0.99498</v>
      </c>
      <c r="F1865" s="35" t="n">
        <v>1.633065</v>
      </c>
    </row>
    <row r="1866" customFormat="false" ht="12.75" hidden="false" customHeight="false" outlineLevel="0" collapsed="false">
      <c r="A1866" s="32" t="s">
        <v>3293</v>
      </c>
      <c r="B1866" s="36" t="s">
        <v>3294</v>
      </c>
      <c r="C1866" s="34" t="n">
        <v>5.8</v>
      </c>
      <c r="D1866" s="34" t="n">
        <v>23.69257592</v>
      </c>
      <c r="E1866" s="35" t="n">
        <v>1.31943</v>
      </c>
      <c r="F1866" s="35" t="n">
        <v>2.173815</v>
      </c>
    </row>
    <row r="1867" customFormat="false" ht="12.75" hidden="false" customHeight="false" outlineLevel="0" collapsed="false">
      <c r="A1867" s="37"/>
      <c r="B1867" s="38"/>
      <c r="C1867" s="49"/>
      <c r="D1867" s="40"/>
      <c r="E1867" s="41"/>
      <c r="F1867" s="41"/>
    </row>
    <row r="1868" customFormat="false" ht="12.75" hidden="false" customHeight="false" outlineLevel="0" collapsed="false">
      <c r="A1868" s="65" t="s">
        <v>3295</v>
      </c>
      <c r="B1868" s="65"/>
      <c r="C1868" s="65"/>
      <c r="D1868" s="65"/>
      <c r="E1868" s="66"/>
      <c r="F1868" s="66"/>
      <c r="G1868" s="67"/>
    </row>
    <row r="1869" customFormat="false" ht="12.75" hidden="false" customHeight="false" outlineLevel="0" collapsed="false">
      <c r="A1869" s="68" t="s">
        <v>3296</v>
      </c>
      <c r="B1869" s="68"/>
      <c r="C1869" s="68"/>
      <c r="D1869" s="68"/>
      <c r="E1869" s="69"/>
      <c r="F1869" s="69"/>
      <c r="G1869" s="70"/>
    </row>
    <row r="1870" customFormat="false" ht="39.95" hidden="false" customHeight="true" outlineLevel="0" collapsed="false">
      <c r="A1870" s="29" t="s">
        <v>152</v>
      </c>
      <c r="B1870" s="29" t="s">
        <v>153</v>
      </c>
      <c r="C1870" s="30" t="s">
        <v>154</v>
      </c>
      <c r="D1870" s="31" t="s">
        <v>2636</v>
      </c>
      <c r="E1870" s="48"/>
      <c r="F1870" s="48"/>
      <c r="G1870" s="58"/>
    </row>
    <row r="1871" customFormat="false" ht="12.75" hidden="false" customHeight="false" outlineLevel="0" collapsed="false">
      <c r="A1871" s="32" t="s">
        <v>3297</v>
      </c>
      <c r="B1871" s="36" t="s">
        <v>3298</v>
      </c>
      <c r="C1871" s="34" t="n">
        <v>1.01</v>
      </c>
      <c r="D1871" s="34" t="n">
        <v>5.432176152</v>
      </c>
      <c r="E1871" s="41"/>
      <c r="F1871" s="41"/>
      <c r="G1871" s="58"/>
    </row>
    <row r="1872" customFormat="false" ht="12.75" hidden="false" customHeight="false" outlineLevel="0" collapsed="false">
      <c r="A1872" s="32" t="s">
        <v>3299</v>
      </c>
      <c r="B1872" s="36" t="s">
        <v>3300</v>
      </c>
      <c r="C1872" s="34" t="n">
        <v>1.49</v>
      </c>
      <c r="D1872" s="34" t="n">
        <v>7.79242516</v>
      </c>
      <c r="E1872" s="41"/>
      <c r="F1872" s="41"/>
      <c r="G1872" s="58"/>
    </row>
    <row r="1873" customFormat="false" ht="12.75" hidden="false" customHeight="false" outlineLevel="0" collapsed="false">
      <c r="A1873" s="32" t="s">
        <v>3301</v>
      </c>
      <c r="B1873" s="36" t="s">
        <v>3302</v>
      </c>
      <c r="C1873" s="34" t="n">
        <v>2.13</v>
      </c>
      <c r="D1873" s="34" t="n">
        <v>10.981463896</v>
      </c>
      <c r="E1873" s="41"/>
      <c r="F1873" s="41"/>
      <c r="G1873" s="58"/>
    </row>
    <row r="1874" customFormat="false" ht="12.75" hidden="false" customHeight="false" outlineLevel="0" collapsed="false">
      <c r="A1874" s="32" t="s">
        <v>3303</v>
      </c>
      <c r="B1874" s="36" t="s">
        <v>3304</v>
      </c>
      <c r="C1874" s="34" t="n">
        <v>2.73</v>
      </c>
      <c r="D1874" s="34" t="n">
        <v>14.05339104</v>
      </c>
      <c r="E1874" s="41"/>
      <c r="F1874" s="41"/>
      <c r="G1874" s="58"/>
    </row>
    <row r="1875" customFormat="false" ht="12.75" hidden="false" customHeight="false" outlineLevel="0" collapsed="false">
      <c r="A1875" s="32" t="s">
        <v>3305</v>
      </c>
      <c r="B1875" s="36" t="s">
        <v>3306</v>
      </c>
      <c r="C1875" s="34" t="n">
        <v>3.45</v>
      </c>
      <c r="D1875" s="34" t="n">
        <v>17.7919534</v>
      </c>
      <c r="E1875" s="41"/>
      <c r="F1875" s="41"/>
      <c r="G1875" s="58"/>
    </row>
    <row r="1876" customFormat="false" ht="12.75" hidden="false" customHeight="false" outlineLevel="0" collapsed="false">
      <c r="A1876" s="32" t="s">
        <v>3307</v>
      </c>
      <c r="B1876" s="36" t="s">
        <v>3308</v>
      </c>
      <c r="C1876" s="34" t="n">
        <v>4.36</v>
      </c>
      <c r="D1876" s="34" t="n">
        <v>22.52146</v>
      </c>
      <c r="E1876" s="41"/>
      <c r="F1876" s="41"/>
      <c r="G1876" s="58"/>
    </row>
    <row r="1877" customFormat="false" ht="12.75" hidden="false" customHeight="false" outlineLevel="0" collapsed="false">
      <c r="A1877" s="32" t="s">
        <v>3309</v>
      </c>
      <c r="B1877" s="36" t="s">
        <v>3310</v>
      </c>
      <c r="C1877" s="34" t="n">
        <v>6.15</v>
      </c>
      <c r="D1877" s="34" t="n">
        <v>31.539052584</v>
      </c>
      <c r="E1877" s="41"/>
      <c r="F1877" s="41"/>
      <c r="G1877" s="58"/>
    </row>
    <row r="1878" customFormat="false" ht="12.75" hidden="false" customHeight="false" outlineLevel="0" collapsed="false">
      <c r="A1878" s="71"/>
      <c r="B1878" s="72"/>
      <c r="C1878" s="73"/>
      <c r="D1878" s="74"/>
      <c r="E1878" s="41"/>
      <c r="F1878" s="41"/>
      <c r="G1878" s="58"/>
    </row>
    <row r="1879" customFormat="false" ht="12.75" hidden="false" customHeight="false" outlineLevel="0" collapsed="false">
      <c r="A1879" s="65" t="s">
        <v>3311</v>
      </c>
      <c r="B1879" s="65"/>
      <c r="C1879" s="65"/>
      <c r="D1879" s="65"/>
      <c r="E1879" s="65"/>
      <c r="F1879" s="65"/>
      <c r="G1879" s="13"/>
    </row>
    <row r="1880" customFormat="false" ht="12.75" hidden="false" customHeight="true" outlineLevel="0" collapsed="false">
      <c r="A1880" s="75" t="s">
        <v>3312</v>
      </c>
      <c r="B1880" s="75"/>
      <c r="C1880" s="75"/>
      <c r="D1880" s="75"/>
      <c r="E1880" s="75"/>
      <c r="F1880" s="75"/>
      <c r="G1880" s="1"/>
    </row>
    <row r="1881" customFormat="false" ht="76.5" hidden="false" customHeight="false" outlineLevel="0" collapsed="false">
      <c r="A1881" s="50" t="s">
        <v>152</v>
      </c>
      <c r="B1881" s="50" t="s">
        <v>153</v>
      </c>
      <c r="C1881" s="51" t="s">
        <v>154</v>
      </c>
      <c r="D1881" s="52" t="s">
        <v>2636</v>
      </c>
      <c r="E1881" s="52" t="s">
        <v>2637</v>
      </c>
      <c r="F1881" s="52" t="s">
        <v>2638</v>
      </c>
    </row>
    <row r="1882" customFormat="false" ht="12.75" hidden="false" customHeight="false" outlineLevel="0" collapsed="false">
      <c r="A1882" s="32" t="s">
        <v>3313</v>
      </c>
      <c r="B1882" s="36" t="s">
        <v>3314</v>
      </c>
      <c r="C1882" s="34" t="n">
        <v>1.22</v>
      </c>
      <c r="D1882" s="34" t="n">
        <v>5.080841376</v>
      </c>
      <c r="E1882" s="35" t="n">
        <v>0.335265</v>
      </c>
      <c r="F1882" s="35" t="n">
        <v>0.54075</v>
      </c>
    </row>
    <row r="1883" customFormat="false" ht="12.75" hidden="false" customHeight="false" outlineLevel="0" collapsed="false">
      <c r="A1883" s="32" t="s">
        <v>3315</v>
      </c>
      <c r="B1883" s="36" t="s">
        <v>3316</v>
      </c>
      <c r="C1883" s="34" t="n">
        <v>1.58</v>
      </c>
      <c r="D1883" s="34" t="n">
        <v>6.513206232</v>
      </c>
      <c r="E1883" s="35" t="n">
        <v>0.45423</v>
      </c>
      <c r="F1883" s="35" t="n">
        <v>0.69216</v>
      </c>
    </row>
    <row r="1884" customFormat="false" ht="12.75" hidden="false" customHeight="false" outlineLevel="0" collapsed="false">
      <c r="A1884" s="32" t="s">
        <v>3317</v>
      </c>
      <c r="B1884" s="36" t="s">
        <v>3318</v>
      </c>
      <c r="C1884" s="34" t="n">
        <v>2.44</v>
      </c>
      <c r="D1884" s="34" t="n">
        <v>9.873408064</v>
      </c>
      <c r="E1884" s="35" t="n">
        <v>0.56238</v>
      </c>
      <c r="F1884" s="35" t="n">
        <v>0.940905</v>
      </c>
    </row>
    <row r="1885" customFormat="false" ht="12.75" hidden="false" customHeight="false" outlineLevel="0" collapsed="false">
      <c r="A1885" s="32" t="s">
        <v>3319</v>
      </c>
      <c r="B1885" s="36" t="s">
        <v>3320</v>
      </c>
      <c r="C1885" s="34" t="n">
        <v>3.14</v>
      </c>
      <c r="D1885" s="34" t="n">
        <v>12.675077688</v>
      </c>
      <c r="E1885" s="35" t="n">
        <v>0.724605</v>
      </c>
      <c r="F1885" s="35" t="n">
        <v>1.178835</v>
      </c>
    </row>
    <row r="1886" customFormat="false" ht="12.75" hidden="false" customHeight="false" outlineLevel="0" collapsed="false">
      <c r="A1886" s="32" t="s">
        <v>3321</v>
      </c>
      <c r="B1886" s="36" t="s">
        <v>3322</v>
      </c>
      <c r="C1886" s="34" t="n">
        <v>3.61</v>
      </c>
      <c r="D1886" s="34" t="n">
        <v>14.575888912</v>
      </c>
      <c r="E1886" s="35" t="n">
        <v>0.82194</v>
      </c>
      <c r="F1886" s="35" t="n">
        <v>1.36269</v>
      </c>
    </row>
    <row r="1887" customFormat="false" ht="12.75" hidden="false" customHeight="false" outlineLevel="0" collapsed="false">
      <c r="A1887" s="32" t="s">
        <v>3323</v>
      </c>
      <c r="B1887" s="36" t="s">
        <v>3324</v>
      </c>
      <c r="C1887" s="34" t="n">
        <v>5.1</v>
      </c>
      <c r="D1887" s="34" t="n">
        <v>20.692717448</v>
      </c>
      <c r="E1887" s="35" t="n">
        <v>1.092315</v>
      </c>
      <c r="F1887" s="35" t="n">
        <v>1.806105</v>
      </c>
    </row>
    <row r="1888" customFormat="false" ht="12.75" hidden="false" customHeight="false" outlineLevel="0" collapsed="false">
      <c r="A1888" s="32" t="s">
        <v>3325</v>
      </c>
      <c r="B1888" s="36" t="s">
        <v>3326</v>
      </c>
      <c r="C1888" s="34" t="n">
        <v>6.51</v>
      </c>
      <c r="D1888" s="34" t="n">
        <v>27.512215536</v>
      </c>
      <c r="E1888" s="35" t="n">
        <v>1.395135</v>
      </c>
      <c r="F1888" s="35" t="n">
        <v>2.281965</v>
      </c>
    </row>
    <row r="1889" customFormat="false" ht="12.75" hidden="false" customHeight="false" outlineLevel="0" collapsed="false">
      <c r="A1889" s="32" t="s">
        <v>3327</v>
      </c>
      <c r="B1889" s="36" t="s">
        <v>3328</v>
      </c>
      <c r="C1889" s="34" t="n">
        <v>8.47</v>
      </c>
      <c r="D1889" s="34" t="n">
        <v>34.628996896</v>
      </c>
      <c r="E1889" s="35" t="n">
        <v>1.47</v>
      </c>
      <c r="F1889" s="35" t="n">
        <v>2.373</v>
      </c>
    </row>
    <row r="1890" customFormat="false" ht="12.75" hidden="false" customHeight="true" outlineLevel="0" collapsed="false">
      <c r="E1890" s="76"/>
      <c r="F1890" s="76"/>
      <c r="G1890" s="1"/>
    </row>
    <row r="1893" customFormat="false" ht="12.75" hidden="false" customHeight="false" outlineLevel="0" collapsed="false">
      <c r="A1893" s="55"/>
    </row>
  </sheetData>
  <mergeCells count="52">
    <mergeCell ref="A6:G6"/>
    <mergeCell ref="A41:G41"/>
    <mergeCell ref="A44:G44"/>
    <mergeCell ref="A48:G48"/>
    <mergeCell ref="A215:G215"/>
    <mergeCell ref="A287:G287"/>
    <mergeCell ref="A353:G353"/>
    <mergeCell ref="A432:G432"/>
    <mergeCell ref="A457:G457"/>
    <mergeCell ref="A484:G484"/>
    <mergeCell ref="A543:G543"/>
    <mergeCell ref="A626:G626"/>
    <mergeCell ref="A646:G646"/>
    <mergeCell ref="A675:G675"/>
    <mergeCell ref="A750:F750"/>
    <mergeCell ref="A761:F761"/>
    <mergeCell ref="A796:F796"/>
    <mergeCell ref="A865:F865"/>
    <mergeCell ref="A907:F907"/>
    <mergeCell ref="A943:F943"/>
    <mergeCell ref="A1011:F1011"/>
    <mergeCell ref="A1057:F1057"/>
    <mergeCell ref="A1072:F1072"/>
    <mergeCell ref="A1090:F1090"/>
    <mergeCell ref="A1095:F1095"/>
    <mergeCell ref="A1102:F1102"/>
    <mergeCell ref="A1129:D1129"/>
    <mergeCell ref="A1130:D1130"/>
    <mergeCell ref="A1149:F1149"/>
    <mergeCell ref="A1212:F1212"/>
    <mergeCell ref="A1258:F1258"/>
    <mergeCell ref="A1287:F1287"/>
    <mergeCell ref="A1320:F1320"/>
    <mergeCell ref="A1357:F1357"/>
    <mergeCell ref="A1375:F1375"/>
    <mergeCell ref="A1398:F1398"/>
    <mergeCell ref="A1414:F1414"/>
    <mergeCell ref="A1428:F1428"/>
    <mergeCell ref="A1446:F1446"/>
    <mergeCell ref="A1487:F1487"/>
    <mergeCell ref="A1510:F1510"/>
    <mergeCell ref="A1520:F1520"/>
    <mergeCell ref="A1593:F1593"/>
    <mergeCell ref="A1663:F1663"/>
    <mergeCell ref="A1738:F1738"/>
    <mergeCell ref="A1794:F1794"/>
    <mergeCell ref="A1813:F1813"/>
    <mergeCell ref="A1857:F1857"/>
    <mergeCell ref="A1868:D1868"/>
    <mergeCell ref="A1869:D1869"/>
    <mergeCell ref="A1879:F1879"/>
    <mergeCell ref="A1880:F18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
17-07-2023</oddFooter>
  </headerFooter>
  <rowBreaks count="36" manualBreakCount="36">
    <brk id="56" man="true" max="16383" min="0"/>
    <brk id="109" man="true" max="16383" min="0"/>
    <brk id="160" man="true" max="16383" min="0"/>
    <brk id="214" man="true" max="16383" min="0"/>
    <brk id="286" man="true" max="16383" min="0"/>
    <brk id="352" man="true" max="16383" min="0"/>
    <brk id="431" man="true" max="16383" min="0"/>
    <brk id="483" man="true" max="16383" min="0"/>
    <brk id="542" man="true" max="16383" min="0"/>
    <brk id="625" man="true" max="16383" min="0"/>
    <brk id="674" man="true" max="16383" min="0"/>
    <brk id="749" man="true" max="16383" min="0"/>
    <brk id="795" man="true" max="16383" min="0"/>
    <brk id="864" man="true" max="16383" min="0"/>
    <brk id="906" man="true" max="16383" min="0"/>
    <brk id="942" man="true" max="16383" min="0"/>
    <brk id="1010" man="true" max="16383" min="0"/>
    <brk id="1071" man="true" max="16383" min="0"/>
    <brk id="1101" man="true" max="16383" min="0"/>
    <brk id="1148" man="true" max="16383" min="0"/>
    <brk id="1211" man="true" max="16383" min="0"/>
    <brk id="1257" man="true" max="16383" min="0"/>
    <brk id="1286" man="true" max="16383" min="0"/>
    <brk id="1319" man="true" max="16383" min="0"/>
    <brk id="1356" man="true" max="16383" min="0"/>
    <brk id="1397" man="true" max="16383" min="0"/>
    <brk id="1445" man="true" max="16383" min="0"/>
    <brk id="1486" man="true" max="16383" min="0"/>
    <brk id="1509" man="true" max="16383" min="0"/>
    <brk id="1519" man="true" max="16383" min="0"/>
    <brk id="1592" man="true" max="16383" min="0"/>
    <brk id="1662" man="true" max="16383" min="0"/>
    <brk id="1737" man="true" max="16383" min="0"/>
    <brk id="1793" man="true" max="16383" min="0"/>
    <brk id="1856" man="true" max="16383" min="0"/>
    <brk id="18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1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9" activeCellId="0" sqref="F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29.71"/>
    <col collapsed="false" customWidth="true" hidden="false" outlineLevel="0" max="3" min="3" style="1" width="8.41"/>
    <col collapsed="false" customWidth="true" hidden="fals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14"/>
  </cols>
  <sheetData>
    <row r="6" customFormat="false" ht="20.2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</row>
    <row r="41" customFormat="false" ht="15.75" hidden="false" customHeight="false" outlineLevel="0" collapsed="false">
      <c r="A41" s="3" t="n">
        <f aca="false">'Bruto prijslijst'!A41:G41</f>
        <v>45124</v>
      </c>
      <c r="B41" s="3"/>
      <c r="C41" s="3"/>
      <c r="D41" s="3"/>
      <c r="E41" s="3"/>
      <c r="F41" s="3"/>
      <c r="G41" s="3"/>
    </row>
    <row r="44" customFormat="false" ht="15" hidden="false" customHeight="false" outlineLevel="0" collapsed="false">
      <c r="A44" s="4" t="s">
        <v>1</v>
      </c>
      <c r="B44" s="4"/>
      <c r="C44" s="4"/>
      <c r="D44" s="4"/>
      <c r="E44" s="4"/>
      <c r="F44" s="4"/>
      <c r="G44" s="4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</row>
    <row r="56" customFormat="false" ht="12.75" hidden="false" customHeight="true" outlineLevel="0" collapsed="false"/>
    <row r="57" customFormat="false" ht="12.75" hidden="false" customHeight="true" outlineLevel="0" collapsed="false">
      <c r="A57" s="6" t="s">
        <v>2</v>
      </c>
      <c r="C57" s="7"/>
      <c r="D57" s="8"/>
      <c r="F57" s="9"/>
    </row>
    <row r="58" customFormat="false" ht="12.75" hidden="false" customHeight="true" outlineLevel="0" collapsed="false">
      <c r="A58" s="10"/>
      <c r="C58" s="8"/>
      <c r="D58" s="8"/>
    </row>
    <row r="59" customFormat="false" ht="12.75" hidden="false" customHeight="true" outlineLevel="0" collapsed="false">
      <c r="A59" s="10"/>
      <c r="C59" s="7" t="s">
        <v>3</v>
      </c>
      <c r="D59" s="8"/>
      <c r="F59" s="7" t="s">
        <v>4</v>
      </c>
    </row>
    <row r="60" customFormat="false" ht="12.75" hidden="false" customHeight="true" outlineLevel="0" collapsed="false">
      <c r="A60" s="10"/>
      <c r="C60" s="8"/>
      <c r="D60" s="8"/>
      <c r="F60" s="8"/>
    </row>
    <row r="61" customFormat="false" ht="12.75" hidden="false" customHeight="true" outlineLevel="0" collapsed="false">
      <c r="A61" s="7" t="s">
        <v>5</v>
      </c>
      <c r="B61" s="0" t="s">
        <v>6</v>
      </c>
      <c r="C61" s="11" t="s">
        <v>7</v>
      </c>
      <c r="D61" s="8"/>
      <c r="F61" s="12" t="s">
        <v>8</v>
      </c>
    </row>
    <row r="62" customFormat="false" ht="12.75" hidden="false" customHeight="true" outlineLevel="0" collapsed="false">
      <c r="A62" s="7"/>
      <c r="B62" s="0" t="s">
        <v>9</v>
      </c>
      <c r="C62" s="11" t="s">
        <v>7</v>
      </c>
      <c r="D62" s="8"/>
      <c r="F62" s="12" t="s">
        <v>10</v>
      </c>
    </row>
    <row r="63" customFormat="false" ht="12.75" hidden="false" customHeight="true" outlineLevel="0" collapsed="false">
      <c r="B63" s="0" t="s">
        <v>11</v>
      </c>
      <c r="C63" s="11" t="s">
        <v>7</v>
      </c>
      <c r="F63" s="13" t="n">
        <v>8</v>
      </c>
    </row>
    <row r="64" customFormat="false" ht="12.75" hidden="false" customHeight="true" outlineLevel="0" collapsed="false">
      <c r="A64" s="7"/>
      <c r="B64" s="0" t="s">
        <v>12</v>
      </c>
      <c r="C64" s="11" t="s">
        <v>7</v>
      </c>
      <c r="D64" s="8"/>
      <c r="F64" s="12" t="s">
        <v>13</v>
      </c>
    </row>
    <row r="65" customFormat="false" ht="12.75" hidden="false" customHeight="true" outlineLevel="0" collapsed="false">
      <c r="B65" s="0" t="s">
        <v>14</v>
      </c>
      <c r="C65" s="11" t="s">
        <v>7</v>
      </c>
      <c r="F65" s="13" t="n">
        <v>12</v>
      </c>
    </row>
    <row r="66" customFormat="false" ht="12.75" hidden="false" customHeight="true" outlineLevel="0" collapsed="false">
      <c r="A66" s="7"/>
      <c r="B66" s="0" t="s">
        <v>15</v>
      </c>
      <c r="C66" s="11" t="s">
        <v>7</v>
      </c>
      <c r="D66" s="8"/>
      <c r="F66" s="12" t="s">
        <v>16</v>
      </c>
    </row>
    <row r="67" customFormat="false" ht="12.75" hidden="false" customHeight="true" outlineLevel="0" collapsed="false">
      <c r="A67" s="7"/>
      <c r="B67" s="0"/>
      <c r="C67" s="11"/>
      <c r="D67" s="8"/>
      <c r="F67" s="12"/>
    </row>
    <row r="68" customFormat="false" ht="12.75" hidden="false" customHeight="true" outlineLevel="0" collapsed="false">
      <c r="A68" s="7" t="s">
        <v>17</v>
      </c>
      <c r="B68" s="0" t="s">
        <v>18</v>
      </c>
      <c r="C68" s="11" t="s">
        <v>7</v>
      </c>
      <c r="D68" s="8"/>
      <c r="F68" s="12" t="s">
        <v>19</v>
      </c>
    </row>
    <row r="69" customFormat="false" ht="12.75" hidden="false" customHeight="true" outlineLevel="0" collapsed="false">
      <c r="A69" s="7"/>
      <c r="B69" s="0" t="s">
        <v>20</v>
      </c>
      <c r="C69" s="11" t="s">
        <v>7</v>
      </c>
      <c r="D69" s="8"/>
      <c r="F69" s="12" t="s">
        <v>21</v>
      </c>
    </row>
    <row r="70" customFormat="false" ht="12.75" hidden="false" customHeight="true" outlineLevel="0" collapsed="false">
      <c r="A70" s="7"/>
      <c r="B70" s="0" t="s">
        <v>22</v>
      </c>
      <c r="C70" s="11" t="s">
        <v>7</v>
      </c>
      <c r="D70" s="8"/>
      <c r="F70" s="12" t="s">
        <v>23</v>
      </c>
    </row>
    <row r="71" customFormat="false" ht="12.75" hidden="false" customHeight="true" outlineLevel="0" collapsed="false">
      <c r="A71" s="7"/>
      <c r="B71" s="0" t="s">
        <v>24</v>
      </c>
      <c r="C71" s="11" t="s">
        <v>7</v>
      </c>
      <c r="D71" s="8"/>
      <c r="F71" s="12" t="s">
        <v>25</v>
      </c>
    </row>
    <row r="72" customFormat="false" ht="12.75" hidden="false" customHeight="true" outlineLevel="0" collapsed="false">
      <c r="A72" s="7"/>
      <c r="B72" s="0" t="s">
        <v>26</v>
      </c>
      <c r="C72" s="11" t="s">
        <v>7</v>
      </c>
      <c r="D72" s="8"/>
      <c r="F72" s="12" t="s">
        <v>27</v>
      </c>
    </row>
    <row r="73" customFormat="false" ht="12.75" hidden="false" customHeight="true" outlineLevel="0" collapsed="false">
      <c r="A73" s="7"/>
      <c r="B73" s="0" t="s">
        <v>28</v>
      </c>
      <c r="C73" s="11" t="s">
        <v>29</v>
      </c>
      <c r="D73" s="8"/>
      <c r="F73" s="12" t="s">
        <v>27</v>
      </c>
    </row>
    <row r="74" customFormat="false" ht="12.75" hidden="false" customHeight="true" outlineLevel="0" collapsed="false">
      <c r="A74" s="7"/>
      <c r="B74" s="0" t="s">
        <v>30</v>
      </c>
      <c r="C74" s="11" t="s">
        <v>7</v>
      </c>
      <c r="D74" s="8"/>
      <c r="F74" s="12" t="s">
        <v>31</v>
      </c>
    </row>
    <row r="75" customFormat="false" ht="12.75" hidden="false" customHeight="true" outlineLevel="0" collapsed="false">
      <c r="A75" s="7"/>
      <c r="B75" s="0" t="s">
        <v>32</v>
      </c>
      <c r="C75" s="11" t="s">
        <v>7</v>
      </c>
      <c r="D75" s="8"/>
      <c r="F75" s="12" t="s">
        <v>31</v>
      </c>
    </row>
    <row r="76" customFormat="false" ht="12.75" hidden="false" customHeight="true" outlineLevel="0" collapsed="false">
      <c r="B76" s="0" t="s">
        <v>33</v>
      </c>
      <c r="C76" s="11" t="s">
        <v>7</v>
      </c>
      <c r="D76" s="8"/>
      <c r="F76" s="12" t="s">
        <v>34</v>
      </c>
    </row>
    <row r="77" customFormat="false" ht="12.75" hidden="false" customHeight="true" outlineLevel="0" collapsed="false">
      <c r="A77" s="7"/>
      <c r="B77" s="0" t="s">
        <v>35</v>
      </c>
      <c r="C77" s="11" t="s">
        <v>7</v>
      </c>
      <c r="D77" s="8"/>
      <c r="F77" s="12" t="s">
        <v>36</v>
      </c>
    </row>
    <row r="78" customFormat="false" ht="12.75" hidden="false" customHeight="true" outlineLevel="0" collapsed="false">
      <c r="A78" s="7"/>
      <c r="B78" s="0"/>
      <c r="C78" s="11"/>
      <c r="D78" s="8"/>
      <c r="F78" s="12"/>
    </row>
    <row r="79" customFormat="false" ht="12.75" hidden="false" customHeight="true" outlineLevel="0" collapsed="false">
      <c r="A79" s="7" t="s">
        <v>37</v>
      </c>
      <c r="B79" s="0" t="s">
        <v>38</v>
      </c>
      <c r="C79" s="11" t="s">
        <v>7</v>
      </c>
      <c r="D79" s="8"/>
      <c r="F79" s="12" t="s">
        <v>39</v>
      </c>
    </row>
    <row r="80" customFormat="false" ht="12.75" hidden="false" customHeight="true" outlineLevel="0" collapsed="false">
      <c r="A80" s="7"/>
      <c r="B80" s="0" t="s">
        <v>40</v>
      </c>
      <c r="C80" s="11" t="s">
        <v>7</v>
      </c>
      <c r="D80" s="8"/>
      <c r="F80" s="12" t="s">
        <v>41</v>
      </c>
    </row>
    <row r="81" customFormat="false" ht="12.75" hidden="false" customHeight="true" outlineLevel="0" collapsed="false">
      <c r="A81" s="7"/>
      <c r="B81" s="0" t="s">
        <v>42</v>
      </c>
      <c r="C81" s="11" t="s">
        <v>7</v>
      </c>
      <c r="D81" s="8"/>
      <c r="F81" s="12" t="s">
        <v>41</v>
      </c>
    </row>
    <row r="82" customFormat="false" ht="12.75" hidden="false" customHeight="true" outlineLevel="0" collapsed="false">
      <c r="A82" s="7"/>
      <c r="B82" s="0" t="s">
        <v>43</v>
      </c>
      <c r="C82" s="11" t="s">
        <v>44</v>
      </c>
      <c r="D82" s="8"/>
      <c r="F82" s="12" t="s">
        <v>45</v>
      </c>
    </row>
    <row r="83" customFormat="false" ht="12.75" hidden="false" customHeight="true" outlineLevel="0" collapsed="false">
      <c r="A83" s="7"/>
      <c r="B83" s="0" t="s">
        <v>46</v>
      </c>
      <c r="C83" s="11" t="s">
        <v>47</v>
      </c>
      <c r="D83" s="8"/>
      <c r="F83" s="12" t="s">
        <v>45</v>
      </c>
    </row>
    <row r="84" customFormat="false" ht="12.75" hidden="false" customHeight="true" outlineLevel="0" collapsed="false">
      <c r="A84" s="7"/>
      <c r="B84" s="0" t="s">
        <v>48</v>
      </c>
      <c r="C84" s="11" t="s">
        <v>49</v>
      </c>
      <c r="D84" s="8"/>
      <c r="F84" s="12" t="s">
        <v>45</v>
      </c>
    </row>
    <row r="85" customFormat="false" ht="12.75" hidden="false" customHeight="true" outlineLevel="0" collapsed="false">
      <c r="A85" s="7"/>
      <c r="B85" s="0"/>
      <c r="C85" s="11"/>
      <c r="D85" s="8"/>
      <c r="F85" s="12"/>
    </row>
    <row r="86" customFormat="false" ht="12.75" hidden="false" customHeight="true" outlineLevel="0" collapsed="false">
      <c r="A86" s="7" t="s">
        <v>48</v>
      </c>
      <c r="B86" s="0" t="s">
        <v>50</v>
      </c>
      <c r="C86" s="11" t="s">
        <v>7</v>
      </c>
      <c r="D86" s="8"/>
      <c r="F86" s="12" t="s">
        <v>51</v>
      </c>
    </row>
    <row r="87" customFormat="false" ht="12.75" hidden="false" customHeight="true" outlineLevel="0" collapsed="false">
      <c r="A87" s="7"/>
      <c r="B87" s="0" t="s">
        <v>52</v>
      </c>
      <c r="C87" s="11" t="s">
        <v>7</v>
      </c>
      <c r="D87" s="8"/>
      <c r="F87" s="12" t="s">
        <v>53</v>
      </c>
    </row>
    <row r="88" customFormat="false" ht="12.75" hidden="false" customHeight="true" outlineLevel="0" collapsed="false">
      <c r="A88" s="7"/>
      <c r="B88" s="0"/>
      <c r="C88" s="11"/>
      <c r="D88" s="8"/>
      <c r="F88" s="12"/>
    </row>
    <row r="89" customFormat="false" ht="12.75" hidden="false" customHeight="true" outlineLevel="0" collapsed="false">
      <c r="A89" s="7" t="s">
        <v>54</v>
      </c>
      <c r="B89" s="0" t="s">
        <v>55</v>
      </c>
      <c r="C89" s="11" t="s">
        <v>7</v>
      </c>
      <c r="D89" s="8"/>
      <c r="F89" s="12" t="s">
        <v>56</v>
      </c>
    </row>
    <row r="90" customFormat="false" ht="12.75" hidden="false" customHeight="true" outlineLevel="0" collapsed="false">
      <c r="A90" s="7" t="s">
        <v>57</v>
      </c>
      <c r="B90" s="0" t="s">
        <v>58</v>
      </c>
      <c r="C90" s="11" t="s">
        <v>7</v>
      </c>
      <c r="D90" s="8"/>
      <c r="F90" s="12" t="s">
        <v>56</v>
      </c>
    </row>
    <row r="91" customFormat="false" ht="12.75" hidden="false" customHeight="true" outlineLevel="0" collapsed="false">
      <c r="A91" s="7"/>
      <c r="B91" s="0" t="s">
        <v>59</v>
      </c>
      <c r="C91" s="11" t="s">
        <v>7</v>
      </c>
      <c r="D91" s="8"/>
      <c r="F91" s="12" t="s">
        <v>60</v>
      </c>
    </row>
    <row r="92" customFormat="false" ht="12.75" hidden="false" customHeight="true" outlineLevel="0" collapsed="false">
      <c r="A92" s="7"/>
      <c r="B92" s="0" t="s">
        <v>61</v>
      </c>
      <c r="C92" s="11" t="s">
        <v>7</v>
      </c>
      <c r="D92" s="8"/>
      <c r="F92" s="12" t="s">
        <v>62</v>
      </c>
    </row>
    <row r="93" customFormat="false" ht="12.75" hidden="false" customHeight="true" outlineLevel="0" collapsed="false">
      <c r="A93" s="7"/>
      <c r="B93" s="0" t="s">
        <v>63</v>
      </c>
      <c r="C93" s="11" t="s">
        <v>7</v>
      </c>
      <c r="F93" s="13" t="n">
        <v>37</v>
      </c>
    </row>
    <row r="94" customFormat="false" ht="12.75" hidden="false" customHeight="true" outlineLevel="0" collapsed="false">
      <c r="A94" s="7"/>
      <c r="B94" s="0" t="s">
        <v>64</v>
      </c>
      <c r="C94" s="11" t="s">
        <v>7</v>
      </c>
      <c r="F94" s="13" t="n">
        <v>37</v>
      </c>
    </row>
    <row r="95" customFormat="false" ht="12.75" hidden="false" customHeight="true" outlineLevel="0" collapsed="false"/>
    <row r="96" customFormat="false" ht="12.75" hidden="false" customHeight="true" outlineLevel="0" collapsed="false">
      <c r="A96" s="7"/>
      <c r="B96" s="14"/>
      <c r="F96" s="13"/>
    </row>
    <row r="97" customFormat="false" ht="12.75" hidden="false" customHeight="true" outlineLevel="0" collapsed="false">
      <c r="B97" s="15"/>
    </row>
    <row r="98" customFormat="false" ht="12.75" hidden="false" customHeight="true" outlineLevel="0" collapsed="false"/>
    <row r="99" customFormat="false" ht="12.75" hidden="false" customHeight="true" outlineLevel="0" collapsed="false">
      <c r="A99" s="7" t="s">
        <v>65</v>
      </c>
    </row>
    <row r="100" customFormat="false" ht="12.75" hidden="false" customHeight="true" outlineLevel="0" collapsed="false"/>
    <row r="101" customFormat="false" ht="12.75" hidden="false" customHeight="true" outlineLevel="0" collapsed="false">
      <c r="A101" s="16" t="s">
        <v>66</v>
      </c>
    </row>
    <row r="102" customFormat="false" ht="12.75" hidden="false" customHeight="true" outlineLevel="0" collapsed="false">
      <c r="A102" s="16" t="s">
        <v>67</v>
      </c>
    </row>
    <row r="103" customFormat="false" ht="12.75" hidden="false" customHeight="true" outlineLevel="0" collapsed="false">
      <c r="A103" s="16" t="s">
        <v>68</v>
      </c>
    </row>
    <row r="104" customFormat="false" ht="12.75" hidden="false" customHeight="true" outlineLevel="0" collapsed="false">
      <c r="A104" s="16" t="s">
        <v>69</v>
      </c>
    </row>
    <row r="105" customFormat="false" ht="12.75" hidden="false" customHeight="true" outlineLevel="0" collapsed="false">
      <c r="A105" s="16" t="s">
        <v>70</v>
      </c>
    </row>
    <row r="106" customFormat="false" ht="12.75" hidden="false" customHeight="true" outlineLevel="0" collapsed="false">
      <c r="A106" s="16" t="s">
        <v>71</v>
      </c>
    </row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>
      <c r="A109" s="17"/>
      <c r="B109" s="18"/>
      <c r="C109" s="18"/>
      <c r="D109" s="18"/>
      <c r="E109" s="18"/>
      <c r="F109" s="18"/>
      <c r="G109" s="18"/>
    </row>
    <row r="110" customFormat="false" ht="12.75" hidden="false" customHeight="true" outlineLevel="0" collapsed="false">
      <c r="A110" s="6" t="s">
        <v>72</v>
      </c>
      <c r="B110" s="18"/>
      <c r="C110" s="18"/>
      <c r="D110" s="18"/>
      <c r="E110" s="18"/>
      <c r="F110" s="18"/>
      <c r="G110" s="18"/>
    </row>
    <row r="111" customFormat="false" ht="12.75" hidden="false" customHeight="true" outlineLevel="0" collapsed="false">
      <c r="A111" s="18"/>
      <c r="B111" s="18"/>
      <c r="C111" s="18"/>
      <c r="D111" s="18"/>
      <c r="E111" s="18"/>
      <c r="F111" s="18"/>
      <c r="G111" s="18"/>
    </row>
    <row r="112" customFormat="false" ht="12.75" hidden="false" customHeight="true" outlineLevel="0" collapsed="false">
      <c r="A112" s="18" t="s">
        <v>73</v>
      </c>
      <c r="B112" s="18"/>
      <c r="C112" s="18"/>
      <c r="D112" s="18"/>
      <c r="E112" s="18"/>
      <c r="F112" s="18"/>
      <c r="G112" s="18"/>
    </row>
    <row r="113" customFormat="false" ht="12.75" hidden="false" customHeight="true" outlineLevel="0" collapsed="false">
      <c r="A113" s="18"/>
      <c r="B113" s="18"/>
      <c r="C113" s="18"/>
      <c r="D113" s="18"/>
      <c r="E113" s="18"/>
      <c r="F113" s="18"/>
      <c r="G113" s="18"/>
    </row>
    <row r="114" customFormat="false" ht="12.75" hidden="false" customHeight="true" outlineLevel="0" collapsed="false">
      <c r="A114" s="18" t="s">
        <v>74</v>
      </c>
      <c r="B114" s="18"/>
      <c r="C114" s="18"/>
      <c r="D114" s="18"/>
      <c r="E114" s="18"/>
      <c r="F114" s="18"/>
      <c r="G114" s="18"/>
    </row>
    <row r="115" customFormat="false" ht="12.75" hidden="false" customHeight="true" outlineLevel="0" collapsed="false">
      <c r="A115" s="18"/>
      <c r="B115" s="18"/>
      <c r="C115" s="18"/>
      <c r="D115" s="18"/>
      <c r="E115" s="18"/>
      <c r="F115" s="18"/>
      <c r="G115" s="18"/>
    </row>
    <row r="116" customFormat="false" ht="12.75" hidden="false" customHeight="true" outlineLevel="0" collapsed="false">
      <c r="A116" s="18" t="s">
        <v>75</v>
      </c>
      <c r="B116" s="18" t="s">
        <v>76</v>
      </c>
      <c r="C116" s="18"/>
      <c r="D116" s="18"/>
      <c r="E116" s="18"/>
      <c r="F116" s="18"/>
      <c r="G116" s="18"/>
    </row>
    <row r="117" customFormat="false" ht="12.75" hidden="false" customHeight="true" outlineLevel="0" collapsed="false">
      <c r="A117" s="18"/>
      <c r="B117" s="18" t="s">
        <v>77</v>
      </c>
      <c r="C117" s="18"/>
      <c r="D117" s="18"/>
      <c r="E117" s="18"/>
      <c r="F117" s="18"/>
      <c r="G117" s="18"/>
    </row>
    <row r="118" customFormat="false" ht="12.75" hidden="false" customHeight="true" outlineLevel="0" collapsed="false">
      <c r="A118" s="18"/>
      <c r="B118" s="18" t="s">
        <v>78</v>
      </c>
      <c r="C118" s="18"/>
      <c r="D118" s="18"/>
      <c r="E118" s="18"/>
      <c r="F118" s="18"/>
      <c r="G118" s="18"/>
    </row>
    <row r="119" customFormat="false" ht="12.75" hidden="false" customHeight="true" outlineLevel="0" collapsed="false">
      <c r="A119" s="18"/>
      <c r="B119" s="18" t="s">
        <v>79</v>
      </c>
      <c r="C119" s="18"/>
      <c r="D119" s="18"/>
      <c r="E119" s="18"/>
      <c r="F119" s="18"/>
      <c r="G119" s="18"/>
    </row>
    <row r="120" customFormat="false" ht="12.75" hidden="false" customHeight="true" outlineLevel="0" collapsed="false">
      <c r="A120" s="18"/>
      <c r="B120" s="18"/>
      <c r="C120" s="18"/>
      <c r="D120" s="18"/>
      <c r="E120" s="18"/>
      <c r="F120" s="18"/>
      <c r="G120" s="18"/>
    </row>
    <row r="121" customFormat="false" ht="12.75" hidden="false" customHeight="true" outlineLevel="0" collapsed="false">
      <c r="A121" s="18"/>
      <c r="B121" s="18"/>
      <c r="C121" s="18"/>
      <c r="D121" s="18"/>
      <c r="E121" s="18"/>
      <c r="F121" s="18"/>
      <c r="G121" s="18"/>
    </row>
    <row r="122" customFormat="false" ht="12.75" hidden="false" customHeight="true" outlineLevel="0" collapsed="false">
      <c r="A122" s="18" t="s">
        <v>80</v>
      </c>
      <c r="B122" s="18" t="s">
        <v>81</v>
      </c>
      <c r="C122" s="18"/>
      <c r="D122" s="18"/>
      <c r="E122" s="18"/>
      <c r="F122" s="18"/>
      <c r="G122" s="18"/>
    </row>
    <row r="123" customFormat="false" ht="12.75" hidden="false" customHeight="true" outlineLevel="0" collapsed="false">
      <c r="A123" s="18"/>
      <c r="B123" s="18" t="s">
        <v>82</v>
      </c>
      <c r="C123" s="19" t="n">
        <v>0.68</v>
      </c>
      <c r="D123" s="18" t="s">
        <v>83</v>
      </c>
      <c r="E123" s="18"/>
      <c r="F123" s="18"/>
      <c r="G123" s="18"/>
    </row>
    <row r="124" customFormat="false" ht="12.75" hidden="false" customHeight="true" outlineLevel="0" collapsed="false">
      <c r="A124" s="18"/>
      <c r="B124" s="18" t="s">
        <v>84</v>
      </c>
      <c r="C124" s="19" t="n">
        <v>0.91</v>
      </c>
      <c r="D124" s="18" t="s">
        <v>83</v>
      </c>
      <c r="E124" s="18"/>
      <c r="F124" s="18"/>
      <c r="G124" s="18"/>
    </row>
    <row r="125" customFormat="false" ht="12.75" hidden="false" customHeight="true" outlineLevel="0" collapsed="false">
      <c r="A125" s="18"/>
      <c r="B125" s="18" t="s">
        <v>85</v>
      </c>
      <c r="C125" s="19" t="n">
        <v>1.36</v>
      </c>
      <c r="D125" s="18" t="s">
        <v>83</v>
      </c>
      <c r="E125" s="18"/>
      <c r="F125" s="18"/>
      <c r="G125" s="18"/>
    </row>
    <row r="126" customFormat="false" ht="12.75" hidden="false" customHeight="true" outlineLevel="0" collapsed="false">
      <c r="A126" s="18"/>
      <c r="B126" s="18" t="s">
        <v>86</v>
      </c>
      <c r="C126" s="19" t="n">
        <v>2.27</v>
      </c>
      <c r="D126" s="18" t="s">
        <v>83</v>
      </c>
      <c r="E126" s="18"/>
      <c r="F126" s="18"/>
      <c r="G126" s="18"/>
    </row>
    <row r="127" customFormat="false" ht="12.75" hidden="false" customHeight="true" outlineLevel="0" collapsed="false">
      <c r="A127" s="18"/>
      <c r="B127" s="18" t="s">
        <v>87</v>
      </c>
      <c r="C127" s="20" t="s">
        <v>88</v>
      </c>
      <c r="D127" s="18"/>
      <c r="E127" s="18"/>
      <c r="F127" s="18"/>
      <c r="G127" s="18"/>
    </row>
    <row r="128" customFormat="false" ht="12.75" hidden="false" customHeight="true" outlineLevel="0" collapsed="false">
      <c r="A128" s="18"/>
      <c r="B128" s="18"/>
      <c r="C128" s="18"/>
      <c r="D128" s="18"/>
      <c r="E128" s="18"/>
      <c r="F128" s="18"/>
      <c r="G128" s="18"/>
    </row>
    <row r="129" customFormat="false" ht="12.75" hidden="false" customHeight="true" outlineLevel="0" collapsed="false">
      <c r="A129" s="21" t="s">
        <v>89</v>
      </c>
      <c r="B129" s="18" t="s">
        <v>90</v>
      </c>
      <c r="C129" s="18"/>
      <c r="D129" s="18"/>
      <c r="E129" s="18"/>
      <c r="F129" s="18"/>
      <c r="G129" s="18"/>
    </row>
    <row r="130" customFormat="false" ht="12.75" hidden="false" customHeight="true" outlineLevel="0" collapsed="false">
      <c r="A130" s="18"/>
      <c r="B130" s="18" t="s">
        <v>91</v>
      </c>
      <c r="C130" s="18"/>
      <c r="D130" s="18"/>
      <c r="E130" s="18"/>
      <c r="F130" s="18"/>
      <c r="G130" s="18"/>
    </row>
    <row r="131" customFormat="false" ht="12.75" hidden="false" customHeight="true" outlineLevel="0" collapsed="false">
      <c r="A131" s="18"/>
      <c r="B131" s="18"/>
      <c r="C131" s="18"/>
      <c r="D131" s="18"/>
      <c r="E131" s="18"/>
      <c r="F131" s="18"/>
      <c r="G131" s="18"/>
    </row>
    <row r="132" customFormat="false" ht="12.75" hidden="false" customHeight="true" outlineLevel="0" collapsed="false">
      <c r="A132" s="18" t="s">
        <v>92</v>
      </c>
      <c r="B132" s="18" t="s">
        <v>93</v>
      </c>
      <c r="C132" s="18"/>
      <c r="D132" s="18"/>
      <c r="E132" s="18"/>
      <c r="F132" s="18"/>
      <c r="G132" s="18"/>
    </row>
    <row r="133" customFormat="false" ht="12.75" hidden="false" customHeight="true" outlineLevel="0" collapsed="false">
      <c r="A133" s="18"/>
      <c r="B133" s="18" t="s">
        <v>94</v>
      </c>
      <c r="C133" s="18"/>
      <c r="D133" s="18"/>
      <c r="E133" s="18"/>
      <c r="F133" s="18"/>
      <c r="G133" s="18"/>
    </row>
    <row r="134" customFormat="false" ht="12.75" hidden="false" customHeight="true" outlineLevel="0" collapsed="false">
      <c r="A134" s="18"/>
      <c r="B134" s="18" t="s">
        <v>95</v>
      </c>
      <c r="C134" s="18"/>
      <c r="D134" s="18"/>
      <c r="E134" s="18"/>
      <c r="F134" s="18"/>
      <c r="G134" s="18"/>
    </row>
    <row r="135" customFormat="false" ht="12.75" hidden="false" customHeight="true" outlineLevel="0" collapsed="false">
      <c r="A135" s="18"/>
      <c r="B135" s="18" t="s">
        <v>96</v>
      </c>
      <c r="C135" s="18"/>
      <c r="D135" s="18"/>
      <c r="E135" s="18"/>
      <c r="F135" s="18"/>
      <c r="G135" s="18"/>
    </row>
    <row r="136" customFormat="false" ht="12.75" hidden="false" customHeight="true" outlineLevel="0" collapsed="false">
      <c r="A136" s="18"/>
      <c r="B136" s="18"/>
      <c r="C136" s="18"/>
      <c r="D136" s="18"/>
      <c r="E136" s="18"/>
      <c r="F136" s="18"/>
      <c r="G136" s="18"/>
    </row>
    <row r="137" customFormat="false" ht="12.75" hidden="false" customHeight="true" outlineLevel="0" collapsed="false">
      <c r="A137" s="21" t="s">
        <v>97</v>
      </c>
      <c r="B137" s="18" t="s">
        <v>98</v>
      </c>
      <c r="C137" s="18"/>
      <c r="D137" s="18"/>
      <c r="E137" s="18"/>
      <c r="F137" s="18"/>
      <c r="G137" s="18"/>
    </row>
    <row r="138" customFormat="false" ht="12.75" hidden="false" customHeight="true" outlineLevel="0" collapsed="false">
      <c r="A138" s="18"/>
      <c r="B138" s="18" t="s">
        <v>99</v>
      </c>
      <c r="C138" s="18"/>
      <c r="D138" s="18"/>
      <c r="E138" s="18"/>
      <c r="F138" s="18"/>
      <c r="G138" s="18"/>
    </row>
    <row r="139" customFormat="false" ht="12.75" hidden="false" customHeight="true" outlineLevel="0" collapsed="false">
      <c r="A139" s="18"/>
      <c r="B139" s="18"/>
      <c r="C139" s="18"/>
      <c r="D139" s="18"/>
      <c r="E139" s="18"/>
      <c r="F139" s="18"/>
      <c r="G139" s="18"/>
    </row>
    <row r="140" customFormat="false" ht="12.75" hidden="false" customHeight="true" outlineLevel="0" collapsed="false">
      <c r="A140" s="21" t="s">
        <v>100</v>
      </c>
      <c r="B140" s="18" t="s">
        <v>101</v>
      </c>
      <c r="C140" s="18"/>
      <c r="D140" s="18"/>
      <c r="E140" s="18"/>
      <c r="F140" s="18"/>
      <c r="G140" s="18"/>
    </row>
    <row r="141" customFormat="false" ht="12.75" hidden="false" customHeight="true" outlineLevel="0" collapsed="false">
      <c r="A141" s="18" t="s">
        <v>102</v>
      </c>
      <c r="B141" s="18" t="s">
        <v>103</v>
      </c>
      <c r="C141" s="18"/>
      <c r="D141" s="18"/>
      <c r="E141" s="18"/>
      <c r="F141" s="18"/>
      <c r="G141" s="18"/>
    </row>
    <row r="142" customFormat="false" ht="12.75" hidden="false" customHeight="true" outlineLevel="0" collapsed="false">
      <c r="A142" s="18"/>
      <c r="B142" s="18"/>
      <c r="C142" s="18"/>
      <c r="D142" s="18"/>
      <c r="E142" s="18"/>
      <c r="F142" s="18"/>
      <c r="G142" s="18"/>
    </row>
    <row r="143" customFormat="false" ht="12.75" hidden="false" customHeight="true" outlineLevel="0" collapsed="false">
      <c r="A143" s="18" t="s">
        <v>104</v>
      </c>
      <c r="B143" s="22" t="s">
        <v>105</v>
      </c>
      <c r="C143" s="18"/>
      <c r="D143" s="18"/>
      <c r="E143" s="18"/>
      <c r="F143" s="18"/>
      <c r="G143" s="18"/>
    </row>
    <row r="144" customFormat="false" ht="12.75" hidden="false" customHeight="true" outlineLevel="0" collapsed="false">
      <c r="A144" s="18"/>
      <c r="B144" s="18"/>
      <c r="C144" s="18"/>
      <c r="D144" s="18"/>
      <c r="E144" s="18"/>
      <c r="F144" s="18"/>
      <c r="G144" s="18"/>
    </row>
    <row r="145" customFormat="false" ht="12.75" hidden="false" customHeight="true" outlineLevel="0" collapsed="false">
      <c r="A145" s="18" t="s">
        <v>106</v>
      </c>
      <c r="B145" s="18" t="s">
        <v>107</v>
      </c>
      <c r="C145" s="18"/>
      <c r="D145" s="18"/>
      <c r="E145" s="18"/>
      <c r="F145" s="18"/>
      <c r="G145" s="18"/>
    </row>
    <row r="146" customFormat="false" ht="12.75" hidden="false" customHeight="true" outlineLevel="0" collapsed="false">
      <c r="A146" s="18"/>
      <c r="B146" s="18" t="s">
        <v>108</v>
      </c>
      <c r="C146" s="18"/>
      <c r="D146" s="18"/>
      <c r="E146" s="18"/>
      <c r="F146" s="18"/>
      <c r="G146" s="18"/>
    </row>
    <row r="147" customFormat="false" ht="12.75" hidden="false" customHeight="true" outlineLevel="0" collapsed="false">
      <c r="A147" s="18"/>
      <c r="B147" s="18"/>
      <c r="C147" s="18"/>
      <c r="D147" s="18"/>
      <c r="E147" s="18"/>
      <c r="F147" s="18"/>
      <c r="G147" s="18"/>
    </row>
    <row r="148" customFormat="false" ht="12.75" hidden="false" customHeight="true" outlineLevel="0" collapsed="false">
      <c r="A148" s="18" t="s">
        <v>109</v>
      </c>
      <c r="B148" s="18" t="s">
        <v>110</v>
      </c>
      <c r="C148" s="18"/>
      <c r="D148" s="18"/>
      <c r="E148" s="18"/>
      <c r="F148" s="18"/>
      <c r="G148" s="18"/>
    </row>
    <row r="149" customFormat="false" ht="12.75" hidden="false" customHeight="true" outlineLevel="0" collapsed="false">
      <c r="A149" s="18"/>
      <c r="B149" s="18" t="s">
        <v>111</v>
      </c>
      <c r="C149" s="18"/>
      <c r="D149" s="18"/>
      <c r="E149" s="18"/>
      <c r="F149" s="18"/>
      <c r="G149" s="18"/>
    </row>
    <row r="150" customFormat="false" ht="12.75" hidden="false" customHeight="true" outlineLevel="0" collapsed="false">
      <c r="A150" s="18"/>
      <c r="B150" s="18" t="s">
        <v>112</v>
      </c>
      <c r="C150" s="18"/>
      <c r="D150" s="18"/>
      <c r="E150" s="18"/>
      <c r="F150" s="18"/>
      <c r="G150" s="18"/>
    </row>
    <row r="151" customFormat="false" ht="12.75" hidden="false" customHeight="true" outlineLevel="0" collapsed="false">
      <c r="A151" s="18"/>
      <c r="B151" s="18" t="s">
        <v>113</v>
      </c>
      <c r="C151" s="18"/>
      <c r="D151" s="18"/>
      <c r="E151" s="18"/>
      <c r="F151" s="18"/>
      <c r="G151" s="18"/>
    </row>
    <row r="152" customFormat="false" ht="12.75" hidden="false" customHeight="true" outlineLevel="0" collapsed="false">
      <c r="A152" s="18"/>
      <c r="B152" s="18" t="s">
        <v>114</v>
      </c>
      <c r="C152" s="18"/>
      <c r="D152" s="18"/>
      <c r="E152" s="18"/>
      <c r="F152" s="18"/>
      <c r="G152" s="18"/>
    </row>
    <row r="153" customFormat="false" ht="12.75" hidden="false" customHeight="true" outlineLevel="0" collapsed="false">
      <c r="A153" s="18"/>
      <c r="B153" s="18"/>
      <c r="C153" s="18"/>
      <c r="D153" s="18"/>
      <c r="E153" s="18"/>
      <c r="F153" s="18"/>
      <c r="G153" s="18"/>
    </row>
    <row r="154" customFormat="false" ht="12.75" hidden="false" customHeight="true" outlineLevel="0" collapsed="false">
      <c r="A154" s="18" t="s">
        <v>115</v>
      </c>
      <c r="B154" s="18"/>
      <c r="C154" s="18"/>
      <c r="D154" s="18"/>
      <c r="E154" s="18"/>
      <c r="F154" s="18"/>
      <c r="G154" s="18"/>
    </row>
    <row r="155" customFormat="false" ht="12.75" hidden="false" customHeight="true" outlineLevel="0" collapsed="false">
      <c r="A155" s="18"/>
      <c r="B155" s="18"/>
      <c r="C155" s="18"/>
      <c r="D155" s="18"/>
      <c r="E155" s="18"/>
      <c r="F155" s="18"/>
      <c r="G155" s="18"/>
    </row>
    <row r="156" customFormat="false" ht="12.75" hidden="false" customHeight="true" outlineLevel="0" collapsed="false">
      <c r="A156" s="18" t="s">
        <v>116</v>
      </c>
      <c r="B156" s="18"/>
      <c r="C156" s="18"/>
      <c r="D156" s="18"/>
      <c r="E156" s="18"/>
      <c r="F156" s="18"/>
      <c r="G156" s="18"/>
    </row>
    <row r="157" customFormat="false" ht="12.75" hidden="false" customHeight="true" outlineLevel="0" collapsed="false">
      <c r="A157" s="18" t="s">
        <v>117</v>
      </c>
      <c r="B157" s="18"/>
      <c r="C157" s="18"/>
      <c r="D157" s="18"/>
      <c r="E157" s="18"/>
      <c r="F157" s="18"/>
      <c r="G157" s="18"/>
    </row>
    <row r="158" customFormat="false" ht="12.75" hidden="false" customHeight="true" outlineLevel="0" collapsed="false">
      <c r="A158" s="18" t="s">
        <v>118</v>
      </c>
      <c r="B158" s="18"/>
      <c r="C158" s="18"/>
      <c r="D158" s="18"/>
      <c r="E158" s="18"/>
      <c r="F158" s="18"/>
      <c r="G158" s="18"/>
    </row>
    <row r="159" customFormat="false" ht="12.75" hidden="false" customHeight="true" outlineLevel="0" collapsed="false">
      <c r="A159" s="18" t="s">
        <v>119</v>
      </c>
      <c r="B159" s="18"/>
      <c r="C159" s="18"/>
      <c r="D159" s="18"/>
      <c r="E159" s="18"/>
      <c r="F159" s="18"/>
      <c r="G159" s="18"/>
    </row>
    <row r="160" customFormat="false" ht="12.75" hidden="false" customHeight="true" outlineLevel="0" collapsed="false">
      <c r="A160" s="18" t="s">
        <v>120</v>
      </c>
      <c r="B160" s="18"/>
      <c r="C160" s="18"/>
      <c r="D160" s="18"/>
      <c r="E160" s="18"/>
      <c r="F160" s="18"/>
      <c r="G160" s="18"/>
    </row>
    <row r="161" customFormat="false" ht="12.75" hidden="false" customHeight="true" outlineLevel="0" collapsed="false">
      <c r="A161" s="6" t="s">
        <v>121</v>
      </c>
    </row>
    <row r="162" customFormat="false" ht="12.75" hidden="false" customHeight="true" outlineLevel="0" collapsed="false"/>
    <row r="163" customFormat="false" ht="12.75" hidden="false" customHeight="true" outlineLevel="0" collapsed="false">
      <c r="A163" s="7" t="s">
        <v>122</v>
      </c>
    </row>
    <row r="164" customFormat="false" ht="12.75" hidden="false" customHeight="true" outlineLevel="0" collapsed="false">
      <c r="B164" s="23"/>
      <c r="C164" s="23"/>
    </row>
    <row r="165" customFormat="false" ht="12.75" hidden="false" customHeight="true" outlineLevel="0" collapsed="false">
      <c r="A165" s="24" t="s">
        <v>123</v>
      </c>
      <c r="B165" s="23"/>
      <c r="C165" s="23"/>
    </row>
    <row r="166" customFormat="false" ht="12.75" hidden="false" customHeight="true" outlineLevel="0" collapsed="false">
      <c r="A166" s="24" t="s">
        <v>124</v>
      </c>
      <c r="B166" s="23"/>
      <c r="C166" s="23"/>
    </row>
    <row r="167" customFormat="false" ht="12.75" hidden="false" customHeight="true" outlineLevel="0" collapsed="false">
      <c r="A167" s="24" t="s">
        <v>125</v>
      </c>
      <c r="B167" s="23"/>
      <c r="C167" s="23"/>
    </row>
    <row r="168" customFormat="false" ht="12.75" hidden="false" customHeight="true" outlineLevel="0" collapsed="false">
      <c r="A168" s="24" t="s">
        <v>126</v>
      </c>
      <c r="B168" s="23"/>
      <c r="C168" s="23"/>
    </row>
    <row r="169" customFormat="false" ht="12.75" hidden="false" customHeight="true" outlineLevel="0" collapsed="false">
      <c r="A169" s="24" t="s">
        <v>127</v>
      </c>
      <c r="B169" s="23"/>
      <c r="C169" s="23"/>
    </row>
    <row r="170" customFormat="false" ht="12.75" hidden="false" customHeight="true" outlineLevel="0" collapsed="false">
      <c r="A170" s="24" t="s">
        <v>128</v>
      </c>
      <c r="B170" s="23"/>
      <c r="C170" s="23"/>
    </row>
    <row r="171" customFormat="false" ht="12.75" hidden="false" customHeight="true" outlineLevel="0" collapsed="false">
      <c r="C171" s="23"/>
    </row>
    <row r="172" customFormat="false" ht="12.75" hidden="false" customHeight="true" outlineLevel="0" collapsed="false">
      <c r="A172" s="25" t="s">
        <v>129</v>
      </c>
      <c r="B172" s="23"/>
      <c r="C172" s="23"/>
    </row>
    <row r="173" customFormat="false" ht="12.75" hidden="false" customHeight="true" outlineLevel="0" collapsed="false">
      <c r="A173" s="24"/>
      <c r="B173" s="23"/>
      <c r="C173" s="23"/>
    </row>
    <row r="174" customFormat="false" ht="12.75" hidden="false" customHeight="true" outlineLevel="0" collapsed="false">
      <c r="A174" s="24" t="s">
        <v>130</v>
      </c>
    </row>
    <row r="175" customFormat="false" ht="12.75" hidden="false" customHeight="true" outlineLevel="0" collapsed="false">
      <c r="A175" s="24" t="s">
        <v>131</v>
      </c>
      <c r="B175" s="23"/>
      <c r="C175" s="23"/>
    </row>
    <row r="176" customFormat="false" ht="12.75" hidden="false" customHeight="true" outlineLevel="0" collapsed="false">
      <c r="A176" s="24" t="s">
        <v>132</v>
      </c>
      <c r="B176" s="23"/>
      <c r="C176" s="23"/>
    </row>
    <row r="177" customFormat="false" ht="12.75" hidden="false" customHeight="true" outlineLevel="0" collapsed="false">
      <c r="A177" s="24" t="s">
        <v>133</v>
      </c>
      <c r="B177" s="23"/>
      <c r="C177" s="23"/>
    </row>
    <row r="178" customFormat="false" ht="12.75" hidden="false" customHeight="true" outlineLevel="0" collapsed="false">
      <c r="A178" s="24" t="s">
        <v>134</v>
      </c>
      <c r="B178" s="23"/>
      <c r="C178" s="23"/>
    </row>
    <row r="179" customFormat="false" ht="12.75" hidden="false" customHeight="true" outlineLevel="0" collapsed="false">
      <c r="A179" s="24" t="s">
        <v>3329</v>
      </c>
      <c r="B179" s="23"/>
      <c r="C179" s="23"/>
    </row>
    <row r="180" customFormat="false" ht="12.75" hidden="false" customHeight="true" outlineLevel="0" collapsed="false">
      <c r="A180" s="24"/>
      <c r="B180" s="23"/>
      <c r="C180" s="23"/>
      <c r="D180" s="23"/>
      <c r="E180" s="23"/>
      <c r="F180" s="23"/>
      <c r="G180" s="24"/>
    </row>
    <row r="181" customFormat="false" ht="12.75" hidden="false" customHeight="true" outlineLevel="0" collapsed="false">
      <c r="A181" s="24" t="s">
        <v>135</v>
      </c>
      <c r="B181" s="23"/>
      <c r="C181" s="23"/>
      <c r="D181" s="23"/>
      <c r="E181" s="23"/>
      <c r="F181" s="23"/>
      <c r="G181" s="24"/>
    </row>
    <row r="182" customFormat="false" ht="12.75" hidden="false" customHeight="true" outlineLevel="0" collapsed="false">
      <c r="A182" s="24" t="s">
        <v>136</v>
      </c>
      <c r="B182" s="23"/>
      <c r="C182" s="23"/>
      <c r="D182" s="23"/>
      <c r="E182" s="23"/>
      <c r="F182" s="23"/>
      <c r="G182" s="24"/>
    </row>
    <row r="183" customFormat="false" ht="12.75" hidden="false" customHeight="true" outlineLevel="0" collapsed="false">
      <c r="A183" s="24" t="s">
        <v>137</v>
      </c>
      <c r="B183" s="23"/>
      <c r="C183" s="23"/>
      <c r="D183" s="23"/>
      <c r="E183" s="23"/>
      <c r="F183" s="23"/>
      <c r="G183" s="24"/>
    </row>
    <row r="184" customFormat="false" ht="12.75" hidden="false" customHeight="true" outlineLevel="0" collapsed="false">
      <c r="A184" s="24" t="s">
        <v>138</v>
      </c>
      <c r="B184" s="23"/>
      <c r="C184" s="23"/>
      <c r="D184" s="23"/>
      <c r="E184" s="23"/>
      <c r="F184" s="23"/>
      <c r="G184" s="24"/>
    </row>
    <row r="185" customFormat="false" ht="12.75" hidden="false" customHeight="true" outlineLevel="0" collapsed="false">
      <c r="A185" s="24" t="s">
        <v>139</v>
      </c>
      <c r="B185" s="23"/>
      <c r="C185" s="23"/>
      <c r="D185" s="23"/>
      <c r="E185" s="23"/>
      <c r="F185" s="23"/>
      <c r="G185" s="24"/>
    </row>
    <row r="186" customFormat="false" ht="12.75" hidden="false" customHeight="true" outlineLevel="0" collapsed="false">
      <c r="A186" s="24"/>
      <c r="C186" s="23"/>
    </row>
    <row r="187" customFormat="false" ht="12.75" hidden="false" customHeight="true" outlineLevel="0" collapsed="false">
      <c r="A187" s="25" t="s">
        <v>140</v>
      </c>
      <c r="B187" s="23"/>
      <c r="C187" s="23"/>
    </row>
    <row r="188" customFormat="false" ht="12.75" hidden="false" customHeight="true" outlineLevel="0" collapsed="false">
      <c r="A188" s="24"/>
      <c r="B188" s="23"/>
      <c r="C188" s="23"/>
    </row>
    <row r="189" customFormat="false" ht="12.75" hidden="false" customHeight="true" outlineLevel="0" collapsed="false">
      <c r="A189" s="24" t="s">
        <v>141</v>
      </c>
      <c r="B189" s="23"/>
      <c r="C189" s="23"/>
    </row>
    <row r="190" customFormat="false" ht="12.75" hidden="false" customHeight="true" outlineLevel="0" collapsed="false">
      <c r="A190" s="24" t="s">
        <v>142</v>
      </c>
      <c r="B190" s="23"/>
      <c r="C190" s="23"/>
    </row>
    <row r="191" customFormat="false" ht="12.75" hidden="false" customHeight="true" outlineLevel="0" collapsed="false">
      <c r="A191" s="24" t="s">
        <v>143</v>
      </c>
      <c r="B191" s="23"/>
      <c r="C191" s="23"/>
    </row>
    <row r="192" customFormat="false" ht="12.75" hidden="false" customHeight="true" outlineLevel="0" collapsed="false">
      <c r="A192" s="26" t="s">
        <v>144</v>
      </c>
      <c r="B192" s="23"/>
      <c r="C192" s="23"/>
      <c r="D192" s="23"/>
      <c r="E192" s="23"/>
      <c r="F192" s="23"/>
      <c r="G192" s="24"/>
    </row>
    <row r="193" customFormat="false" ht="12.75" hidden="false" customHeight="true" outlineLevel="0" collapsed="false">
      <c r="A193" s="24"/>
      <c r="B193" s="23"/>
      <c r="C193" s="23"/>
      <c r="D193" s="23"/>
      <c r="E193" s="23"/>
      <c r="F193" s="23"/>
      <c r="G193" s="24"/>
    </row>
    <row r="194" customFormat="false" ht="12.75" hidden="false" customHeight="true" outlineLevel="0" collapsed="false">
      <c r="A194" s="24"/>
      <c r="B194" s="23"/>
      <c r="C194" s="23"/>
      <c r="D194" s="23"/>
      <c r="E194" s="23"/>
      <c r="F194" s="23"/>
      <c r="G194" s="24"/>
    </row>
    <row r="195" customFormat="false" ht="12.75" hidden="false" customHeight="true" outlineLevel="0" collapsed="false">
      <c r="A195" s="23" t="s">
        <v>145</v>
      </c>
      <c r="B195" s="23"/>
      <c r="C195" s="23"/>
      <c r="D195" s="23"/>
      <c r="E195" s="23"/>
      <c r="F195" s="23"/>
      <c r="G195" s="24"/>
    </row>
    <row r="196" customFormat="false" ht="12.75" hidden="false" customHeight="true" outlineLevel="0" collapsed="false">
      <c r="A196" s="26" t="s">
        <v>146</v>
      </c>
      <c r="B196" s="23"/>
      <c r="C196" s="23"/>
      <c r="D196" s="13"/>
      <c r="E196" s="23"/>
      <c r="F196" s="23"/>
      <c r="G196" s="24"/>
    </row>
    <row r="197" customFormat="false" ht="12.75" hidden="false" customHeight="true" outlineLevel="0" collapsed="false">
      <c r="A197" s="26" t="s">
        <v>147</v>
      </c>
      <c r="B197" s="23"/>
      <c r="C197" s="23"/>
      <c r="D197" s="13"/>
      <c r="E197" s="23"/>
      <c r="F197" s="23"/>
      <c r="G197" s="24"/>
    </row>
    <row r="198" customFormat="false" ht="12.75" hidden="false" customHeight="true" outlineLevel="0" collapsed="false">
      <c r="A198" s="13"/>
      <c r="B198" s="23"/>
      <c r="C198" s="23"/>
      <c r="D198" s="23"/>
      <c r="E198" s="23"/>
      <c r="F198" s="23"/>
      <c r="G198" s="24"/>
    </row>
    <row r="199" customFormat="false" ht="12.75" hidden="false" customHeight="true" outlineLevel="0" collapsed="false">
      <c r="A199" s="24"/>
      <c r="B199" s="23"/>
      <c r="C199" s="23"/>
      <c r="D199" s="23"/>
      <c r="E199" s="23"/>
      <c r="F199" s="23"/>
      <c r="G199" s="24"/>
    </row>
    <row r="200" customFormat="false" ht="12.75" hidden="false" customHeight="true" outlineLevel="0" collapsed="false">
      <c r="A200" s="27" t="s">
        <v>148</v>
      </c>
      <c r="B200" s="23"/>
      <c r="C200" s="23"/>
      <c r="D200" s="23"/>
      <c r="E200" s="23"/>
      <c r="F200" s="23"/>
      <c r="G200" s="24"/>
    </row>
    <row r="201" customFormat="false" ht="12.75" hidden="false" customHeight="true" outlineLevel="0" collapsed="false">
      <c r="A201" s="24"/>
      <c r="B201" s="23"/>
      <c r="C201" s="23"/>
      <c r="D201" s="23"/>
      <c r="E201" s="23"/>
      <c r="F201" s="23"/>
      <c r="G201" s="24"/>
    </row>
    <row r="202" customFormat="false" ht="12.75" hidden="false" customHeight="true" outlineLevel="0" collapsed="false">
      <c r="A202" s="27"/>
      <c r="B202" s="23"/>
      <c r="C202" s="23"/>
    </row>
    <row r="203" customFormat="false" ht="12.75" hidden="false" customHeight="true" outlineLevel="0" collapsed="false">
      <c r="A203" s="26" t="s">
        <v>149</v>
      </c>
      <c r="B203" s="23"/>
      <c r="C203" s="23"/>
    </row>
    <row r="204" customFormat="false" ht="12.75" hidden="false" customHeight="true" outlineLevel="0" collapsed="false">
      <c r="A204" s="24" t="s">
        <v>150</v>
      </c>
      <c r="B204" s="23"/>
      <c r="C204" s="23"/>
    </row>
    <row r="205" customFormat="false" ht="12.75" hidden="false" customHeight="true" outlineLevel="0" collapsed="false">
      <c r="A205" s="24"/>
      <c r="B205" s="23"/>
      <c r="C205" s="23"/>
    </row>
    <row r="206" customFormat="false" ht="12.75" hidden="false" customHeight="true" outlineLevel="0" collapsed="false">
      <c r="A206" s="24"/>
      <c r="B206" s="23"/>
      <c r="C206" s="23"/>
    </row>
    <row r="207" customFormat="false" ht="12.75" hidden="false" customHeight="true" outlineLevel="0" collapsed="false">
      <c r="A207" s="24"/>
      <c r="B207" s="23"/>
      <c r="C207" s="23"/>
    </row>
    <row r="208" customFormat="false" ht="12.75" hidden="false" customHeight="true" outlineLevel="0" collapsed="false"/>
    <row r="209" customFormat="false" ht="12.75" hidden="false" customHeight="true" outlineLevel="0" collapsed="false"/>
    <row r="215" customFormat="false" ht="12.75" hidden="false" customHeight="false" outlineLevel="0" collapsed="false">
      <c r="A215" s="28" t="s">
        <v>151</v>
      </c>
      <c r="B215" s="28"/>
      <c r="C215" s="28"/>
      <c r="D215" s="28"/>
      <c r="E215" s="28"/>
      <c r="F215" s="28"/>
      <c r="G215" s="28"/>
    </row>
    <row r="216" customFormat="false" ht="76.5" hidden="false" customHeight="false" outlineLevel="0" collapsed="false">
      <c r="A216" s="29" t="s">
        <v>152</v>
      </c>
      <c r="B216" s="29" t="s">
        <v>153</v>
      </c>
      <c r="C216" s="30" t="s">
        <v>154</v>
      </c>
      <c r="D216" s="31" t="s">
        <v>3330</v>
      </c>
      <c r="E216" s="31" t="s">
        <v>3331</v>
      </c>
      <c r="F216" s="31" t="s">
        <v>3332</v>
      </c>
      <c r="G216" s="31" t="s">
        <v>3333</v>
      </c>
    </row>
    <row r="217" customFormat="false" ht="12.75" hidden="false" customHeight="false" outlineLevel="0" collapsed="false">
      <c r="A217" s="32" t="s">
        <v>159</v>
      </c>
      <c r="B217" s="33" t="s">
        <v>160</v>
      </c>
      <c r="C217" s="34" t="n">
        <v>17.1</v>
      </c>
      <c r="D217" s="34" t="n">
        <f aca="false">'Bruto prijslijst'!D217-Kortingsafspraak!$B$11</f>
        <v>192</v>
      </c>
      <c r="E217" s="35" t="n">
        <f aca="false">'Bruto prijslijst'!E217*(1-Kortingsafspraak!$E$29)</f>
        <v>14.438025</v>
      </c>
      <c r="F217" s="35" t="n">
        <f aca="false">'Bruto prijslijst'!F217*(1-Kortingsafspraak!$E$29)</f>
        <v>17.011995</v>
      </c>
      <c r="G217" s="34" t="n">
        <f aca="false">'Bruto prijslijst'!G217*(1-Kortingsafspraak!$E$30)</f>
        <v>16.84977</v>
      </c>
    </row>
    <row r="218" customFormat="false" ht="12.75" hidden="false" customHeight="false" outlineLevel="0" collapsed="false">
      <c r="A218" s="32" t="s">
        <v>161</v>
      </c>
      <c r="B218" s="33" t="s">
        <v>162</v>
      </c>
      <c r="C218" s="34" t="n">
        <v>17.1</v>
      </c>
      <c r="D218" s="34" t="n">
        <f aca="false">'Bruto prijslijst'!D218-Kortingsafspraak!$B$11</f>
        <v>192</v>
      </c>
      <c r="E218" s="35" t="n">
        <f aca="false">'Bruto prijslijst'!E218*(1-Kortingsafspraak!$E$29)</f>
        <v>14.438025</v>
      </c>
      <c r="F218" s="35" t="n">
        <f aca="false">'Bruto prijslijst'!F218*(1-Kortingsafspraak!$E$29)</f>
        <v>17.011995</v>
      </c>
      <c r="G218" s="34" t="n">
        <f aca="false">'Bruto prijslijst'!G218*(1-Kortingsafspraak!$E$30)</f>
        <v>16.84977</v>
      </c>
    </row>
    <row r="219" customFormat="false" ht="12.75" hidden="false" customHeight="false" outlineLevel="0" collapsed="false">
      <c r="A219" s="32" t="s">
        <v>163</v>
      </c>
      <c r="B219" s="33" t="s">
        <v>164</v>
      </c>
      <c r="C219" s="34" t="n">
        <v>17.1</v>
      </c>
      <c r="D219" s="34" t="n">
        <f aca="false">'Bruto prijslijst'!D219-Kortingsafspraak!$B$11</f>
        <v>192</v>
      </c>
      <c r="E219" s="35" t="n">
        <f aca="false">'Bruto prijslijst'!E219*(1-Kortingsafspraak!$E$29)</f>
        <v>14.438025</v>
      </c>
      <c r="F219" s="35" t="n">
        <f aca="false">'Bruto prijslijst'!F219*(1-Kortingsafspraak!$E$29)</f>
        <v>17.011995</v>
      </c>
      <c r="G219" s="34" t="n">
        <f aca="false">'Bruto prijslijst'!G219*(1-Kortingsafspraak!$E$30)</f>
        <v>16.84977</v>
      </c>
    </row>
    <row r="220" customFormat="false" ht="12.75" hidden="false" customHeight="false" outlineLevel="0" collapsed="false">
      <c r="A220" s="32" t="s">
        <v>165</v>
      </c>
      <c r="B220" s="33" t="s">
        <v>166</v>
      </c>
      <c r="C220" s="34" t="n">
        <v>17.1</v>
      </c>
      <c r="D220" s="34" t="n">
        <f aca="false">'Bruto prijslijst'!D220-Kortingsafspraak!$B$11</f>
        <v>192</v>
      </c>
      <c r="E220" s="35" t="n">
        <f aca="false">'Bruto prijslijst'!E220*(1-Kortingsafspraak!$E$29)</f>
        <v>14.438025</v>
      </c>
      <c r="F220" s="35" t="n">
        <f aca="false">'Bruto prijslijst'!F220*(1-Kortingsafspraak!$E$29)</f>
        <v>17.011995</v>
      </c>
      <c r="G220" s="34" t="n">
        <f aca="false">'Bruto prijslijst'!G220*(1-Kortingsafspraak!$E$30)</f>
        <v>16.84977</v>
      </c>
    </row>
    <row r="221" customFormat="false" ht="12.75" hidden="false" customHeight="false" outlineLevel="0" collapsed="false">
      <c r="A221" s="32" t="s">
        <v>167</v>
      </c>
      <c r="B221" s="33" t="s">
        <v>168</v>
      </c>
      <c r="C221" s="34" t="n">
        <v>17.1</v>
      </c>
      <c r="D221" s="34" t="n">
        <f aca="false">'Bruto prijslijst'!D221-Kortingsafspraak!$B$11</f>
        <v>192</v>
      </c>
      <c r="E221" s="35" t="n">
        <f aca="false">'Bruto prijslijst'!E221*(1-Kortingsafspraak!$E$29)</f>
        <v>14.438025</v>
      </c>
      <c r="F221" s="35" t="n">
        <f aca="false">'Bruto prijslijst'!F221*(1-Kortingsafspraak!$E$29)</f>
        <v>17.011995</v>
      </c>
      <c r="G221" s="34" t="n">
        <f aca="false">'Bruto prijslijst'!G221*(1-Kortingsafspraak!$E$30)</f>
        <v>16.84977</v>
      </c>
    </row>
    <row r="222" customFormat="false" ht="12.75" hidden="false" customHeight="false" outlineLevel="0" collapsed="false">
      <c r="A222" s="32" t="s">
        <v>169</v>
      </c>
      <c r="B222" s="33" t="s">
        <v>170</v>
      </c>
      <c r="C222" s="34" t="n">
        <v>17.1</v>
      </c>
      <c r="D222" s="34" t="n">
        <f aca="false">'Bruto prijslijst'!D222-Kortingsafspraak!$B$11</f>
        <v>192</v>
      </c>
      <c r="E222" s="35" t="n">
        <f aca="false">'Bruto prijslijst'!E222*(1-Kortingsafspraak!$E$29)</f>
        <v>14.438025</v>
      </c>
      <c r="F222" s="35" t="n">
        <f aca="false">'Bruto prijslijst'!F222*(1-Kortingsafspraak!$E$29)</f>
        <v>17.011995</v>
      </c>
      <c r="G222" s="34" t="n">
        <f aca="false">'Bruto prijslijst'!G222*(1-Kortingsafspraak!$E$30)</f>
        <v>16.84977</v>
      </c>
    </row>
    <row r="223" customFormat="false" ht="12.75" hidden="false" customHeight="false" outlineLevel="0" collapsed="false">
      <c r="A223" s="32" t="s">
        <v>171</v>
      </c>
      <c r="B223" s="33" t="s">
        <v>172</v>
      </c>
      <c r="C223" s="34" t="n">
        <v>17.1</v>
      </c>
      <c r="D223" s="34" t="n">
        <f aca="false">'Bruto prijslijst'!D223-Kortingsafspraak!$B$11</f>
        <v>192</v>
      </c>
      <c r="E223" s="35" t="n">
        <f aca="false">'Bruto prijslijst'!E223*(1-Kortingsafspraak!$E$29)</f>
        <v>14.438025</v>
      </c>
      <c r="F223" s="35" t="n">
        <f aca="false">'Bruto prijslijst'!F223*(1-Kortingsafspraak!$E$29)</f>
        <v>17.011995</v>
      </c>
      <c r="G223" s="34" t="n">
        <f aca="false">'Bruto prijslijst'!G223*(1-Kortingsafspraak!$E$30)</f>
        <v>16.84977</v>
      </c>
    </row>
    <row r="224" customFormat="false" ht="12.75" hidden="false" customHeight="false" outlineLevel="0" collapsed="false">
      <c r="A224" s="32" t="s">
        <v>173</v>
      </c>
      <c r="B224" s="33" t="s">
        <v>174</v>
      </c>
      <c r="C224" s="34" t="n">
        <v>17.1</v>
      </c>
      <c r="D224" s="34" t="n">
        <f aca="false">'Bruto prijslijst'!D224-Kortingsafspraak!$B$11</f>
        <v>192</v>
      </c>
      <c r="E224" s="35" t="n">
        <f aca="false">'Bruto prijslijst'!E224*(1-Kortingsafspraak!$E$29)</f>
        <v>14.438025</v>
      </c>
      <c r="F224" s="35" t="n">
        <f aca="false">'Bruto prijslijst'!F224*(1-Kortingsafspraak!$E$29)</f>
        <v>17.011995</v>
      </c>
      <c r="G224" s="34" t="n">
        <f aca="false">'Bruto prijslijst'!G224*(1-Kortingsafspraak!$E$30)</f>
        <v>16.84977</v>
      </c>
    </row>
    <row r="225" customFormat="false" ht="12.75" hidden="false" customHeight="false" outlineLevel="0" collapsed="false">
      <c r="A225" s="32" t="s">
        <v>175</v>
      </c>
      <c r="B225" s="36" t="s">
        <v>176</v>
      </c>
      <c r="C225" s="34" t="n">
        <v>20.3</v>
      </c>
      <c r="D225" s="34" t="n">
        <f aca="false">'Bruto prijslijst'!D225-Kortingsafspraak!$B$11</f>
        <v>192</v>
      </c>
      <c r="E225" s="35" t="n">
        <f aca="false">'Bruto prijslijst'!E225*(1-Kortingsafspraak!$E$29)</f>
        <v>14.589435</v>
      </c>
      <c r="F225" s="35" t="n">
        <f aca="false">'Bruto prijslijst'!F225*(1-Kortingsafspraak!$E$29)</f>
        <v>17.15259</v>
      </c>
      <c r="G225" s="34" t="n">
        <f aca="false">'Bruto prijslijst'!G225*(1-Kortingsafspraak!$E$30)</f>
        <v>18.49365</v>
      </c>
    </row>
    <row r="226" customFormat="false" ht="12.75" hidden="false" customHeight="false" outlineLevel="0" collapsed="false">
      <c r="A226" s="32" t="s">
        <v>177</v>
      </c>
      <c r="B226" s="36" t="s">
        <v>178</v>
      </c>
      <c r="C226" s="34" t="n">
        <v>20.3</v>
      </c>
      <c r="D226" s="34" t="n">
        <f aca="false">'Bruto prijslijst'!D226-Kortingsafspraak!$B$11</f>
        <v>192</v>
      </c>
      <c r="E226" s="35" t="n">
        <f aca="false">'Bruto prijslijst'!E226*(1-Kortingsafspraak!$E$29)</f>
        <v>14.589435</v>
      </c>
      <c r="F226" s="35" t="n">
        <f aca="false">'Bruto prijslijst'!F226*(1-Kortingsafspraak!$E$29)</f>
        <v>17.15259</v>
      </c>
      <c r="G226" s="34" t="n">
        <f aca="false">'Bruto prijslijst'!G226*(1-Kortingsafspraak!$E$30)</f>
        <v>18.49365</v>
      </c>
    </row>
    <row r="227" customFormat="false" ht="12.75" hidden="false" customHeight="false" outlineLevel="0" collapsed="false">
      <c r="A227" s="32" t="s">
        <v>179</v>
      </c>
      <c r="B227" s="36" t="s">
        <v>180</v>
      </c>
      <c r="C227" s="34" t="n">
        <v>20.3</v>
      </c>
      <c r="D227" s="34" t="n">
        <f aca="false">'Bruto prijslijst'!D227-Kortingsafspraak!$B$11</f>
        <v>192</v>
      </c>
      <c r="E227" s="35" t="n">
        <f aca="false">'Bruto prijslijst'!E227*(1-Kortingsafspraak!$E$29)</f>
        <v>14.589435</v>
      </c>
      <c r="F227" s="35" t="n">
        <f aca="false">'Bruto prijslijst'!F227*(1-Kortingsafspraak!$E$29)</f>
        <v>17.15259</v>
      </c>
      <c r="G227" s="34" t="n">
        <f aca="false">'Bruto prijslijst'!G227*(1-Kortingsafspraak!$E$30)</f>
        <v>18.49365</v>
      </c>
    </row>
    <row r="228" customFormat="false" ht="12.75" hidden="false" customHeight="false" outlineLevel="0" collapsed="false">
      <c r="A228" s="32" t="s">
        <v>181</v>
      </c>
      <c r="B228" s="36" t="s">
        <v>182</v>
      </c>
      <c r="C228" s="34" t="n">
        <v>20.3</v>
      </c>
      <c r="D228" s="34" t="n">
        <f aca="false">'Bruto prijslijst'!D228-Kortingsafspraak!$B$11</f>
        <v>192</v>
      </c>
      <c r="E228" s="35" t="n">
        <f aca="false">'Bruto prijslijst'!E228*(1-Kortingsafspraak!$E$29)</f>
        <v>14.589435</v>
      </c>
      <c r="F228" s="35" t="n">
        <f aca="false">'Bruto prijslijst'!F228*(1-Kortingsafspraak!$E$29)</f>
        <v>17.15259</v>
      </c>
      <c r="G228" s="34" t="n">
        <f aca="false">'Bruto prijslijst'!G228*(1-Kortingsafspraak!$E$30)</f>
        <v>18.49365</v>
      </c>
    </row>
    <row r="229" customFormat="false" ht="12.75" hidden="false" customHeight="false" outlineLevel="0" collapsed="false">
      <c r="A229" s="32" t="s">
        <v>183</v>
      </c>
      <c r="B229" s="36" t="s">
        <v>184</v>
      </c>
      <c r="C229" s="34" t="n">
        <v>20.3</v>
      </c>
      <c r="D229" s="34" t="n">
        <f aca="false">'Bruto prijslijst'!D229-Kortingsafspraak!$B$11</f>
        <v>192</v>
      </c>
      <c r="E229" s="35" t="n">
        <f aca="false">'Bruto prijslijst'!E229*(1-Kortingsafspraak!$E$29)</f>
        <v>14.589435</v>
      </c>
      <c r="F229" s="35" t="n">
        <f aca="false">'Bruto prijslijst'!F229*(1-Kortingsafspraak!$E$29)</f>
        <v>17.15259</v>
      </c>
      <c r="G229" s="34" t="n">
        <f aca="false">'Bruto prijslijst'!G229*(1-Kortingsafspraak!$E$30)</f>
        <v>18.49365</v>
      </c>
    </row>
    <row r="230" customFormat="false" ht="12.75" hidden="false" customHeight="false" outlineLevel="0" collapsed="false">
      <c r="A230" s="32" t="s">
        <v>185</v>
      </c>
      <c r="B230" s="36" t="s">
        <v>186</v>
      </c>
      <c r="C230" s="34" t="n">
        <v>20.3</v>
      </c>
      <c r="D230" s="34" t="n">
        <f aca="false">'Bruto prijslijst'!D230-Kortingsafspraak!$B$11</f>
        <v>192</v>
      </c>
      <c r="E230" s="35" t="n">
        <f aca="false">'Bruto prijslijst'!E230*(1-Kortingsafspraak!$E$29)</f>
        <v>14.589435</v>
      </c>
      <c r="F230" s="35" t="n">
        <f aca="false">'Bruto prijslijst'!F230*(1-Kortingsafspraak!$E$29)</f>
        <v>17.15259</v>
      </c>
      <c r="G230" s="34" t="n">
        <f aca="false">'Bruto prijslijst'!G230*(1-Kortingsafspraak!$E$30)</f>
        <v>18.49365</v>
      </c>
    </row>
    <row r="231" customFormat="false" ht="12.75" hidden="false" customHeight="false" outlineLevel="0" collapsed="false">
      <c r="A231" s="32" t="s">
        <v>187</v>
      </c>
      <c r="B231" s="36" t="s">
        <v>188</v>
      </c>
      <c r="C231" s="34" t="n">
        <v>20.3</v>
      </c>
      <c r="D231" s="34" t="n">
        <f aca="false">'Bruto prijslijst'!D231-Kortingsafspraak!$B$11</f>
        <v>192</v>
      </c>
      <c r="E231" s="35" t="n">
        <f aca="false">'Bruto prijslijst'!E231*(1-Kortingsafspraak!$E$29)</f>
        <v>14.589435</v>
      </c>
      <c r="F231" s="35" t="n">
        <f aca="false">'Bruto prijslijst'!F231*(1-Kortingsafspraak!$E$29)</f>
        <v>17.15259</v>
      </c>
      <c r="G231" s="34" t="n">
        <f aca="false">'Bruto prijslijst'!G231*(1-Kortingsafspraak!$E$30)</f>
        <v>18.49365</v>
      </c>
    </row>
    <row r="232" customFormat="false" ht="12.75" hidden="false" customHeight="false" outlineLevel="0" collapsed="false">
      <c r="A232" s="32" t="s">
        <v>189</v>
      </c>
      <c r="B232" s="36" t="s">
        <v>190</v>
      </c>
      <c r="C232" s="34" t="n">
        <v>20.3</v>
      </c>
      <c r="D232" s="34" t="n">
        <f aca="false">'Bruto prijslijst'!D232-Kortingsafspraak!$B$11</f>
        <v>192</v>
      </c>
      <c r="E232" s="35" t="n">
        <f aca="false">'Bruto prijslijst'!E232*(1-Kortingsafspraak!$E$29)</f>
        <v>14.589435</v>
      </c>
      <c r="F232" s="35" t="n">
        <f aca="false">'Bruto prijslijst'!F232*(1-Kortingsafspraak!$E$29)</f>
        <v>17.15259</v>
      </c>
      <c r="G232" s="34" t="n">
        <f aca="false">'Bruto prijslijst'!G232*(1-Kortingsafspraak!$E$30)</f>
        <v>18.49365</v>
      </c>
    </row>
    <row r="233" customFormat="false" ht="12.75" hidden="false" customHeight="false" outlineLevel="0" collapsed="false">
      <c r="A233" s="32" t="s">
        <v>191</v>
      </c>
      <c r="B233" s="36" t="s">
        <v>192</v>
      </c>
      <c r="C233" s="34" t="n">
        <v>21.3</v>
      </c>
      <c r="D233" s="34" t="n">
        <f aca="false">'Bruto prijslijst'!D233-Kortingsafspraak!$B$11</f>
        <v>192</v>
      </c>
      <c r="E233" s="35" t="n">
        <f aca="false">'Bruto prijslijst'!E233*(1-Kortingsafspraak!$E$29)</f>
        <v>14.589435</v>
      </c>
      <c r="F233" s="35" t="n">
        <f aca="false">'Bruto prijslijst'!F233*(1-Kortingsafspraak!$E$29)</f>
        <v>17.15259</v>
      </c>
      <c r="G233" s="34" t="n">
        <f aca="false">'Bruto prijslijst'!G233*(1-Kortingsafspraak!$E$30)</f>
        <v>18.49365</v>
      </c>
    </row>
    <row r="234" customFormat="false" ht="12.75" hidden="false" customHeight="false" outlineLevel="0" collapsed="false">
      <c r="A234" s="32" t="s">
        <v>193</v>
      </c>
      <c r="B234" s="36" t="s">
        <v>194</v>
      </c>
      <c r="C234" s="34" t="n">
        <v>20.3</v>
      </c>
      <c r="D234" s="34" t="n">
        <f aca="false">'Bruto prijslijst'!D234-Kortingsafspraak!$B$11</f>
        <v>192</v>
      </c>
      <c r="E234" s="35" t="n">
        <f aca="false">'Bruto prijslijst'!E234*(1-Kortingsafspraak!$E$29)</f>
        <v>14.589435</v>
      </c>
      <c r="F234" s="35" t="n">
        <f aca="false">'Bruto prijslijst'!F234*(1-Kortingsafspraak!$E$29)</f>
        <v>17.15259</v>
      </c>
      <c r="G234" s="34" t="n">
        <f aca="false">'Bruto prijslijst'!G234*(1-Kortingsafspraak!$E$30)</f>
        <v>18.49365</v>
      </c>
    </row>
    <row r="235" customFormat="false" ht="12.75" hidden="false" customHeight="false" outlineLevel="0" collapsed="false">
      <c r="A235" s="32" t="s">
        <v>195</v>
      </c>
      <c r="B235" s="36" t="s">
        <v>196</v>
      </c>
      <c r="C235" s="34" t="n">
        <v>25.2</v>
      </c>
      <c r="D235" s="34" t="n">
        <f aca="false">'Bruto prijslijst'!D235-Kortingsafspraak!$B$11</f>
        <v>191</v>
      </c>
      <c r="E235" s="35" t="n">
        <f aca="false">'Bruto prijslijst'!E235*(1-Kortingsafspraak!$E$29)</f>
        <v>13.86483</v>
      </c>
      <c r="F235" s="35" t="n">
        <f aca="false">'Bruto prijslijst'!F235*(1-Kortingsafspraak!$E$29)</f>
        <v>16.298205</v>
      </c>
      <c r="G235" s="34" t="n">
        <f aca="false">'Bruto prijslijst'!G235*(1-Kortingsafspraak!$E$30)</f>
        <v>19.64004</v>
      </c>
    </row>
    <row r="236" customFormat="false" ht="12.75" hidden="false" customHeight="false" outlineLevel="0" collapsed="false">
      <c r="A236" s="32" t="s">
        <v>197</v>
      </c>
      <c r="B236" s="36" t="s">
        <v>198</v>
      </c>
      <c r="C236" s="34" t="n">
        <v>25.2</v>
      </c>
      <c r="D236" s="34" t="n">
        <f aca="false">'Bruto prijslijst'!D236-Kortingsafspraak!$B$11</f>
        <v>191</v>
      </c>
      <c r="E236" s="35" t="n">
        <f aca="false">'Bruto prijslijst'!E236*(1-Kortingsafspraak!$E$29)</f>
        <v>13.86483</v>
      </c>
      <c r="F236" s="35" t="n">
        <f aca="false">'Bruto prijslijst'!F236*(1-Kortingsafspraak!$E$29)</f>
        <v>16.298205</v>
      </c>
      <c r="G236" s="34" t="n">
        <f aca="false">'Bruto prijslijst'!G236*(1-Kortingsafspraak!$E$30)</f>
        <v>19.64004</v>
      </c>
    </row>
    <row r="237" customFormat="false" ht="12.75" hidden="false" customHeight="false" outlineLevel="0" collapsed="false">
      <c r="A237" s="32" t="s">
        <v>199</v>
      </c>
      <c r="B237" s="36" t="s">
        <v>200</v>
      </c>
      <c r="C237" s="34" t="n">
        <v>25.2</v>
      </c>
      <c r="D237" s="34" t="n">
        <f aca="false">'Bruto prijslijst'!D237-Kortingsafspraak!$B$11</f>
        <v>191</v>
      </c>
      <c r="E237" s="35" t="n">
        <f aca="false">'Bruto prijslijst'!E237*(1-Kortingsafspraak!$E$29)</f>
        <v>13.86483</v>
      </c>
      <c r="F237" s="35" t="n">
        <f aca="false">'Bruto prijslijst'!F237*(1-Kortingsafspraak!$E$29)</f>
        <v>16.298205</v>
      </c>
      <c r="G237" s="34" t="n">
        <f aca="false">'Bruto prijslijst'!G237*(1-Kortingsafspraak!$E$30)</f>
        <v>19.64004</v>
      </c>
    </row>
    <row r="238" customFormat="false" ht="12.75" hidden="false" customHeight="false" outlineLevel="0" collapsed="false">
      <c r="A238" s="32" t="s">
        <v>201</v>
      </c>
      <c r="B238" s="36" t="s">
        <v>202</v>
      </c>
      <c r="C238" s="34" t="n">
        <v>25.2</v>
      </c>
      <c r="D238" s="34" t="n">
        <f aca="false">'Bruto prijslijst'!D238-Kortingsafspraak!$B$11</f>
        <v>191</v>
      </c>
      <c r="E238" s="35" t="n">
        <f aca="false">'Bruto prijslijst'!E238*(1-Kortingsafspraak!$E$29)</f>
        <v>13.86483</v>
      </c>
      <c r="F238" s="35" t="n">
        <f aca="false">'Bruto prijslijst'!F238*(1-Kortingsafspraak!$E$29)</f>
        <v>16.298205</v>
      </c>
      <c r="G238" s="34" t="n">
        <f aca="false">'Bruto prijslijst'!G238*(1-Kortingsafspraak!$E$30)</f>
        <v>19.64004</v>
      </c>
    </row>
    <row r="239" customFormat="false" ht="12.75" hidden="false" customHeight="false" outlineLevel="0" collapsed="false">
      <c r="A239" s="32" t="s">
        <v>203</v>
      </c>
      <c r="B239" s="36" t="s">
        <v>204</v>
      </c>
      <c r="C239" s="34" t="n">
        <v>25.2</v>
      </c>
      <c r="D239" s="34" t="n">
        <f aca="false">'Bruto prijslijst'!D239-Kortingsafspraak!$B$11</f>
        <v>191</v>
      </c>
      <c r="E239" s="35" t="n">
        <f aca="false">'Bruto prijslijst'!E239*(1-Kortingsafspraak!$E$29)</f>
        <v>13.86483</v>
      </c>
      <c r="F239" s="35" t="n">
        <f aca="false">'Bruto prijslijst'!F239*(1-Kortingsafspraak!$E$29)</f>
        <v>16.298205</v>
      </c>
      <c r="G239" s="34" t="n">
        <f aca="false">'Bruto prijslijst'!G239*(1-Kortingsafspraak!$E$30)</f>
        <v>19.64004</v>
      </c>
    </row>
    <row r="240" customFormat="false" ht="12.75" hidden="false" customHeight="false" outlineLevel="0" collapsed="false">
      <c r="A240" s="32" t="s">
        <v>205</v>
      </c>
      <c r="B240" s="36" t="s">
        <v>206</v>
      </c>
      <c r="C240" s="34" t="n">
        <v>25.2</v>
      </c>
      <c r="D240" s="34" t="n">
        <f aca="false">'Bruto prijslijst'!D240-Kortingsafspraak!$B$11</f>
        <v>191</v>
      </c>
      <c r="E240" s="35" t="n">
        <f aca="false">'Bruto prijslijst'!E240*(1-Kortingsafspraak!$E$29)</f>
        <v>13.86483</v>
      </c>
      <c r="F240" s="35" t="n">
        <f aca="false">'Bruto prijslijst'!F240*(1-Kortingsafspraak!$E$29)</f>
        <v>16.298205</v>
      </c>
      <c r="G240" s="34" t="n">
        <f aca="false">'Bruto prijslijst'!G240*(1-Kortingsafspraak!$E$30)</f>
        <v>19.64004</v>
      </c>
    </row>
    <row r="241" customFormat="false" ht="12.75" hidden="false" customHeight="false" outlineLevel="0" collapsed="false">
      <c r="A241" s="32" t="s">
        <v>207</v>
      </c>
      <c r="B241" s="36" t="s">
        <v>208</v>
      </c>
      <c r="C241" s="34" t="n">
        <v>25.2</v>
      </c>
      <c r="D241" s="34" t="n">
        <f aca="false">'Bruto prijslijst'!D241-Kortingsafspraak!$B$11</f>
        <v>191</v>
      </c>
      <c r="E241" s="35" t="n">
        <f aca="false">'Bruto prijslijst'!E241*(1-Kortingsafspraak!$E$29)</f>
        <v>13.86483</v>
      </c>
      <c r="F241" s="35" t="n">
        <f aca="false">'Bruto prijslijst'!F241*(1-Kortingsafspraak!$E$29)</f>
        <v>16.298205</v>
      </c>
      <c r="G241" s="34" t="n">
        <f aca="false">'Bruto prijslijst'!G241*(1-Kortingsafspraak!$E$30)</f>
        <v>19.64004</v>
      </c>
    </row>
    <row r="242" customFormat="false" ht="12.75" hidden="false" customHeight="false" outlineLevel="0" collapsed="false">
      <c r="A242" s="32" t="s">
        <v>209</v>
      </c>
      <c r="B242" s="36" t="s">
        <v>210</v>
      </c>
      <c r="C242" s="34" t="n">
        <v>25.2</v>
      </c>
      <c r="D242" s="34" t="n">
        <f aca="false">'Bruto prijslijst'!D242-Kortingsafspraak!$B$11</f>
        <v>191</v>
      </c>
      <c r="E242" s="35" t="n">
        <f aca="false">'Bruto prijslijst'!E242*(1-Kortingsafspraak!$E$29)</f>
        <v>13.86483</v>
      </c>
      <c r="F242" s="35" t="n">
        <f aca="false">'Bruto prijslijst'!F242*(1-Kortingsafspraak!$E$29)</f>
        <v>16.298205</v>
      </c>
      <c r="G242" s="34" t="n">
        <f aca="false">'Bruto prijslijst'!G242*(1-Kortingsafspraak!$E$30)</f>
        <v>19.64004</v>
      </c>
    </row>
    <row r="243" customFormat="false" ht="12.75" hidden="false" customHeight="false" outlineLevel="0" collapsed="false">
      <c r="A243" s="32" t="s">
        <v>211</v>
      </c>
      <c r="B243" s="36" t="s">
        <v>212</v>
      </c>
      <c r="C243" s="34" t="n">
        <v>26.2</v>
      </c>
      <c r="D243" s="34" t="n">
        <f aca="false">'Bruto prijslijst'!D243-Kortingsafspraak!$B$11</f>
        <v>191</v>
      </c>
      <c r="E243" s="35" t="n">
        <f aca="false">'Bruto prijslijst'!E243*(1-Kortingsafspraak!$E$29)</f>
        <v>13.86483</v>
      </c>
      <c r="F243" s="35" t="n">
        <f aca="false">'Bruto prijslijst'!F243*(1-Kortingsafspraak!$E$29)</f>
        <v>16.298205</v>
      </c>
      <c r="G243" s="34" t="n">
        <f aca="false">'Bruto prijslijst'!G243*(1-Kortingsafspraak!$E$30)</f>
        <v>19.64004</v>
      </c>
    </row>
    <row r="244" customFormat="false" ht="12.75" hidden="false" customHeight="false" outlineLevel="0" collapsed="false">
      <c r="A244" s="32" t="s">
        <v>213</v>
      </c>
      <c r="B244" s="36" t="s">
        <v>214</v>
      </c>
      <c r="C244" s="34" t="n">
        <v>25.2</v>
      </c>
      <c r="D244" s="34" t="n">
        <f aca="false">'Bruto prijslijst'!D244-Kortingsafspraak!$B$11</f>
        <v>191</v>
      </c>
      <c r="E244" s="35" t="n">
        <f aca="false">'Bruto prijslijst'!E244*(1-Kortingsafspraak!$E$29)</f>
        <v>13.86483</v>
      </c>
      <c r="F244" s="35" t="n">
        <f aca="false">'Bruto prijslijst'!F244*(1-Kortingsafspraak!$E$29)</f>
        <v>16.298205</v>
      </c>
      <c r="G244" s="34" t="n">
        <f aca="false">'Bruto prijslijst'!G244*(1-Kortingsafspraak!$E$30)</f>
        <v>19.64004</v>
      </c>
    </row>
    <row r="245" customFormat="false" ht="12.75" hidden="false" customHeight="false" outlineLevel="0" collapsed="false">
      <c r="A245" s="32" t="s">
        <v>215</v>
      </c>
      <c r="B245" s="36" t="s">
        <v>216</v>
      </c>
      <c r="C245" s="34" t="n">
        <v>31</v>
      </c>
      <c r="D245" s="34" t="n">
        <f aca="false">'Bruto prijslijst'!D245-Kortingsafspraak!$B$11</f>
        <v>191</v>
      </c>
      <c r="E245" s="35" t="n">
        <f aca="false">'Bruto prijslijst'!E245*(1-Kortingsafspraak!$E$29)</f>
        <v>12.729255</v>
      </c>
      <c r="F245" s="35" t="n">
        <f aca="false">'Bruto prijslijst'!F245*(1-Kortingsafspraak!$E$29)</f>
        <v>15.01122</v>
      </c>
      <c r="G245" s="34" t="n">
        <f aca="false">'Bruto prijslijst'!G245*(1-Kortingsafspraak!$E$30)</f>
        <v>22.441125</v>
      </c>
    </row>
    <row r="246" customFormat="false" ht="12.75" hidden="false" customHeight="false" outlineLevel="0" collapsed="false">
      <c r="A246" s="32" t="s">
        <v>217</v>
      </c>
      <c r="B246" s="36" t="s">
        <v>218</v>
      </c>
      <c r="C246" s="34" t="n">
        <v>31</v>
      </c>
      <c r="D246" s="34" t="n">
        <f aca="false">'Bruto prijslijst'!D246-Kortingsafspraak!$B$11</f>
        <v>191</v>
      </c>
      <c r="E246" s="35" t="n">
        <f aca="false">'Bruto prijslijst'!E246*(1-Kortingsafspraak!$E$29)</f>
        <v>12.729255</v>
      </c>
      <c r="F246" s="35" t="n">
        <f aca="false">'Bruto prijslijst'!F246*(1-Kortingsafspraak!$E$29)</f>
        <v>15.01122</v>
      </c>
      <c r="G246" s="34" t="n">
        <f aca="false">'Bruto prijslijst'!G246*(1-Kortingsafspraak!$E$30)</f>
        <v>22.441125</v>
      </c>
    </row>
    <row r="247" customFormat="false" ht="12.75" hidden="false" customHeight="false" outlineLevel="0" collapsed="false">
      <c r="A247" s="32" t="s">
        <v>219</v>
      </c>
      <c r="B247" s="36" t="s">
        <v>220</v>
      </c>
      <c r="C247" s="34" t="n">
        <v>31</v>
      </c>
      <c r="D247" s="34" t="n">
        <f aca="false">'Bruto prijslijst'!D247-Kortingsafspraak!$B$11</f>
        <v>191</v>
      </c>
      <c r="E247" s="35" t="n">
        <f aca="false">'Bruto prijslijst'!E247*(1-Kortingsafspraak!$E$29)</f>
        <v>12.729255</v>
      </c>
      <c r="F247" s="35" t="n">
        <f aca="false">'Bruto prijslijst'!F247*(1-Kortingsafspraak!$E$29)</f>
        <v>15.01122</v>
      </c>
      <c r="G247" s="34" t="n">
        <f aca="false">'Bruto prijslijst'!G247*(1-Kortingsafspraak!$E$30)</f>
        <v>22.441125</v>
      </c>
    </row>
    <row r="248" customFormat="false" ht="12.75" hidden="false" customHeight="false" outlineLevel="0" collapsed="false">
      <c r="A248" s="32" t="s">
        <v>221</v>
      </c>
      <c r="B248" s="36" t="s">
        <v>222</v>
      </c>
      <c r="C248" s="34" t="n">
        <v>31</v>
      </c>
      <c r="D248" s="34" t="n">
        <f aca="false">'Bruto prijslijst'!D248-Kortingsafspraak!$B$11</f>
        <v>191</v>
      </c>
      <c r="E248" s="35" t="n">
        <f aca="false">'Bruto prijslijst'!E248*(1-Kortingsafspraak!$E$29)</f>
        <v>12.729255</v>
      </c>
      <c r="F248" s="35" t="n">
        <f aca="false">'Bruto prijslijst'!F248*(1-Kortingsafspraak!$E$29)</f>
        <v>15.01122</v>
      </c>
      <c r="G248" s="34" t="n">
        <f aca="false">'Bruto prijslijst'!G248*(1-Kortingsafspraak!$E$30)</f>
        <v>22.441125</v>
      </c>
    </row>
    <row r="249" customFormat="false" ht="12.75" hidden="false" customHeight="false" outlineLevel="0" collapsed="false">
      <c r="A249" s="32" t="s">
        <v>223</v>
      </c>
      <c r="B249" s="36" t="s">
        <v>224</v>
      </c>
      <c r="C249" s="34" t="n">
        <v>31</v>
      </c>
      <c r="D249" s="34" t="n">
        <f aca="false">'Bruto prijslijst'!D249-Kortingsafspraak!$B$11</f>
        <v>191</v>
      </c>
      <c r="E249" s="35" t="n">
        <f aca="false">'Bruto prijslijst'!E249*(1-Kortingsafspraak!$E$29)</f>
        <v>12.729255</v>
      </c>
      <c r="F249" s="35" t="n">
        <f aca="false">'Bruto prijslijst'!F249*(1-Kortingsafspraak!$E$29)</f>
        <v>15.01122</v>
      </c>
      <c r="G249" s="34" t="n">
        <f aca="false">'Bruto prijslijst'!G249*(1-Kortingsafspraak!$E$30)</f>
        <v>22.441125</v>
      </c>
    </row>
    <row r="250" customFormat="false" ht="12.75" hidden="false" customHeight="false" outlineLevel="0" collapsed="false">
      <c r="A250" s="32" t="s">
        <v>225</v>
      </c>
      <c r="B250" s="36" t="s">
        <v>226</v>
      </c>
      <c r="C250" s="34" t="n">
        <v>31</v>
      </c>
      <c r="D250" s="34" t="n">
        <f aca="false">'Bruto prijslijst'!D250-Kortingsafspraak!$B$11</f>
        <v>191</v>
      </c>
      <c r="E250" s="35" t="n">
        <f aca="false">'Bruto prijslijst'!E250*(1-Kortingsafspraak!$E$29)</f>
        <v>12.729255</v>
      </c>
      <c r="F250" s="35" t="n">
        <f aca="false">'Bruto prijslijst'!F250*(1-Kortingsafspraak!$E$29)</f>
        <v>15.01122</v>
      </c>
      <c r="G250" s="34" t="n">
        <f aca="false">'Bruto prijslijst'!G250*(1-Kortingsafspraak!$E$30)</f>
        <v>22.441125</v>
      </c>
    </row>
    <row r="251" customFormat="false" ht="12.75" hidden="false" customHeight="false" outlineLevel="0" collapsed="false">
      <c r="A251" s="32" t="s">
        <v>227</v>
      </c>
      <c r="B251" s="36" t="s">
        <v>228</v>
      </c>
      <c r="C251" s="34" t="n">
        <v>31</v>
      </c>
      <c r="D251" s="34" t="n">
        <f aca="false">'Bruto prijslijst'!D251-Kortingsafspraak!$B$11</f>
        <v>191</v>
      </c>
      <c r="E251" s="35" t="n">
        <f aca="false">'Bruto prijslijst'!E251*(1-Kortingsafspraak!$E$29)</f>
        <v>12.729255</v>
      </c>
      <c r="F251" s="35" t="n">
        <f aca="false">'Bruto prijslijst'!F251*(1-Kortingsafspraak!$E$29)</f>
        <v>15.01122</v>
      </c>
      <c r="G251" s="34" t="n">
        <f aca="false">'Bruto prijslijst'!G251*(1-Kortingsafspraak!$E$30)</f>
        <v>22.441125</v>
      </c>
    </row>
    <row r="252" customFormat="false" ht="12.75" hidden="false" customHeight="false" outlineLevel="0" collapsed="false">
      <c r="A252" s="32" t="s">
        <v>229</v>
      </c>
      <c r="B252" s="36" t="s">
        <v>230</v>
      </c>
      <c r="C252" s="34" t="n">
        <v>31</v>
      </c>
      <c r="D252" s="34" t="n">
        <f aca="false">'Bruto prijslijst'!D252-Kortingsafspraak!$B$11</f>
        <v>191</v>
      </c>
      <c r="E252" s="35" t="n">
        <f aca="false">'Bruto prijslijst'!E252*(1-Kortingsafspraak!$E$29)</f>
        <v>12.729255</v>
      </c>
      <c r="F252" s="35" t="n">
        <f aca="false">'Bruto prijslijst'!F252*(1-Kortingsafspraak!$E$29)</f>
        <v>15.01122</v>
      </c>
      <c r="G252" s="34" t="n">
        <f aca="false">'Bruto prijslijst'!G252*(1-Kortingsafspraak!$E$30)</f>
        <v>22.441125</v>
      </c>
    </row>
    <row r="253" customFormat="false" ht="12.75" hidden="false" customHeight="false" outlineLevel="0" collapsed="false">
      <c r="A253" s="32" t="s">
        <v>231</v>
      </c>
      <c r="B253" s="36" t="s">
        <v>232</v>
      </c>
      <c r="C253" s="34" t="n">
        <v>32</v>
      </c>
      <c r="D253" s="34" t="n">
        <f aca="false">'Bruto prijslijst'!D253-Kortingsafspraak!$B$11</f>
        <v>191</v>
      </c>
      <c r="E253" s="35" t="n">
        <f aca="false">'Bruto prijslijst'!E253*(1-Kortingsafspraak!$E$29)</f>
        <v>12.729255</v>
      </c>
      <c r="F253" s="35" t="n">
        <f aca="false">'Bruto prijslijst'!F253*(1-Kortingsafspraak!$E$29)</f>
        <v>15.01122</v>
      </c>
      <c r="G253" s="34" t="n">
        <f aca="false">'Bruto prijslijst'!G253*(1-Kortingsafspraak!$E$30)</f>
        <v>22.441125</v>
      </c>
    </row>
    <row r="254" customFormat="false" ht="12.75" hidden="false" customHeight="false" outlineLevel="0" collapsed="false">
      <c r="A254" s="32" t="s">
        <v>233</v>
      </c>
      <c r="B254" s="36" t="s">
        <v>234</v>
      </c>
      <c r="C254" s="34" t="n">
        <v>31</v>
      </c>
      <c r="D254" s="34" t="n">
        <f aca="false">'Bruto prijslijst'!D254-Kortingsafspraak!$B$11</f>
        <v>191</v>
      </c>
      <c r="E254" s="35" t="n">
        <f aca="false">'Bruto prijslijst'!E254*(1-Kortingsafspraak!$E$29)</f>
        <v>12.729255</v>
      </c>
      <c r="F254" s="35" t="n">
        <f aca="false">'Bruto prijslijst'!F254*(1-Kortingsafspraak!$E$29)</f>
        <v>15.01122</v>
      </c>
      <c r="G254" s="34" t="n">
        <f aca="false">'Bruto prijslijst'!G254*(1-Kortingsafspraak!$E$30)</f>
        <v>22.441125</v>
      </c>
    </row>
    <row r="255" customFormat="false" ht="12.75" hidden="false" customHeight="false" outlineLevel="0" collapsed="false">
      <c r="A255" s="32" t="s">
        <v>235</v>
      </c>
      <c r="B255" s="36" t="s">
        <v>236</v>
      </c>
      <c r="C255" s="34" t="n">
        <v>36.2</v>
      </c>
      <c r="D255" s="34" t="n">
        <f aca="false">'Bruto prijslijst'!D255-Kortingsafspraak!$B$11</f>
        <v>191</v>
      </c>
      <c r="E255" s="35" t="n">
        <f aca="false">'Bruto prijslijst'!E255*(1-Kortingsafspraak!$E$29)</f>
        <v>12.43725</v>
      </c>
      <c r="F255" s="35" t="n">
        <f aca="false">'Bruto prijslijst'!F255*(1-Kortingsafspraak!$E$29)</f>
        <v>14.589435</v>
      </c>
      <c r="G255" s="34" t="n">
        <f aca="false">'Bruto prijslijst'!G255*(1-Kortingsafspraak!$E$30)</f>
        <v>23.782185</v>
      </c>
    </row>
    <row r="256" customFormat="false" ht="12.75" hidden="false" customHeight="false" outlineLevel="0" collapsed="false">
      <c r="A256" s="32" t="s">
        <v>237</v>
      </c>
      <c r="B256" s="36" t="s">
        <v>238</v>
      </c>
      <c r="C256" s="34" t="n">
        <v>36.2</v>
      </c>
      <c r="D256" s="34" t="n">
        <f aca="false">'Bruto prijslijst'!D256-Kortingsafspraak!$B$11</f>
        <v>191</v>
      </c>
      <c r="E256" s="35" t="n">
        <f aca="false">'Bruto prijslijst'!E256*(1-Kortingsafspraak!$E$29)</f>
        <v>12.43725</v>
      </c>
      <c r="F256" s="35" t="n">
        <f aca="false">'Bruto prijslijst'!F256*(1-Kortingsafspraak!$E$29)</f>
        <v>14.589435</v>
      </c>
      <c r="G256" s="34" t="n">
        <f aca="false">'Bruto prijslijst'!G256*(1-Kortingsafspraak!$E$30)</f>
        <v>23.782185</v>
      </c>
    </row>
    <row r="257" customFormat="false" ht="12.75" hidden="false" customHeight="false" outlineLevel="0" collapsed="false">
      <c r="A257" s="32" t="s">
        <v>239</v>
      </c>
      <c r="B257" s="36" t="s">
        <v>240</v>
      </c>
      <c r="C257" s="34" t="n">
        <v>36.2</v>
      </c>
      <c r="D257" s="34" t="n">
        <f aca="false">'Bruto prijslijst'!D257-Kortingsafspraak!$B$11</f>
        <v>191</v>
      </c>
      <c r="E257" s="35" t="n">
        <f aca="false">'Bruto prijslijst'!E257*(1-Kortingsafspraak!$E$29)</f>
        <v>12.43725</v>
      </c>
      <c r="F257" s="35" t="n">
        <f aca="false">'Bruto prijslijst'!F257*(1-Kortingsafspraak!$E$29)</f>
        <v>14.589435</v>
      </c>
      <c r="G257" s="34" t="n">
        <f aca="false">'Bruto prijslijst'!G257*(1-Kortingsafspraak!$E$30)</f>
        <v>23.782185</v>
      </c>
    </row>
    <row r="258" customFormat="false" ht="12.75" hidden="false" customHeight="false" outlineLevel="0" collapsed="false">
      <c r="A258" s="32" t="s">
        <v>241</v>
      </c>
      <c r="B258" s="36" t="s">
        <v>242</v>
      </c>
      <c r="C258" s="34" t="n">
        <v>36.2</v>
      </c>
      <c r="D258" s="34" t="n">
        <f aca="false">'Bruto prijslijst'!D258-Kortingsafspraak!$B$11</f>
        <v>191</v>
      </c>
      <c r="E258" s="35" t="n">
        <f aca="false">'Bruto prijslijst'!E258*(1-Kortingsafspraak!$E$29)</f>
        <v>12.43725</v>
      </c>
      <c r="F258" s="35" t="n">
        <f aca="false">'Bruto prijslijst'!F258*(1-Kortingsafspraak!$E$29)</f>
        <v>14.589435</v>
      </c>
      <c r="G258" s="34" t="n">
        <f aca="false">'Bruto prijslijst'!G258*(1-Kortingsafspraak!$E$30)</f>
        <v>23.782185</v>
      </c>
    </row>
    <row r="259" customFormat="false" ht="12.75" hidden="false" customHeight="false" outlineLevel="0" collapsed="false">
      <c r="A259" s="32" t="s">
        <v>243</v>
      </c>
      <c r="B259" s="36" t="s">
        <v>244</v>
      </c>
      <c r="C259" s="34" t="n">
        <v>36.2</v>
      </c>
      <c r="D259" s="34" t="n">
        <f aca="false">'Bruto prijslijst'!D259-Kortingsafspraak!$B$11</f>
        <v>191</v>
      </c>
      <c r="E259" s="35" t="n">
        <f aca="false">'Bruto prijslijst'!E259*(1-Kortingsafspraak!$E$29)</f>
        <v>12.43725</v>
      </c>
      <c r="F259" s="35" t="n">
        <f aca="false">'Bruto prijslijst'!F259*(1-Kortingsafspraak!$E$29)</f>
        <v>14.589435</v>
      </c>
      <c r="G259" s="34" t="n">
        <f aca="false">'Bruto prijslijst'!G259*(1-Kortingsafspraak!$E$30)</f>
        <v>23.782185</v>
      </c>
    </row>
    <row r="260" customFormat="false" ht="12.75" hidden="false" customHeight="false" outlineLevel="0" collapsed="false">
      <c r="A260" s="32" t="s">
        <v>245</v>
      </c>
      <c r="B260" s="36" t="s">
        <v>246</v>
      </c>
      <c r="C260" s="34" t="n">
        <v>36.2</v>
      </c>
      <c r="D260" s="34" t="n">
        <f aca="false">'Bruto prijslijst'!D260-Kortingsafspraak!$B$11</f>
        <v>191</v>
      </c>
      <c r="E260" s="35" t="n">
        <f aca="false">'Bruto prijslijst'!E260*(1-Kortingsafspraak!$E$29)</f>
        <v>12.43725</v>
      </c>
      <c r="F260" s="35" t="n">
        <f aca="false">'Bruto prijslijst'!F260*(1-Kortingsafspraak!$E$29)</f>
        <v>14.589435</v>
      </c>
      <c r="G260" s="34" t="n">
        <f aca="false">'Bruto prijslijst'!G260*(1-Kortingsafspraak!$E$30)</f>
        <v>23.782185</v>
      </c>
    </row>
    <row r="261" customFormat="false" ht="12.75" hidden="false" customHeight="false" outlineLevel="0" collapsed="false">
      <c r="A261" s="32" t="s">
        <v>247</v>
      </c>
      <c r="B261" s="36" t="s">
        <v>248</v>
      </c>
      <c r="C261" s="34" t="n">
        <v>36.2</v>
      </c>
      <c r="D261" s="34" t="n">
        <f aca="false">'Bruto prijslijst'!D261-Kortingsafspraak!$B$11</f>
        <v>191</v>
      </c>
      <c r="E261" s="35" t="n">
        <f aca="false">'Bruto prijslijst'!E261*(1-Kortingsafspraak!$E$29)</f>
        <v>12.43725</v>
      </c>
      <c r="F261" s="35" t="n">
        <f aca="false">'Bruto prijslijst'!F261*(1-Kortingsafspraak!$E$29)</f>
        <v>14.589435</v>
      </c>
      <c r="G261" s="34" t="n">
        <f aca="false">'Bruto prijslijst'!G261*(1-Kortingsafspraak!$E$30)</f>
        <v>23.782185</v>
      </c>
    </row>
    <row r="262" customFormat="false" ht="12.75" hidden="false" customHeight="false" outlineLevel="0" collapsed="false">
      <c r="A262" s="32" t="s">
        <v>249</v>
      </c>
      <c r="B262" s="36" t="s">
        <v>250</v>
      </c>
      <c r="C262" s="34" t="n">
        <v>36.2</v>
      </c>
      <c r="D262" s="34" t="n">
        <f aca="false">'Bruto prijslijst'!D262-Kortingsafspraak!$B$11</f>
        <v>191</v>
      </c>
      <c r="E262" s="35" t="n">
        <f aca="false">'Bruto prijslijst'!E262*(1-Kortingsafspraak!$E$29)</f>
        <v>12.43725</v>
      </c>
      <c r="F262" s="35" t="n">
        <f aca="false">'Bruto prijslijst'!F262*(1-Kortingsafspraak!$E$29)</f>
        <v>14.589435</v>
      </c>
      <c r="G262" s="34" t="n">
        <f aca="false">'Bruto prijslijst'!G262*(1-Kortingsafspraak!$E$30)</f>
        <v>23.782185</v>
      </c>
    </row>
    <row r="263" customFormat="false" ht="12.75" hidden="false" customHeight="false" outlineLevel="0" collapsed="false">
      <c r="A263" s="32" t="s">
        <v>251</v>
      </c>
      <c r="B263" s="36" t="s">
        <v>252</v>
      </c>
      <c r="C263" s="34" t="n">
        <v>36.2</v>
      </c>
      <c r="D263" s="34" t="n">
        <f aca="false">'Bruto prijslijst'!D263-Kortingsafspraak!$B$11</f>
        <v>191</v>
      </c>
      <c r="E263" s="35" t="n">
        <f aca="false">'Bruto prijslijst'!E263*(1-Kortingsafspraak!$E$29)</f>
        <v>12.43725</v>
      </c>
      <c r="F263" s="35" t="n">
        <f aca="false">'Bruto prijslijst'!F263*(1-Kortingsafspraak!$E$29)</f>
        <v>14.589435</v>
      </c>
      <c r="G263" s="34" t="n">
        <f aca="false">'Bruto prijslijst'!G263*(1-Kortingsafspraak!$E$30)</f>
        <v>23.782185</v>
      </c>
    </row>
    <row r="264" customFormat="false" ht="12.75" hidden="false" customHeight="false" outlineLevel="0" collapsed="false">
      <c r="A264" s="32" t="s">
        <v>253</v>
      </c>
      <c r="B264" s="36" t="s">
        <v>254</v>
      </c>
      <c r="C264" s="34" t="n">
        <v>36.2</v>
      </c>
      <c r="D264" s="34" t="n">
        <f aca="false">'Bruto prijslijst'!D264-Kortingsafspraak!$B$11</f>
        <v>191</v>
      </c>
      <c r="E264" s="35" t="n">
        <f aca="false">'Bruto prijslijst'!E264*(1-Kortingsafspraak!$E$29)</f>
        <v>12.43725</v>
      </c>
      <c r="F264" s="35" t="n">
        <f aca="false">'Bruto prijslijst'!F264*(1-Kortingsafspraak!$E$29)</f>
        <v>14.589435</v>
      </c>
      <c r="G264" s="34" t="n">
        <f aca="false">'Bruto prijslijst'!G264*(1-Kortingsafspraak!$E$30)</f>
        <v>23.782185</v>
      </c>
    </row>
    <row r="265" customFormat="false" ht="12.75" hidden="false" customHeight="false" outlineLevel="0" collapsed="false">
      <c r="A265" s="32" t="s">
        <v>255</v>
      </c>
      <c r="B265" s="36" t="s">
        <v>256</v>
      </c>
      <c r="C265" s="34" t="n">
        <v>43.2</v>
      </c>
      <c r="D265" s="34" t="n">
        <f aca="false">'Bruto prijslijst'!D265-Kortingsafspraak!$B$11</f>
        <v>195</v>
      </c>
      <c r="E265" s="35" t="n">
        <f aca="false">'Bruto prijslijst'!E265*(1-Kortingsafspraak!$E$29)</f>
        <v>11.582865</v>
      </c>
      <c r="F265" s="35" t="n">
        <f aca="false">'Bruto prijslijst'!F265*(1-Kortingsafspraak!$E$29)</f>
        <v>13.58364</v>
      </c>
      <c r="G265" s="34" t="n">
        <f aca="false">'Bruto prijslijst'!G265*(1-Kortingsafspraak!$E$30)</f>
        <v>29.67636</v>
      </c>
    </row>
    <row r="266" customFormat="false" ht="12.75" hidden="false" customHeight="false" outlineLevel="0" collapsed="false">
      <c r="A266" s="32" t="s">
        <v>257</v>
      </c>
      <c r="B266" s="36" t="s">
        <v>258</v>
      </c>
      <c r="C266" s="34" t="n">
        <v>43.2</v>
      </c>
      <c r="D266" s="34" t="n">
        <f aca="false">'Bruto prijslijst'!D266-Kortingsafspraak!$B$11</f>
        <v>195</v>
      </c>
      <c r="E266" s="35" t="n">
        <f aca="false">'Bruto prijslijst'!E266*(1-Kortingsafspraak!$E$29)</f>
        <v>11.582865</v>
      </c>
      <c r="F266" s="35" t="n">
        <f aca="false">'Bruto prijslijst'!F266*(1-Kortingsafspraak!$E$29)</f>
        <v>13.58364</v>
      </c>
      <c r="G266" s="34" t="n">
        <f aca="false">'Bruto prijslijst'!G266*(1-Kortingsafspraak!$E$30)</f>
        <v>29.67636</v>
      </c>
    </row>
    <row r="267" customFormat="false" ht="12.75" hidden="false" customHeight="false" outlineLevel="0" collapsed="false">
      <c r="A267" s="32" t="s">
        <v>259</v>
      </c>
      <c r="B267" s="36" t="s">
        <v>260</v>
      </c>
      <c r="C267" s="34" t="n">
        <v>43.2</v>
      </c>
      <c r="D267" s="34" t="n">
        <f aca="false">'Bruto prijslijst'!D267-Kortingsafspraak!$B$11</f>
        <v>195</v>
      </c>
      <c r="E267" s="35" t="n">
        <f aca="false">'Bruto prijslijst'!E267*(1-Kortingsafspraak!$E$29)</f>
        <v>11.582865</v>
      </c>
      <c r="F267" s="35" t="n">
        <f aca="false">'Bruto prijslijst'!F267*(1-Kortingsafspraak!$E$29)</f>
        <v>13.58364</v>
      </c>
      <c r="G267" s="34" t="n">
        <f aca="false">'Bruto prijslijst'!G267*(1-Kortingsafspraak!$E$30)</f>
        <v>29.67636</v>
      </c>
    </row>
    <row r="268" customFormat="false" ht="12.75" hidden="false" customHeight="false" outlineLevel="0" collapsed="false">
      <c r="A268" s="32" t="s">
        <v>261</v>
      </c>
      <c r="B268" s="36" t="s">
        <v>262</v>
      </c>
      <c r="C268" s="34" t="n">
        <v>43.2</v>
      </c>
      <c r="D268" s="34" t="n">
        <f aca="false">'Bruto prijslijst'!D268-Kortingsafspraak!$B$11</f>
        <v>195</v>
      </c>
      <c r="E268" s="35" t="n">
        <f aca="false">'Bruto prijslijst'!E268*(1-Kortingsafspraak!$E$29)</f>
        <v>11.582865</v>
      </c>
      <c r="F268" s="35" t="n">
        <f aca="false">'Bruto prijslijst'!F268*(1-Kortingsafspraak!$E$29)</f>
        <v>13.58364</v>
      </c>
      <c r="G268" s="34" t="n">
        <f aca="false">'Bruto prijslijst'!G268*(1-Kortingsafspraak!$E$30)</f>
        <v>29.67636</v>
      </c>
    </row>
    <row r="269" customFormat="false" ht="12.75" hidden="false" customHeight="false" outlineLevel="0" collapsed="false">
      <c r="A269" s="32" t="s">
        <v>263</v>
      </c>
      <c r="B269" s="36" t="s">
        <v>264</v>
      </c>
      <c r="C269" s="34" t="n">
        <v>43.2</v>
      </c>
      <c r="D269" s="34" t="n">
        <f aca="false">'Bruto prijslijst'!D269-Kortingsafspraak!$B$11</f>
        <v>195</v>
      </c>
      <c r="E269" s="35" t="n">
        <f aca="false">'Bruto prijslijst'!E269*(1-Kortingsafspraak!$E$29)</f>
        <v>11.582865</v>
      </c>
      <c r="F269" s="35" t="n">
        <f aca="false">'Bruto prijslijst'!F269*(1-Kortingsafspraak!$E$29)</f>
        <v>13.58364</v>
      </c>
      <c r="G269" s="34" t="n">
        <f aca="false">'Bruto prijslijst'!G269*(1-Kortingsafspraak!$E$30)</f>
        <v>29.67636</v>
      </c>
    </row>
    <row r="270" customFormat="false" ht="12.75" hidden="false" customHeight="false" outlineLevel="0" collapsed="false">
      <c r="A270" s="32" t="s">
        <v>265</v>
      </c>
      <c r="B270" s="36" t="s">
        <v>266</v>
      </c>
      <c r="C270" s="34" t="n">
        <v>43.2</v>
      </c>
      <c r="D270" s="34" t="n">
        <f aca="false">'Bruto prijslijst'!D270-Kortingsafspraak!$B$11</f>
        <v>195</v>
      </c>
      <c r="E270" s="35" t="n">
        <f aca="false">'Bruto prijslijst'!E270*(1-Kortingsafspraak!$E$29)</f>
        <v>11.582865</v>
      </c>
      <c r="F270" s="35" t="n">
        <f aca="false">'Bruto prijslijst'!F270*(1-Kortingsafspraak!$E$29)</f>
        <v>13.58364</v>
      </c>
      <c r="G270" s="34" t="n">
        <f aca="false">'Bruto prijslijst'!G270*(1-Kortingsafspraak!$E$30)</f>
        <v>29.67636</v>
      </c>
    </row>
    <row r="271" customFormat="false" ht="12.75" hidden="false" customHeight="false" outlineLevel="0" collapsed="false">
      <c r="A271" s="32" t="s">
        <v>267</v>
      </c>
      <c r="B271" s="36" t="s">
        <v>268</v>
      </c>
      <c r="C271" s="34" t="n">
        <v>43.2</v>
      </c>
      <c r="D271" s="34" t="n">
        <f aca="false">'Bruto prijslijst'!D271-Kortingsafspraak!$B$11</f>
        <v>195</v>
      </c>
      <c r="E271" s="35" t="n">
        <f aca="false">'Bruto prijslijst'!E271*(1-Kortingsafspraak!$E$29)</f>
        <v>11.582865</v>
      </c>
      <c r="F271" s="35" t="n">
        <f aca="false">'Bruto prijslijst'!F271*(1-Kortingsafspraak!$E$29)</f>
        <v>13.58364</v>
      </c>
      <c r="G271" s="34" t="n">
        <f aca="false">'Bruto prijslijst'!G271*(1-Kortingsafspraak!$E$30)</f>
        <v>29.67636</v>
      </c>
    </row>
    <row r="272" customFormat="false" ht="12.75" hidden="false" customHeight="false" outlineLevel="0" collapsed="false">
      <c r="A272" s="32" t="s">
        <v>269</v>
      </c>
      <c r="B272" s="36" t="s">
        <v>270</v>
      </c>
      <c r="C272" s="34" t="n">
        <v>43.2</v>
      </c>
      <c r="D272" s="34" t="n">
        <f aca="false">'Bruto prijslijst'!D272-Kortingsafspraak!$B$11</f>
        <v>195</v>
      </c>
      <c r="E272" s="35" t="n">
        <f aca="false">'Bruto prijslijst'!E272*(1-Kortingsafspraak!$E$29)</f>
        <v>11.582865</v>
      </c>
      <c r="F272" s="35" t="n">
        <f aca="false">'Bruto prijslijst'!F272*(1-Kortingsafspraak!$E$29)</f>
        <v>13.58364</v>
      </c>
      <c r="G272" s="34" t="n">
        <f aca="false">'Bruto prijslijst'!G272*(1-Kortingsafspraak!$E$30)</f>
        <v>29.67636</v>
      </c>
    </row>
    <row r="273" customFormat="false" ht="12.75" hidden="false" customHeight="false" outlineLevel="0" collapsed="false">
      <c r="A273" s="32" t="s">
        <v>271</v>
      </c>
      <c r="B273" s="36" t="s">
        <v>272</v>
      </c>
      <c r="C273" s="34" t="n">
        <v>43.2</v>
      </c>
      <c r="D273" s="34" t="n">
        <f aca="false">'Bruto prijslijst'!D273-Kortingsafspraak!$B$11</f>
        <v>195</v>
      </c>
      <c r="E273" s="35" t="n">
        <f aca="false">'Bruto prijslijst'!E273*(1-Kortingsafspraak!$E$29)</f>
        <v>11.582865</v>
      </c>
      <c r="F273" s="35" t="n">
        <f aca="false">'Bruto prijslijst'!F273*(1-Kortingsafspraak!$E$29)</f>
        <v>13.58364</v>
      </c>
      <c r="G273" s="34" t="n">
        <f aca="false">'Bruto prijslijst'!G273*(1-Kortingsafspraak!$E$30)</f>
        <v>29.67636</v>
      </c>
    </row>
    <row r="274" customFormat="false" ht="12.75" hidden="false" customHeight="false" outlineLevel="0" collapsed="false">
      <c r="A274" s="32" t="s">
        <v>273</v>
      </c>
      <c r="B274" s="36" t="s">
        <v>274</v>
      </c>
      <c r="C274" s="34" t="n">
        <v>43.2</v>
      </c>
      <c r="D274" s="34" t="n">
        <f aca="false">'Bruto prijslijst'!D274-Kortingsafspraak!$B$11</f>
        <v>195</v>
      </c>
      <c r="E274" s="35" t="n">
        <f aca="false">'Bruto prijslijst'!E274*(1-Kortingsafspraak!$E$29)</f>
        <v>11.582865</v>
      </c>
      <c r="F274" s="35" t="n">
        <f aca="false">'Bruto prijslijst'!F274*(1-Kortingsafspraak!$E$29)</f>
        <v>13.58364</v>
      </c>
      <c r="G274" s="34" t="n">
        <f aca="false">'Bruto prijslijst'!G274*(1-Kortingsafspraak!$E$30)</f>
        <v>29.67636</v>
      </c>
    </row>
    <row r="275" customFormat="false" ht="12.75" hidden="false" customHeight="false" outlineLevel="0" collapsed="false">
      <c r="A275" s="32" t="s">
        <v>275</v>
      </c>
      <c r="B275" s="36" t="s">
        <v>276</v>
      </c>
      <c r="C275" s="34" t="n">
        <v>51.5</v>
      </c>
      <c r="D275" s="34" t="n">
        <f aca="false">'Bruto prijslijst'!D275-Kortingsafspraak!$B$11</f>
        <v>195</v>
      </c>
      <c r="E275" s="35" t="n">
        <f aca="false">'Bruto prijslijst'!E275*(1-Kortingsafspraak!$E$29)</f>
        <v>10.72848</v>
      </c>
      <c r="F275" s="35" t="n">
        <f aca="false">'Bruto prijslijst'!F275*(1-Kortingsafspraak!$E$29)</f>
        <v>12.577845</v>
      </c>
      <c r="G275" s="34" t="n">
        <f aca="false">'Bruto prijslijst'!G275*(1-Kortingsafspraak!$E$30)</f>
        <v>33.385905</v>
      </c>
    </row>
    <row r="276" customFormat="false" ht="12.75" hidden="false" customHeight="false" outlineLevel="0" collapsed="false">
      <c r="A276" s="32" t="s">
        <v>277</v>
      </c>
      <c r="B276" s="36" t="s">
        <v>278</v>
      </c>
      <c r="C276" s="34" t="n">
        <v>51.5</v>
      </c>
      <c r="D276" s="34" t="n">
        <f aca="false">'Bruto prijslijst'!D276-Kortingsafspraak!$B$11</f>
        <v>195</v>
      </c>
      <c r="E276" s="35" t="n">
        <f aca="false">'Bruto prijslijst'!E276*(1-Kortingsafspraak!$E$29)</f>
        <v>10.72848</v>
      </c>
      <c r="F276" s="35" t="n">
        <f aca="false">'Bruto prijslijst'!F276*(1-Kortingsafspraak!$E$29)</f>
        <v>12.577845</v>
      </c>
      <c r="G276" s="34" t="n">
        <f aca="false">'Bruto prijslijst'!G276*(1-Kortingsafspraak!$E$30)</f>
        <v>33.385905</v>
      </c>
    </row>
    <row r="277" customFormat="false" ht="12.75" hidden="false" customHeight="false" outlineLevel="0" collapsed="false">
      <c r="A277" s="32" t="s">
        <v>279</v>
      </c>
      <c r="B277" s="36" t="s">
        <v>280</v>
      </c>
      <c r="C277" s="34" t="n">
        <v>51.5</v>
      </c>
      <c r="D277" s="34" t="n">
        <f aca="false">'Bruto prijslijst'!D277-Kortingsafspraak!$B$11</f>
        <v>195</v>
      </c>
      <c r="E277" s="35" t="n">
        <f aca="false">'Bruto prijslijst'!E277*(1-Kortingsafspraak!$E$29)</f>
        <v>10.72848</v>
      </c>
      <c r="F277" s="35" t="n">
        <f aca="false">'Bruto prijslijst'!F277*(1-Kortingsafspraak!$E$29)</f>
        <v>12.577845</v>
      </c>
      <c r="G277" s="34" t="n">
        <f aca="false">'Bruto prijslijst'!G277*(1-Kortingsafspraak!$E$30)</f>
        <v>33.385905</v>
      </c>
    </row>
    <row r="278" customFormat="false" ht="12.75" hidden="false" customHeight="false" outlineLevel="0" collapsed="false">
      <c r="A278" s="32" t="s">
        <v>281</v>
      </c>
      <c r="B278" s="36" t="s">
        <v>282</v>
      </c>
      <c r="C278" s="34" t="n">
        <v>51.5</v>
      </c>
      <c r="D278" s="34" t="n">
        <f aca="false">'Bruto prijslijst'!D278-Kortingsafspraak!$B$11</f>
        <v>195</v>
      </c>
      <c r="E278" s="35" t="n">
        <f aca="false">'Bruto prijslijst'!E278*(1-Kortingsafspraak!$E$29)</f>
        <v>10.72848</v>
      </c>
      <c r="F278" s="35" t="n">
        <f aca="false">'Bruto prijslijst'!F278*(1-Kortingsafspraak!$E$29)</f>
        <v>12.577845</v>
      </c>
      <c r="G278" s="34" t="n">
        <f aca="false">'Bruto prijslijst'!G278*(1-Kortingsafspraak!$E$30)</f>
        <v>33.385905</v>
      </c>
    </row>
    <row r="279" customFormat="false" ht="12.75" hidden="false" customHeight="false" outlineLevel="0" collapsed="false">
      <c r="A279" s="32" t="s">
        <v>283</v>
      </c>
      <c r="B279" s="36" t="s">
        <v>284</v>
      </c>
      <c r="C279" s="34" t="n">
        <v>51.5</v>
      </c>
      <c r="D279" s="34" t="n">
        <f aca="false">'Bruto prijslijst'!D279-Kortingsafspraak!$B$11</f>
        <v>195</v>
      </c>
      <c r="E279" s="35" t="n">
        <f aca="false">'Bruto prijslijst'!E279*(1-Kortingsafspraak!$E$29)</f>
        <v>10.72848</v>
      </c>
      <c r="F279" s="35" t="n">
        <f aca="false">'Bruto prijslijst'!F279*(1-Kortingsafspraak!$E$29)</f>
        <v>12.577845</v>
      </c>
      <c r="G279" s="34" t="n">
        <f aca="false">'Bruto prijslijst'!G279*(1-Kortingsafspraak!$E$30)</f>
        <v>33.385905</v>
      </c>
    </row>
    <row r="280" customFormat="false" ht="12.75" hidden="false" customHeight="false" outlineLevel="0" collapsed="false">
      <c r="A280" s="32" t="s">
        <v>285</v>
      </c>
      <c r="B280" s="36" t="s">
        <v>286</v>
      </c>
      <c r="C280" s="34" t="n">
        <v>51.5</v>
      </c>
      <c r="D280" s="34" t="n">
        <f aca="false">'Bruto prijslijst'!D280-Kortingsafspraak!$B$11</f>
        <v>195</v>
      </c>
      <c r="E280" s="35" t="n">
        <f aca="false">'Bruto prijslijst'!E280*(1-Kortingsafspraak!$E$29)</f>
        <v>10.72848</v>
      </c>
      <c r="F280" s="35" t="n">
        <f aca="false">'Bruto prijslijst'!F280*(1-Kortingsafspraak!$E$29)</f>
        <v>12.577845</v>
      </c>
      <c r="G280" s="34" t="n">
        <f aca="false">'Bruto prijslijst'!G280*(1-Kortingsafspraak!$E$30)</f>
        <v>33.385905</v>
      </c>
    </row>
    <row r="281" customFormat="false" ht="12.75" hidden="false" customHeight="false" outlineLevel="0" collapsed="false">
      <c r="A281" s="32" t="s">
        <v>287</v>
      </c>
      <c r="B281" s="36" t="s">
        <v>288</v>
      </c>
      <c r="C281" s="34" t="n">
        <v>51.5</v>
      </c>
      <c r="D281" s="34" t="n">
        <f aca="false">'Bruto prijslijst'!D281-Kortingsafspraak!$B$11</f>
        <v>195</v>
      </c>
      <c r="E281" s="35" t="n">
        <f aca="false">'Bruto prijslijst'!E281*(1-Kortingsafspraak!$E$29)</f>
        <v>10.72848</v>
      </c>
      <c r="F281" s="35" t="n">
        <f aca="false">'Bruto prijslijst'!F281*(1-Kortingsafspraak!$E$29)</f>
        <v>12.577845</v>
      </c>
      <c r="G281" s="34" t="n">
        <f aca="false">'Bruto prijslijst'!G281*(1-Kortingsafspraak!$E$30)</f>
        <v>33.385905</v>
      </c>
    </row>
    <row r="282" customFormat="false" ht="12.75" hidden="false" customHeight="false" outlineLevel="0" collapsed="false">
      <c r="A282" s="32" t="s">
        <v>289</v>
      </c>
      <c r="B282" s="36" t="s">
        <v>290</v>
      </c>
      <c r="C282" s="34" t="n">
        <v>51.5</v>
      </c>
      <c r="D282" s="34" t="n">
        <f aca="false">'Bruto prijslijst'!D282-Kortingsafspraak!$B$11</f>
        <v>195</v>
      </c>
      <c r="E282" s="35" t="n">
        <f aca="false">'Bruto prijslijst'!E282*(1-Kortingsafspraak!$E$29)</f>
        <v>10.72848</v>
      </c>
      <c r="F282" s="35" t="n">
        <f aca="false">'Bruto prijslijst'!F282*(1-Kortingsafspraak!$E$29)</f>
        <v>12.577845</v>
      </c>
      <c r="G282" s="34" t="n">
        <f aca="false">'Bruto prijslijst'!G282*(1-Kortingsafspraak!$E$30)</f>
        <v>33.385905</v>
      </c>
    </row>
    <row r="283" customFormat="false" ht="12.75" hidden="false" customHeight="false" outlineLevel="0" collapsed="false">
      <c r="A283" s="32" t="s">
        <v>291</v>
      </c>
      <c r="B283" s="36" t="s">
        <v>292</v>
      </c>
      <c r="C283" s="34" t="n">
        <v>51.5</v>
      </c>
      <c r="D283" s="34" t="n">
        <f aca="false">'Bruto prijslijst'!D283-Kortingsafspraak!$B$11</f>
        <v>195</v>
      </c>
      <c r="E283" s="35" t="n">
        <f aca="false">'Bruto prijslijst'!E283*(1-Kortingsafspraak!$E$29)</f>
        <v>10.72848</v>
      </c>
      <c r="F283" s="35" t="n">
        <f aca="false">'Bruto prijslijst'!F283*(1-Kortingsafspraak!$E$29)</f>
        <v>12.577845</v>
      </c>
      <c r="G283" s="34" t="n">
        <f aca="false">'Bruto prijslijst'!G283*(1-Kortingsafspraak!$E$30)</f>
        <v>33.385905</v>
      </c>
    </row>
    <row r="284" customFormat="false" ht="12.75" hidden="false" customHeight="false" outlineLevel="0" collapsed="false">
      <c r="A284" s="32" t="s">
        <v>293</v>
      </c>
      <c r="B284" s="36" t="s">
        <v>294</v>
      </c>
      <c r="C284" s="34" t="n">
        <v>51.5</v>
      </c>
      <c r="D284" s="34" t="n">
        <f aca="false">'Bruto prijslijst'!D284-Kortingsafspraak!$B$11</f>
        <v>195</v>
      </c>
      <c r="E284" s="35" t="n">
        <f aca="false">'Bruto prijslijst'!E284*(1-Kortingsafspraak!$E$29)</f>
        <v>10.72848</v>
      </c>
      <c r="F284" s="35" t="n">
        <f aca="false">'Bruto prijslijst'!F284*(1-Kortingsafspraak!$E$29)</f>
        <v>12.577845</v>
      </c>
      <c r="G284" s="34" t="n">
        <f aca="false">'Bruto prijslijst'!G284*(1-Kortingsafspraak!$E$30)</f>
        <v>33.385905</v>
      </c>
    </row>
    <row r="285" customFormat="false" ht="12.75" hidden="false" customHeight="false" outlineLevel="0" collapsed="false">
      <c r="A285" s="32" t="s">
        <v>295</v>
      </c>
      <c r="B285" s="36" t="s">
        <v>296</v>
      </c>
      <c r="C285" s="34" t="n">
        <v>51.5</v>
      </c>
      <c r="D285" s="34" t="n">
        <f aca="false">'Bruto prijslijst'!D285-Kortingsafspraak!$B$11</f>
        <v>195</v>
      </c>
      <c r="E285" s="35" t="n">
        <f aca="false">'Bruto prijslijst'!E285*(1-Kortingsafspraak!$E$29)</f>
        <v>10.72848</v>
      </c>
      <c r="F285" s="35" t="n">
        <f aca="false">'Bruto prijslijst'!F285*(1-Kortingsafspraak!$E$29)</f>
        <v>12.577845</v>
      </c>
      <c r="G285" s="34" t="n">
        <f aca="false">'Bruto prijslijst'!G285*(1-Kortingsafspraak!$E$30)</f>
        <v>33.385905</v>
      </c>
    </row>
    <row r="286" customFormat="false" ht="12.75" hidden="false" customHeight="false" outlineLevel="0" collapsed="false">
      <c r="A286" s="37"/>
      <c r="B286" s="38"/>
      <c r="C286" s="39"/>
      <c r="D286" s="40"/>
      <c r="E286" s="41"/>
      <c r="F286" s="41"/>
      <c r="G286" s="40"/>
    </row>
    <row r="287" customFormat="false" ht="12.75" hidden="false" customHeight="false" outlineLevel="0" collapsed="false">
      <c r="A287" s="28" t="s">
        <v>151</v>
      </c>
      <c r="B287" s="28"/>
      <c r="C287" s="28"/>
      <c r="D287" s="28"/>
      <c r="E287" s="28"/>
      <c r="F287" s="28"/>
      <c r="G287" s="28"/>
    </row>
    <row r="288" customFormat="false" ht="76.5" hidden="false" customHeight="false" outlineLevel="0" collapsed="false">
      <c r="A288" s="29" t="s">
        <v>152</v>
      </c>
      <c r="B288" s="29" t="s">
        <v>153</v>
      </c>
      <c r="C288" s="30" t="s">
        <v>154</v>
      </c>
      <c r="D288" s="31" t="s">
        <v>3330</v>
      </c>
      <c r="E288" s="31" t="s">
        <v>3331</v>
      </c>
      <c r="F288" s="31" t="s">
        <v>3332</v>
      </c>
      <c r="G288" s="31" t="s">
        <v>3333</v>
      </c>
    </row>
    <row r="289" customFormat="false" ht="12.75" hidden="false" customHeight="false" outlineLevel="0" collapsed="false">
      <c r="A289" s="32" t="s">
        <v>297</v>
      </c>
      <c r="B289" s="36" t="s">
        <v>298</v>
      </c>
      <c r="C289" s="34" t="n">
        <v>61.5</v>
      </c>
      <c r="D289" s="34" t="n">
        <f aca="false">'Bruto prijslijst'!D289-Kortingsafspraak!$B$11</f>
        <v>197</v>
      </c>
      <c r="E289" s="35" t="n">
        <f aca="false">'Bruto prijslijst'!E289*(1-Kortingsafspraak!$E$29)</f>
        <v>9.722685</v>
      </c>
      <c r="F289" s="35" t="n">
        <f aca="false">'Bruto prijslijst'!F289*(1-Kortingsafspraak!$E$29)</f>
        <v>11.44227</v>
      </c>
      <c r="G289" s="34" t="n">
        <f aca="false">'Bruto prijslijst'!G289*(1-Kortingsafspraak!$E$30)</f>
        <v>39.71268</v>
      </c>
    </row>
    <row r="290" customFormat="false" ht="12.75" hidden="false" customHeight="false" outlineLevel="0" collapsed="false">
      <c r="A290" s="32" t="s">
        <v>299</v>
      </c>
      <c r="B290" s="36" t="s">
        <v>300</v>
      </c>
      <c r="C290" s="34" t="n">
        <v>61.5</v>
      </c>
      <c r="D290" s="34" t="n">
        <f aca="false">'Bruto prijslijst'!D290-Kortingsafspraak!$B$11</f>
        <v>197</v>
      </c>
      <c r="E290" s="35" t="n">
        <f aca="false">'Bruto prijslijst'!E290*(1-Kortingsafspraak!$E$29)</f>
        <v>9.722685</v>
      </c>
      <c r="F290" s="35" t="n">
        <f aca="false">'Bruto prijslijst'!F290*(1-Kortingsafspraak!$E$29)</f>
        <v>11.44227</v>
      </c>
      <c r="G290" s="34" t="n">
        <f aca="false">'Bruto prijslijst'!G290*(1-Kortingsafspraak!$E$30)</f>
        <v>39.71268</v>
      </c>
    </row>
    <row r="291" customFormat="false" ht="12.75" hidden="false" customHeight="false" outlineLevel="0" collapsed="false">
      <c r="A291" s="32" t="s">
        <v>301</v>
      </c>
      <c r="B291" s="36" t="s">
        <v>302</v>
      </c>
      <c r="C291" s="34" t="n">
        <v>61.5</v>
      </c>
      <c r="D291" s="34" t="n">
        <f aca="false">'Bruto prijslijst'!D291-Kortingsafspraak!$B$11</f>
        <v>197</v>
      </c>
      <c r="E291" s="35" t="n">
        <f aca="false">'Bruto prijslijst'!E291*(1-Kortingsafspraak!$E$29)</f>
        <v>9.722685</v>
      </c>
      <c r="F291" s="35" t="n">
        <f aca="false">'Bruto prijslijst'!F291*(1-Kortingsafspraak!$E$29)</f>
        <v>11.44227</v>
      </c>
      <c r="G291" s="34" t="n">
        <f aca="false">'Bruto prijslijst'!G291*(1-Kortingsafspraak!$E$30)</f>
        <v>39.71268</v>
      </c>
    </row>
    <row r="292" customFormat="false" ht="12.75" hidden="false" customHeight="false" outlineLevel="0" collapsed="false">
      <c r="A292" s="32" t="s">
        <v>303</v>
      </c>
      <c r="B292" s="36" t="s">
        <v>304</v>
      </c>
      <c r="C292" s="34" t="n">
        <v>61.5</v>
      </c>
      <c r="D292" s="34" t="n">
        <f aca="false">'Bruto prijslijst'!D292-Kortingsafspraak!$B$11</f>
        <v>197</v>
      </c>
      <c r="E292" s="35" t="n">
        <f aca="false">'Bruto prijslijst'!E292*(1-Kortingsafspraak!$E$29)</f>
        <v>9.722685</v>
      </c>
      <c r="F292" s="35" t="n">
        <f aca="false">'Bruto prijslijst'!F292*(1-Kortingsafspraak!$E$29)</f>
        <v>11.44227</v>
      </c>
      <c r="G292" s="34" t="n">
        <f aca="false">'Bruto prijslijst'!G292*(1-Kortingsafspraak!$E$30)</f>
        <v>39.71268</v>
      </c>
    </row>
    <row r="293" customFormat="false" ht="12.75" hidden="false" customHeight="false" outlineLevel="0" collapsed="false">
      <c r="A293" s="32" t="s">
        <v>305</v>
      </c>
      <c r="B293" s="36" t="s">
        <v>306</v>
      </c>
      <c r="C293" s="34" t="n">
        <v>61.5</v>
      </c>
      <c r="D293" s="34" t="n">
        <f aca="false">'Bruto prijslijst'!D293-Kortingsafspraak!$B$11</f>
        <v>197</v>
      </c>
      <c r="E293" s="35" t="n">
        <f aca="false">'Bruto prijslijst'!E293*(1-Kortingsafspraak!$E$29)</f>
        <v>9.722685</v>
      </c>
      <c r="F293" s="35" t="n">
        <f aca="false">'Bruto prijslijst'!F293*(1-Kortingsafspraak!$E$29)</f>
        <v>11.44227</v>
      </c>
      <c r="G293" s="34" t="n">
        <f aca="false">'Bruto prijslijst'!G293*(1-Kortingsafspraak!$E$30)</f>
        <v>39.71268</v>
      </c>
    </row>
    <row r="294" customFormat="false" ht="12.75" hidden="false" customHeight="false" outlineLevel="0" collapsed="false">
      <c r="A294" s="32" t="s">
        <v>307</v>
      </c>
      <c r="B294" s="36" t="s">
        <v>308</v>
      </c>
      <c r="C294" s="34" t="n">
        <v>61.5</v>
      </c>
      <c r="D294" s="34" t="n">
        <f aca="false">'Bruto prijslijst'!D294-Kortingsafspraak!$B$11</f>
        <v>197</v>
      </c>
      <c r="E294" s="35" t="n">
        <f aca="false">'Bruto prijslijst'!E294*(1-Kortingsafspraak!$E$29)</f>
        <v>9.722685</v>
      </c>
      <c r="F294" s="35" t="n">
        <f aca="false">'Bruto prijslijst'!F294*(1-Kortingsafspraak!$E$29)</f>
        <v>11.44227</v>
      </c>
      <c r="G294" s="34" t="n">
        <f aca="false">'Bruto prijslijst'!G294*(1-Kortingsafspraak!$E$30)</f>
        <v>39.71268</v>
      </c>
    </row>
    <row r="295" customFormat="false" ht="12.75" hidden="false" customHeight="false" outlineLevel="0" collapsed="false">
      <c r="A295" s="32" t="s">
        <v>309</v>
      </c>
      <c r="B295" s="36" t="s">
        <v>310</v>
      </c>
      <c r="C295" s="34" t="n">
        <v>61.5</v>
      </c>
      <c r="D295" s="34" t="n">
        <f aca="false">'Bruto prijslijst'!D295-Kortingsafspraak!$B$11</f>
        <v>197</v>
      </c>
      <c r="E295" s="35" t="n">
        <f aca="false">'Bruto prijslijst'!E295*(1-Kortingsafspraak!$E$29)</f>
        <v>9.722685</v>
      </c>
      <c r="F295" s="35" t="n">
        <f aca="false">'Bruto prijslijst'!F295*(1-Kortingsafspraak!$E$29)</f>
        <v>11.44227</v>
      </c>
      <c r="G295" s="34" t="n">
        <f aca="false">'Bruto prijslijst'!G295*(1-Kortingsafspraak!$E$30)</f>
        <v>39.71268</v>
      </c>
    </row>
    <row r="296" customFormat="false" ht="12.75" hidden="false" customHeight="false" outlineLevel="0" collapsed="false">
      <c r="A296" s="32" t="s">
        <v>311</v>
      </c>
      <c r="B296" s="36" t="s">
        <v>312</v>
      </c>
      <c r="C296" s="34" t="n">
        <v>61.5</v>
      </c>
      <c r="D296" s="34" t="n">
        <f aca="false">'Bruto prijslijst'!D296-Kortingsafspraak!$B$11</f>
        <v>197</v>
      </c>
      <c r="E296" s="35" t="n">
        <f aca="false">'Bruto prijslijst'!E296*(1-Kortingsafspraak!$E$29)</f>
        <v>9.722685</v>
      </c>
      <c r="F296" s="35" t="n">
        <f aca="false">'Bruto prijslijst'!F296*(1-Kortingsafspraak!$E$29)</f>
        <v>11.44227</v>
      </c>
      <c r="G296" s="34" t="n">
        <f aca="false">'Bruto prijslijst'!G296*(1-Kortingsafspraak!$E$30)</f>
        <v>39.71268</v>
      </c>
    </row>
    <row r="297" customFormat="false" ht="12.75" hidden="false" customHeight="false" outlineLevel="0" collapsed="false">
      <c r="A297" s="32" t="s">
        <v>313</v>
      </c>
      <c r="B297" s="36" t="s">
        <v>314</v>
      </c>
      <c r="C297" s="34" t="n">
        <v>61.5</v>
      </c>
      <c r="D297" s="34" t="n">
        <f aca="false">'Bruto prijslijst'!D297-Kortingsafspraak!$B$11</f>
        <v>197</v>
      </c>
      <c r="E297" s="35" t="n">
        <f aca="false">'Bruto prijslijst'!E297*(1-Kortingsafspraak!$E$29)</f>
        <v>9.722685</v>
      </c>
      <c r="F297" s="35" t="n">
        <f aca="false">'Bruto prijslijst'!F297*(1-Kortingsafspraak!$E$29)</f>
        <v>11.44227</v>
      </c>
      <c r="G297" s="34" t="n">
        <f aca="false">'Bruto prijslijst'!G297*(1-Kortingsafspraak!$E$30)</f>
        <v>39.71268</v>
      </c>
    </row>
    <row r="298" customFormat="false" ht="12.75" hidden="false" customHeight="false" outlineLevel="0" collapsed="false">
      <c r="A298" s="32" t="s">
        <v>315</v>
      </c>
      <c r="B298" s="36" t="s">
        <v>316</v>
      </c>
      <c r="C298" s="34" t="n">
        <v>61.5</v>
      </c>
      <c r="D298" s="34" t="n">
        <f aca="false">'Bruto prijslijst'!D298-Kortingsafspraak!$B$11</f>
        <v>197</v>
      </c>
      <c r="E298" s="35" t="n">
        <f aca="false">'Bruto prijslijst'!E298*(1-Kortingsafspraak!$E$29)</f>
        <v>9.722685</v>
      </c>
      <c r="F298" s="35" t="n">
        <f aca="false">'Bruto prijslijst'!F298*(1-Kortingsafspraak!$E$29)</f>
        <v>11.44227</v>
      </c>
      <c r="G298" s="34" t="n">
        <f aca="false">'Bruto prijslijst'!G298*(1-Kortingsafspraak!$E$30)</f>
        <v>39.71268</v>
      </c>
    </row>
    <row r="299" customFormat="false" ht="12.75" hidden="false" customHeight="false" outlineLevel="0" collapsed="false">
      <c r="A299" s="32" t="s">
        <v>317</v>
      </c>
      <c r="B299" s="36" t="s">
        <v>318</v>
      </c>
      <c r="C299" s="34" t="n">
        <v>69.5</v>
      </c>
      <c r="D299" s="34" t="n">
        <f aca="false">'Bruto prijslijst'!D299-Kortingsafspraak!$B$11</f>
        <v>197</v>
      </c>
      <c r="E299" s="35" t="n">
        <f aca="false">'Bruto prijslijst'!E299*(1-Kortingsafspraak!$E$29)</f>
        <v>9.290085</v>
      </c>
      <c r="F299" s="35" t="n">
        <f aca="false">'Bruto prijslijst'!F299*(1-Kortingsafspraak!$E$29)</f>
        <v>10.869075</v>
      </c>
      <c r="G299" s="34" t="n">
        <f aca="false">'Bruto prijslijst'!G299*(1-Kortingsafspraak!$E$30)</f>
        <v>45.671745</v>
      </c>
    </row>
    <row r="300" customFormat="false" ht="12.75" hidden="false" customHeight="false" outlineLevel="0" collapsed="false">
      <c r="A300" s="32" t="s">
        <v>319</v>
      </c>
      <c r="B300" s="36" t="s">
        <v>320</v>
      </c>
      <c r="C300" s="34" t="n">
        <v>69.5</v>
      </c>
      <c r="D300" s="34" t="n">
        <f aca="false">'Bruto prijslijst'!D300-Kortingsafspraak!$B$11</f>
        <v>197</v>
      </c>
      <c r="E300" s="35" t="n">
        <f aca="false">'Bruto prijslijst'!E300*(1-Kortingsafspraak!$E$29)</f>
        <v>9.290085</v>
      </c>
      <c r="F300" s="35" t="n">
        <f aca="false">'Bruto prijslijst'!F300*(1-Kortingsafspraak!$E$29)</f>
        <v>10.869075</v>
      </c>
      <c r="G300" s="34" t="n">
        <f aca="false">'Bruto prijslijst'!G300*(1-Kortingsafspraak!$E$30)</f>
        <v>45.671745</v>
      </c>
    </row>
    <row r="301" customFormat="false" ht="12.75" hidden="false" customHeight="false" outlineLevel="0" collapsed="false">
      <c r="A301" s="32" t="s">
        <v>321</v>
      </c>
      <c r="B301" s="36" t="s">
        <v>322</v>
      </c>
      <c r="C301" s="34" t="n">
        <v>69.5</v>
      </c>
      <c r="D301" s="34" t="n">
        <f aca="false">'Bruto prijslijst'!D301-Kortingsafspraak!$B$11</f>
        <v>197</v>
      </c>
      <c r="E301" s="35" t="n">
        <f aca="false">'Bruto prijslijst'!E301*(1-Kortingsafspraak!$E$29)</f>
        <v>9.290085</v>
      </c>
      <c r="F301" s="35" t="n">
        <f aca="false">'Bruto prijslijst'!F301*(1-Kortingsafspraak!$E$29)</f>
        <v>10.869075</v>
      </c>
      <c r="G301" s="34" t="n">
        <f aca="false">'Bruto prijslijst'!G301*(1-Kortingsafspraak!$E$30)</f>
        <v>45.671745</v>
      </c>
    </row>
    <row r="302" customFormat="false" ht="12.75" hidden="false" customHeight="false" outlineLevel="0" collapsed="false">
      <c r="A302" s="32" t="s">
        <v>323</v>
      </c>
      <c r="B302" s="36" t="s">
        <v>324</v>
      </c>
      <c r="C302" s="34" t="n">
        <v>69.5</v>
      </c>
      <c r="D302" s="34" t="n">
        <f aca="false">'Bruto prijslijst'!D302-Kortingsafspraak!$B$11</f>
        <v>197</v>
      </c>
      <c r="E302" s="35" t="n">
        <f aca="false">'Bruto prijslijst'!E302*(1-Kortingsafspraak!$E$29)</f>
        <v>9.290085</v>
      </c>
      <c r="F302" s="35" t="n">
        <f aca="false">'Bruto prijslijst'!F302*(1-Kortingsafspraak!$E$29)</f>
        <v>10.869075</v>
      </c>
      <c r="G302" s="34" t="n">
        <f aca="false">'Bruto prijslijst'!G302*(1-Kortingsafspraak!$E$30)</f>
        <v>45.671745</v>
      </c>
    </row>
    <row r="303" customFormat="false" ht="12.75" hidden="false" customHeight="false" outlineLevel="0" collapsed="false">
      <c r="A303" s="32" t="s">
        <v>325</v>
      </c>
      <c r="B303" s="36" t="s">
        <v>326</v>
      </c>
      <c r="C303" s="34" t="n">
        <v>69.5</v>
      </c>
      <c r="D303" s="34" t="n">
        <f aca="false">'Bruto prijslijst'!D303-Kortingsafspraak!$B$11</f>
        <v>197</v>
      </c>
      <c r="E303" s="35" t="n">
        <f aca="false">'Bruto prijslijst'!E303*(1-Kortingsafspraak!$E$29)</f>
        <v>9.290085</v>
      </c>
      <c r="F303" s="35" t="n">
        <f aca="false">'Bruto prijslijst'!F303*(1-Kortingsafspraak!$E$29)</f>
        <v>10.869075</v>
      </c>
      <c r="G303" s="34" t="n">
        <f aca="false">'Bruto prijslijst'!G303*(1-Kortingsafspraak!$E$30)</f>
        <v>45.671745</v>
      </c>
    </row>
    <row r="304" customFormat="false" ht="12.75" hidden="false" customHeight="false" outlineLevel="0" collapsed="false">
      <c r="A304" s="32" t="s">
        <v>327</v>
      </c>
      <c r="B304" s="36" t="s">
        <v>328</v>
      </c>
      <c r="C304" s="34" t="n">
        <v>69.5</v>
      </c>
      <c r="D304" s="34" t="n">
        <f aca="false">'Bruto prijslijst'!D304-Kortingsafspraak!$B$11</f>
        <v>197</v>
      </c>
      <c r="E304" s="35" t="n">
        <f aca="false">'Bruto prijslijst'!E304*(1-Kortingsafspraak!$E$29)</f>
        <v>9.290085</v>
      </c>
      <c r="F304" s="35" t="n">
        <f aca="false">'Bruto prijslijst'!F304*(1-Kortingsafspraak!$E$29)</f>
        <v>10.869075</v>
      </c>
      <c r="G304" s="34" t="n">
        <f aca="false">'Bruto prijslijst'!G304*(1-Kortingsafspraak!$E$30)</f>
        <v>45.671745</v>
      </c>
    </row>
    <row r="305" customFormat="false" ht="12.75" hidden="false" customHeight="false" outlineLevel="0" collapsed="false">
      <c r="A305" s="32" t="s">
        <v>329</v>
      </c>
      <c r="B305" s="36" t="s">
        <v>330</v>
      </c>
      <c r="C305" s="34" t="n">
        <v>69.5</v>
      </c>
      <c r="D305" s="34" t="n">
        <f aca="false">'Bruto prijslijst'!D305-Kortingsafspraak!$B$11</f>
        <v>197</v>
      </c>
      <c r="E305" s="35" t="n">
        <f aca="false">'Bruto prijslijst'!E305*(1-Kortingsafspraak!$E$29)</f>
        <v>9.290085</v>
      </c>
      <c r="F305" s="35" t="n">
        <f aca="false">'Bruto prijslijst'!F305*(1-Kortingsafspraak!$E$29)</f>
        <v>10.869075</v>
      </c>
      <c r="G305" s="34" t="n">
        <f aca="false">'Bruto prijslijst'!G305*(1-Kortingsafspraak!$E$30)</f>
        <v>45.671745</v>
      </c>
    </row>
    <row r="306" customFormat="false" ht="12.75" hidden="false" customHeight="false" outlineLevel="0" collapsed="false">
      <c r="A306" s="32" t="s">
        <v>331</v>
      </c>
      <c r="B306" s="36" t="s">
        <v>332</v>
      </c>
      <c r="C306" s="34" t="n">
        <v>69.5</v>
      </c>
      <c r="D306" s="34" t="n">
        <f aca="false">'Bruto prijslijst'!D306-Kortingsafspraak!$B$11</f>
        <v>197</v>
      </c>
      <c r="E306" s="35" t="n">
        <f aca="false">'Bruto prijslijst'!E306*(1-Kortingsafspraak!$E$29)</f>
        <v>9.290085</v>
      </c>
      <c r="F306" s="35" t="n">
        <f aca="false">'Bruto prijslijst'!F306*(1-Kortingsafspraak!$E$29)</f>
        <v>10.869075</v>
      </c>
      <c r="G306" s="34" t="n">
        <f aca="false">'Bruto prijslijst'!G306*(1-Kortingsafspraak!$E$30)</f>
        <v>45.671745</v>
      </c>
    </row>
    <row r="307" customFormat="false" ht="12.75" hidden="false" customHeight="false" outlineLevel="0" collapsed="false">
      <c r="A307" s="32" t="s">
        <v>333</v>
      </c>
      <c r="B307" s="36" t="s">
        <v>334</v>
      </c>
      <c r="C307" s="34" t="n">
        <v>69.5</v>
      </c>
      <c r="D307" s="34" t="n">
        <f aca="false">'Bruto prijslijst'!D307-Kortingsafspraak!$B$11</f>
        <v>197</v>
      </c>
      <c r="E307" s="35" t="n">
        <f aca="false">'Bruto prijslijst'!E307*(1-Kortingsafspraak!$E$29)</f>
        <v>9.290085</v>
      </c>
      <c r="F307" s="35" t="n">
        <f aca="false">'Bruto prijslijst'!F307*(1-Kortingsafspraak!$E$29)</f>
        <v>10.869075</v>
      </c>
      <c r="G307" s="34" t="n">
        <f aca="false">'Bruto prijslijst'!G307*(1-Kortingsafspraak!$E$30)</f>
        <v>45.671745</v>
      </c>
    </row>
    <row r="308" customFormat="false" ht="12.75" hidden="false" customHeight="false" outlineLevel="0" collapsed="false">
      <c r="A308" s="32" t="s">
        <v>335</v>
      </c>
      <c r="B308" s="36" t="s">
        <v>336</v>
      </c>
      <c r="C308" s="34" t="n">
        <v>69.5</v>
      </c>
      <c r="D308" s="34" t="n">
        <f aca="false">'Bruto prijslijst'!D308-Kortingsafspraak!$B$11</f>
        <v>197</v>
      </c>
      <c r="E308" s="35" t="n">
        <f aca="false">'Bruto prijslijst'!E308*(1-Kortingsafspraak!$E$29)</f>
        <v>9.290085</v>
      </c>
      <c r="F308" s="35" t="n">
        <f aca="false">'Bruto prijslijst'!F308*(1-Kortingsafspraak!$E$29)</f>
        <v>10.869075</v>
      </c>
      <c r="G308" s="34" t="n">
        <f aca="false">'Bruto prijslijst'!G308*(1-Kortingsafspraak!$E$30)</f>
        <v>45.671745</v>
      </c>
    </row>
    <row r="309" customFormat="false" ht="12.75" hidden="false" customHeight="false" outlineLevel="0" collapsed="false">
      <c r="A309" s="32" t="s">
        <v>337</v>
      </c>
      <c r="B309" s="36" t="s">
        <v>338</v>
      </c>
      <c r="C309" s="34" t="n">
        <v>77.9</v>
      </c>
      <c r="D309" s="34" t="n">
        <f aca="false">'Bruto prijslijst'!D309-Kortingsafspraak!$B$11</f>
        <v>197</v>
      </c>
      <c r="E309" s="35" t="n">
        <f aca="false">'Bruto prijslijst'!E309*(1-Kortingsafspraak!$E$29)</f>
        <v>9.008895</v>
      </c>
      <c r="F309" s="35" t="n">
        <f aca="false">'Bruto prijslijst'!F309*(1-Kortingsafspraak!$E$29)</f>
        <v>10.57707</v>
      </c>
      <c r="G309" s="34" t="n">
        <f aca="false">'Bruto prijslijst'!G309*(1-Kortingsafspraak!$E$30)</f>
        <v>49.14336</v>
      </c>
    </row>
    <row r="310" customFormat="false" ht="12.75" hidden="false" customHeight="false" outlineLevel="0" collapsed="false">
      <c r="A310" s="32" t="s">
        <v>339</v>
      </c>
      <c r="B310" s="36" t="s">
        <v>340</v>
      </c>
      <c r="C310" s="34" t="n">
        <v>77.9</v>
      </c>
      <c r="D310" s="34" t="n">
        <f aca="false">'Bruto prijslijst'!D310-Kortingsafspraak!$B$11</f>
        <v>197</v>
      </c>
      <c r="E310" s="35" t="n">
        <f aca="false">'Bruto prijslijst'!E310*(1-Kortingsafspraak!$E$29)</f>
        <v>9.008895</v>
      </c>
      <c r="F310" s="35" t="n">
        <f aca="false">'Bruto prijslijst'!F310*(1-Kortingsafspraak!$E$29)</f>
        <v>10.57707</v>
      </c>
      <c r="G310" s="34" t="n">
        <f aca="false">'Bruto prijslijst'!G310*(1-Kortingsafspraak!$E$30)</f>
        <v>49.14336</v>
      </c>
    </row>
    <row r="311" customFormat="false" ht="12.75" hidden="false" customHeight="false" outlineLevel="0" collapsed="false">
      <c r="A311" s="32" t="s">
        <v>341</v>
      </c>
      <c r="B311" s="36" t="s">
        <v>342</v>
      </c>
      <c r="C311" s="34" t="n">
        <v>77.9</v>
      </c>
      <c r="D311" s="34" t="n">
        <f aca="false">'Bruto prijslijst'!D311-Kortingsafspraak!$B$11</f>
        <v>197</v>
      </c>
      <c r="E311" s="35" t="n">
        <f aca="false">'Bruto prijslijst'!E311*(1-Kortingsafspraak!$E$29)</f>
        <v>9.008895</v>
      </c>
      <c r="F311" s="35" t="n">
        <f aca="false">'Bruto prijslijst'!F311*(1-Kortingsafspraak!$E$29)</f>
        <v>10.57707</v>
      </c>
      <c r="G311" s="34" t="n">
        <f aca="false">'Bruto prijslijst'!G311*(1-Kortingsafspraak!$E$30)</f>
        <v>49.14336</v>
      </c>
    </row>
    <row r="312" customFormat="false" ht="12.75" hidden="false" customHeight="false" outlineLevel="0" collapsed="false">
      <c r="A312" s="32" t="s">
        <v>343</v>
      </c>
      <c r="B312" s="36" t="s">
        <v>344</v>
      </c>
      <c r="C312" s="34" t="n">
        <v>77.9</v>
      </c>
      <c r="D312" s="34" t="n">
        <f aca="false">'Bruto prijslijst'!D312-Kortingsafspraak!$B$11</f>
        <v>197</v>
      </c>
      <c r="E312" s="35" t="n">
        <f aca="false">'Bruto prijslijst'!E312*(1-Kortingsafspraak!$E$29)</f>
        <v>9.008895</v>
      </c>
      <c r="F312" s="35" t="n">
        <f aca="false">'Bruto prijslijst'!F312*(1-Kortingsafspraak!$E$29)</f>
        <v>10.57707</v>
      </c>
      <c r="G312" s="34" t="n">
        <f aca="false">'Bruto prijslijst'!G312*(1-Kortingsafspraak!$E$30)</f>
        <v>49.14336</v>
      </c>
    </row>
    <row r="313" customFormat="false" ht="12.75" hidden="false" customHeight="false" outlineLevel="0" collapsed="false">
      <c r="A313" s="32" t="s">
        <v>345</v>
      </c>
      <c r="B313" s="36" t="s">
        <v>346</v>
      </c>
      <c r="C313" s="34" t="n">
        <v>77.9</v>
      </c>
      <c r="D313" s="34" t="n">
        <f aca="false">'Bruto prijslijst'!D313-Kortingsafspraak!$B$11</f>
        <v>197</v>
      </c>
      <c r="E313" s="35" t="n">
        <f aca="false">'Bruto prijslijst'!E313*(1-Kortingsafspraak!$E$29)</f>
        <v>9.008895</v>
      </c>
      <c r="F313" s="35" t="n">
        <f aca="false">'Bruto prijslijst'!F313*(1-Kortingsafspraak!$E$29)</f>
        <v>10.57707</v>
      </c>
      <c r="G313" s="34" t="n">
        <f aca="false">'Bruto prijslijst'!G313*(1-Kortingsafspraak!$E$30)</f>
        <v>49.14336</v>
      </c>
    </row>
    <row r="314" customFormat="false" ht="12.75" hidden="false" customHeight="false" outlineLevel="0" collapsed="false">
      <c r="A314" s="32" t="s">
        <v>347</v>
      </c>
      <c r="B314" s="36" t="s">
        <v>348</v>
      </c>
      <c r="C314" s="34" t="n">
        <v>77.9</v>
      </c>
      <c r="D314" s="34" t="n">
        <f aca="false">'Bruto prijslijst'!D314-Kortingsafspraak!$B$11</f>
        <v>197</v>
      </c>
      <c r="E314" s="35" t="n">
        <f aca="false">'Bruto prijslijst'!E314*(1-Kortingsafspraak!$E$29)</f>
        <v>9.008895</v>
      </c>
      <c r="F314" s="35" t="n">
        <f aca="false">'Bruto prijslijst'!F314*(1-Kortingsafspraak!$E$29)</f>
        <v>10.57707</v>
      </c>
      <c r="G314" s="34" t="n">
        <f aca="false">'Bruto prijslijst'!G314*(1-Kortingsafspraak!$E$30)</f>
        <v>49.14336</v>
      </c>
    </row>
    <row r="315" customFormat="false" ht="12.75" hidden="false" customHeight="false" outlineLevel="0" collapsed="false">
      <c r="A315" s="32" t="s">
        <v>349</v>
      </c>
      <c r="B315" s="36" t="s">
        <v>350</v>
      </c>
      <c r="C315" s="34" t="n">
        <v>77.9</v>
      </c>
      <c r="D315" s="34" t="n">
        <f aca="false">'Bruto prijslijst'!D315-Kortingsafspraak!$B$11</f>
        <v>197</v>
      </c>
      <c r="E315" s="35" t="n">
        <f aca="false">'Bruto prijslijst'!E315*(1-Kortingsafspraak!$E$29)</f>
        <v>9.008895</v>
      </c>
      <c r="F315" s="35" t="n">
        <f aca="false">'Bruto prijslijst'!F315*(1-Kortingsafspraak!$E$29)</f>
        <v>10.57707</v>
      </c>
      <c r="G315" s="34" t="n">
        <f aca="false">'Bruto prijslijst'!G315*(1-Kortingsafspraak!$E$30)</f>
        <v>49.14336</v>
      </c>
    </row>
    <row r="316" customFormat="false" ht="12.75" hidden="false" customHeight="false" outlineLevel="0" collapsed="false">
      <c r="A316" s="32" t="s">
        <v>351</v>
      </c>
      <c r="B316" s="36" t="s">
        <v>352</v>
      </c>
      <c r="C316" s="34" t="n">
        <v>77.9</v>
      </c>
      <c r="D316" s="34" t="n">
        <f aca="false">'Bruto prijslijst'!D316-Kortingsafspraak!$B$11</f>
        <v>197</v>
      </c>
      <c r="E316" s="35" t="n">
        <f aca="false">'Bruto prijslijst'!E316*(1-Kortingsafspraak!$E$29)</f>
        <v>9.008895</v>
      </c>
      <c r="F316" s="35" t="n">
        <f aca="false">'Bruto prijslijst'!F316*(1-Kortingsafspraak!$E$29)</f>
        <v>10.57707</v>
      </c>
      <c r="G316" s="34" t="n">
        <f aca="false">'Bruto prijslijst'!G316*(1-Kortingsafspraak!$E$30)</f>
        <v>49.14336</v>
      </c>
    </row>
    <row r="317" customFormat="false" ht="12.75" hidden="false" customHeight="false" outlineLevel="0" collapsed="false">
      <c r="A317" s="32" t="s">
        <v>353</v>
      </c>
      <c r="B317" s="36" t="s">
        <v>354</v>
      </c>
      <c r="C317" s="34" t="n">
        <v>77.9</v>
      </c>
      <c r="D317" s="34" t="n">
        <f aca="false">'Bruto prijslijst'!D317-Kortingsafspraak!$B$11</f>
        <v>197</v>
      </c>
      <c r="E317" s="35" t="n">
        <f aca="false">'Bruto prijslijst'!E317*(1-Kortingsafspraak!$E$29)</f>
        <v>9.008895</v>
      </c>
      <c r="F317" s="35" t="n">
        <f aca="false">'Bruto prijslijst'!F317*(1-Kortingsafspraak!$E$29)</f>
        <v>10.57707</v>
      </c>
      <c r="G317" s="34" t="n">
        <f aca="false">'Bruto prijslijst'!G317*(1-Kortingsafspraak!$E$30)</f>
        <v>49.14336</v>
      </c>
    </row>
    <row r="318" customFormat="false" ht="12.75" hidden="false" customHeight="false" outlineLevel="0" collapsed="false">
      <c r="A318" s="32" t="s">
        <v>355</v>
      </c>
      <c r="B318" s="36" t="s">
        <v>356</v>
      </c>
      <c r="C318" s="34" t="n">
        <v>90</v>
      </c>
      <c r="D318" s="34" t="n">
        <f aca="false">'Bruto prijslijst'!D318-Kortingsafspraak!$B$11</f>
        <v>197</v>
      </c>
      <c r="E318" s="35" t="n">
        <f aca="false">'Bruto prijslijst'!E318*(1-Kortingsafspraak!$E$29)</f>
        <v>8.4357</v>
      </c>
      <c r="F318" s="35" t="n">
        <f aca="false">'Bruto prijslijst'!F318*(1-Kortingsafspraak!$E$29)</f>
        <v>9.86328</v>
      </c>
      <c r="G318" s="34" t="n">
        <f aca="false">'Bruto prijslijst'!G318*(1-Kortingsafspraak!$E$30)</f>
        <v>56.93016</v>
      </c>
    </row>
    <row r="319" customFormat="false" ht="12.75" hidden="false" customHeight="false" outlineLevel="0" collapsed="false">
      <c r="A319" s="32" t="s">
        <v>357</v>
      </c>
      <c r="B319" s="36" t="s">
        <v>358</v>
      </c>
      <c r="C319" s="34" t="n">
        <v>90</v>
      </c>
      <c r="D319" s="34" t="n">
        <f aca="false">'Bruto prijslijst'!D319-Kortingsafspraak!$B$11</f>
        <v>197</v>
      </c>
      <c r="E319" s="35" t="n">
        <f aca="false">'Bruto prijslijst'!E319*(1-Kortingsafspraak!$E$29)</f>
        <v>8.4357</v>
      </c>
      <c r="F319" s="35" t="n">
        <f aca="false">'Bruto prijslijst'!F319*(1-Kortingsafspraak!$E$29)</f>
        <v>9.86328</v>
      </c>
      <c r="G319" s="34" t="n">
        <f aca="false">'Bruto prijslijst'!G319*(1-Kortingsafspraak!$E$30)</f>
        <v>56.93016</v>
      </c>
    </row>
    <row r="320" customFormat="false" ht="12.75" hidden="false" customHeight="false" outlineLevel="0" collapsed="false">
      <c r="A320" s="32" t="s">
        <v>359</v>
      </c>
      <c r="B320" s="36" t="s">
        <v>360</v>
      </c>
      <c r="C320" s="34" t="n">
        <v>90</v>
      </c>
      <c r="D320" s="34" t="n">
        <f aca="false">'Bruto prijslijst'!D320-Kortingsafspraak!$B$11</f>
        <v>197</v>
      </c>
      <c r="E320" s="35" t="n">
        <f aca="false">'Bruto prijslijst'!E320*(1-Kortingsafspraak!$E$29)</f>
        <v>8.4357</v>
      </c>
      <c r="F320" s="35" t="n">
        <f aca="false">'Bruto prijslijst'!F320*(1-Kortingsafspraak!$E$29)</f>
        <v>9.86328</v>
      </c>
      <c r="G320" s="34" t="n">
        <f aca="false">'Bruto prijslijst'!G320*(1-Kortingsafspraak!$E$30)</f>
        <v>56.93016</v>
      </c>
    </row>
    <row r="321" customFormat="false" ht="12.75" hidden="false" customHeight="false" outlineLevel="0" collapsed="false">
      <c r="A321" s="32" t="s">
        <v>361</v>
      </c>
      <c r="B321" s="36" t="s">
        <v>362</v>
      </c>
      <c r="C321" s="34" t="n">
        <v>90</v>
      </c>
      <c r="D321" s="34" t="n">
        <f aca="false">'Bruto prijslijst'!D321-Kortingsafspraak!$B$11</f>
        <v>197</v>
      </c>
      <c r="E321" s="35" t="n">
        <f aca="false">'Bruto prijslijst'!E321*(1-Kortingsafspraak!$E$29)</f>
        <v>8.4357</v>
      </c>
      <c r="F321" s="35" t="n">
        <f aca="false">'Bruto prijslijst'!F321*(1-Kortingsafspraak!$E$29)</f>
        <v>9.86328</v>
      </c>
      <c r="G321" s="34" t="n">
        <f aca="false">'Bruto prijslijst'!G321*(1-Kortingsafspraak!$E$30)</f>
        <v>56.93016</v>
      </c>
    </row>
    <row r="322" customFormat="false" ht="12.75" hidden="false" customHeight="false" outlineLevel="0" collapsed="false">
      <c r="A322" s="32" t="s">
        <v>363</v>
      </c>
      <c r="B322" s="36" t="s">
        <v>364</v>
      </c>
      <c r="C322" s="34" t="n">
        <v>90</v>
      </c>
      <c r="D322" s="34" t="n">
        <f aca="false">'Bruto prijslijst'!D322-Kortingsafspraak!$B$11</f>
        <v>197</v>
      </c>
      <c r="E322" s="35" t="n">
        <f aca="false">'Bruto prijslijst'!E322*(1-Kortingsafspraak!$E$29)</f>
        <v>8.4357</v>
      </c>
      <c r="F322" s="35" t="n">
        <f aca="false">'Bruto prijslijst'!F322*(1-Kortingsafspraak!$E$29)</f>
        <v>9.86328</v>
      </c>
      <c r="G322" s="34" t="n">
        <f aca="false">'Bruto prijslijst'!G322*(1-Kortingsafspraak!$E$30)</f>
        <v>56.93016</v>
      </c>
    </row>
    <row r="323" customFormat="false" ht="12.75" hidden="false" customHeight="false" outlineLevel="0" collapsed="false">
      <c r="A323" s="32" t="s">
        <v>365</v>
      </c>
      <c r="B323" s="36" t="s">
        <v>366</v>
      </c>
      <c r="C323" s="34" t="n">
        <v>90</v>
      </c>
      <c r="D323" s="34" t="n">
        <f aca="false">'Bruto prijslijst'!D323-Kortingsafspraak!$B$11</f>
        <v>197</v>
      </c>
      <c r="E323" s="35" t="n">
        <f aca="false">'Bruto prijslijst'!E323*(1-Kortingsafspraak!$E$29)</f>
        <v>8.4357</v>
      </c>
      <c r="F323" s="35" t="n">
        <f aca="false">'Bruto prijslijst'!F323*(1-Kortingsafspraak!$E$29)</f>
        <v>9.86328</v>
      </c>
      <c r="G323" s="34" t="n">
        <f aca="false">'Bruto prijslijst'!G323*(1-Kortingsafspraak!$E$30)</f>
        <v>56.93016</v>
      </c>
    </row>
    <row r="324" customFormat="false" ht="12.75" hidden="false" customHeight="false" outlineLevel="0" collapsed="false">
      <c r="A324" s="32" t="s">
        <v>367</v>
      </c>
      <c r="B324" s="36" t="s">
        <v>368</v>
      </c>
      <c r="C324" s="34" t="n">
        <v>90</v>
      </c>
      <c r="D324" s="34" t="n">
        <f aca="false">'Bruto prijslijst'!D324-Kortingsafspraak!$B$11</f>
        <v>197</v>
      </c>
      <c r="E324" s="35" t="n">
        <f aca="false">'Bruto prijslijst'!E324*(1-Kortingsafspraak!$E$29)</f>
        <v>8.4357</v>
      </c>
      <c r="F324" s="35" t="n">
        <f aca="false">'Bruto prijslijst'!F324*(1-Kortingsafspraak!$E$29)</f>
        <v>9.86328</v>
      </c>
      <c r="G324" s="34" t="n">
        <f aca="false">'Bruto prijslijst'!G324*(1-Kortingsafspraak!$E$30)</f>
        <v>56.93016</v>
      </c>
    </row>
    <row r="325" customFormat="false" ht="12.75" hidden="false" customHeight="false" outlineLevel="0" collapsed="false">
      <c r="A325" s="32" t="s">
        <v>369</v>
      </c>
      <c r="B325" s="36" t="s">
        <v>370</v>
      </c>
      <c r="C325" s="34" t="n">
        <v>90</v>
      </c>
      <c r="D325" s="34" t="n">
        <f aca="false">'Bruto prijslijst'!D325-Kortingsafspraak!$B$11</f>
        <v>197</v>
      </c>
      <c r="E325" s="35" t="n">
        <f aca="false">'Bruto prijslijst'!E325*(1-Kortingsafspraak!$E$29)</f>
        <v>8.4357</v>
      </c>
      <c r="F325" s="35" t="n">
        <f aca="false">'Bruto prijslijst'!F325*(1-Kortingsafspraak!$E$29)</f>
        <v>9.86328</v>
      </c>
      <c r="G325" s="34" t="n">
        <f aca="false">'Bruto prijslijst'!G325*(1-Kortingsafspraak!$E$30)</f>
        <v>56.93016</v>
      </c>
    </row>
    <row r="326" customFormat="false" ht="12.75" hidden="false" customHeight="false" outlineLevel="0" collapsed="false">
      <c r="A326" s="32" t="s">
        <v>371</v>
      </c>
      <c r="B326" s="36" t="s">
        <v>372</v>
      </c>
      <c r="C326" s="34" t="n">
        <v>90</v>
      </c>
      <c r="D326" s="34" t="n">
        <f aca="false">'Bruto prijslijst'!D326-Kortingsafspraak!$B$11</f>
        <v>197</v>
      </c>
      <c r="E326" s="35" t="n">
        <f aca="false">'Bruto prijslijst'!E326*(1-Kortingsafspraak!$E$29)</f>
        <v>8.4357</v>
      </c>
      <c r="F326" s="35" t="n">
        <f aca="false">'Bruto prijslijst'!F326*(1-Kortingsafspraak!$E$29)</f>
        <v>9.86328</v>
      </c>
      <c r="G326" s="34" t="n">
        <f aca="false">'Bruto prijslijst'!G326*(1-Kortingsafspraak!$E$30)</f>
        <v>56.93016</v>
      </c>
    </row>
    <row r="327" customFormat="false" ht="12.75" hidden="false" customHeight="false" outlineLevel="0" collapsed="false">
      <c r="A327" s="32" t="s">
        <v>373</v>
      </c>
      <c r="B327" s="36" t="s">
        <v>374</v>
      </c>
      <c r="C327" s="34" t="n">
        <v>99.5</v>
      </c>
      <c r="D327" s="34" t="n">
        <f aca="false">'Bruto prijslijst'!D327-Kortingsafspraak!$B$11</f>
        <v>197</v>
      </c>
      <c r="E327" s="35" t="n">
        <f aca="false">'Bruto prijslijst'!E327*(1-Kortingsafspraak!$E$29)</f>
        <v>7.72191</v>
      </c>
      <c r="F327" s="35" t="n">
        <f aca="false">'Bruto prijslijst'!F327*(1-Kortingsafspraak!$E$29)</f>
        <v>9.14949</v>
      </c>
      <c r="G327" s="34" t="n">
        <f aca="false">'Bruto prijslijst'!G327*(1-Kortingsafspraak!$E$30)</f>
        <v>62.283585</v>
      </c>
    </row>
    <row r="328" customFormat="false" ht="12.75" hidden="false" customHeight="false" outlineLevel="0" collapsed="false">
      <c r="A328" s="32" t="s">
        <v>375</v>
      </c>
      <c r="B328" s="36" t="s">
        <v>376</v>
      </c>
      <c r="C328" s="34" t="n">
        <v>99.5</v>
      </c>
      <c r="D328" s="34" t="n">
        <f aca="false">'Bruto prijslijst'!D328-Kortingsafspraak!$B$11</f>
        <v>197</v>
      </c>
      <c r="E328" s="35" t="n">
        <f aca="false">'Bruto prijslijst'!E328*(1-Kortingsafspraak!$E$29)</f>
        <v>7.72191</v>
      </c>
      <c r="F328" s="35" t="n">
        <f aca="false">'Bruto prijslijst'!F328*(1-Kortingsafspraak!$E$29)</f>
        <v>9.14949</v>
      </c>
      <c r="G328" s="34" t="n">
        <f aca="false">'Bruto prijslijst'!G328*(1-Kortingsafspraak!$E$30)</f>
        <v>62.283585</v>
      </c>
    </row>
    <row r="329" customFormat="false" ht="12.75" hidden="false" customHeight="false" outlineLevel="0" collapsed="false">
      <c r="A329" s="32" t="s">
        <v>377</v>
      </c>
      <c r="B329" s="36" t="s">
        <v>378</v>
      </c>
      <c r="C329" s="34" t="n">
        <v>99.5</v>
      </c>
      <c r="D329" s="34" t="n">
        <f aca="false">'Bruto prijslijst'!D329-Kortingsafspraak!$B$11</f>
        <v>197</v>
      </c>
      <c r="E329" s="35" t="n">
        <f aca="false">'Bruto prijslijst'!E329*(1-Kortingsafspraak!$E$29)</f>
        <v>7.72191</v>
      </c>
      <c r="F329" s="35" t="n">
        <f aca="false">'Bruto prijslijst'!F329*(1-Kortingsafspraak!$E$29)</f>
        <v>9.14949</v>
      </c>
      <c r="G329" s="34" t="n">
        <f aca="false">'Bruto prijslijst'!G329*(1-Kortingsafspraak!$E$30)</f>
        <v>62.283585</v>
      </c>
    </row>
    <row r="330" customFormat="false" ht="12.75" hidden="false" customHeight="false" outlineLevel="0" collapsed="false">
      <c r="A330" s="32" t="s">
        <v>379</v>
      </c>
      <c r="B330" s="36" t="s">
        <v>380</v>
      </c>
      <c r="C330" s="34" t="n">
        <v>99.5</v>
      </c>
      <c r="D330" s="34" t="n">
        <f aca="false">'Bruto prijslijst'!D330-Kortingsafspraak!$B$11</f>
        <v>197</v>
      </c>
      <c r="E330" s="35" t="n">
        <f aca="false">'Bruto prijslijst'!E330*(1-Kortingsafspraak!$E$29)</f>
        <v>7.72191</v>
      </c>
      <c r="F330" s="35" t="n">
        <f aca="false">'Bruto prijslijst'!F330*(1-Kortingsafspraak!$E$29)</f>
        <v>9.14949</v>
      </c>
      <c r="G330" s="34" t="n">
        <f aca="false">'Bruto prijslijst'!G330*(1-Kortingsafspraak!$E$30)</f>
        <v>62.283585</v>
      </c>
    </row>
    <row r="331" customFormat="false" ht="12.75" hidden="false" customHeight="false" outlineLevel="0" collapsed="false">
      <c r="A331" s="33" t="s">
        <v>381</v>
      </c>
      <c r="B331" s="36" t="s">
        <v>382</v>
      </c>
      <c r="C331" s="34" t="n">
        <v>107.1</v>
      </c>
      <c r="D331" s="34" t="n">
        <f aca="false">'Bruto prijslijst'!D331-Kortingsafspraak!$B$11</f>
        <v>202.5</v>
      </c>
      <c r="E331" s="35" t="n">
        <f aca="false">'Bruto prijslijst'!E331*(1-Kortingsafspraak!$E$29)</f>
        <v>7.429905</v>
      </c>
      <c r="F331" s="35" t="n">
        <f aca="false">'Bruto prijslijst'!F331*(1-Kortingsafspraak!$E$29)</f>
        <v>8.71689</v>
      </c>
      <c r="G331" s="34" t="n">
        <f aca="false">'Bruto prijslijst'!G331*(1-Kortingsafspraak!$E$30)</f>
        <v>65.38749</v>
      </c>
    </row>
    <row r="332" customFormat="false" ht="12.75" hidden="false" customHeight="false" outlineLevel="0" collapsed="false">
      <c r="A332" s="33" t="s">
        <v>383</v>
      </c>
      <c r="B332" s="36" t="s">
        <v>384</v>
      </c>
      <c r="C332" s="34" t="n">
        <v>107.1</v>
      </c>
      <c r="D332" s="34" t="n">
        <f aca="false">'Bruto prijslijst'!D333-Kortingsafspraak!$B$11</f>
        <v>202.5</v>
      </c>
      <c r="E332" s="35" t="n">
        <f aca="false">'Bruto prijslijst'!E333*(1-Kortingsafspraak!$E$29)</f>
        <v>7.429905</v>
      </c>
      <c r="F332" s="35" t="n">
        <f aca="false">'Bruto prijslijst'!F333*(1-Kortingsafspraak!$E$29)</f>
        <v>8.71689</v>
      </c>
      <c r="G332" s="34" t="n">
        <f aca="false">'Bruto prijslijst'!G333*(1-Kortingsafspraak!$E$30)</f>
        <v>65.38749</v>
      </c>
    </row>
    <row r="333" customFormat="false" ht="12.75" hidden="false" customHeight="false" outlineLevel="0" collapsed="false">
      <c r="A333" s="33" t="s">
        <v>385</v>
      </c>
      <c r="B333" s="36" t="s">
        <v>386</v>
      </c>
      <c r="C333" s="34" t="n">
        <v>107.1</v>
      </c>
      <c r="D333" s="34" t="n">
        <f aca="false">'Bruto prijslijst'!D333-Kortingsafspraak!$B$11</f>
        <v>202.5</v>
      </c>
      <c r="E333" s="35" t="n">
        <f aca="false">'Bruto prijslijst'!E333*(1-Kortingsafspraak!$E$29)</f>
        <v>7.429905</v>
      </c>
      <c r="F333" s="35" t="n">
        <f aca="false">'Bruto prijslijst'!F333*(1-Kortingsafspraak!$E$29)</f>
        <v>8.71689</v>
      </c>
      <c r="G333" s="34" t="n">
        <f aca="false">'Bruto prijslijst'!G333*(1-Kortingsafspraak!$E$30)</f>
        <v>65.38749</v>
      </c>
    </row>
    <row r="334" customFormat="false" ht="12.75" hidden="false" customHeight="false" outlineLevel="0" collapsed="false">
      <c r="A334" s="33" t="s">
        <v>387</v>
      </c>
      <c r="B334" s="36" t="s">
        <v>388</v>
      </c>
      <c r="C334" s="34" t="n">
        <v>107.1</v>
      </c>
      <c r="D334" s="34" t="n">
        <f aca="false">'Bruto prijslijst'!D334-Kortingsafspraak!$B$11</f>
        <v>202.5</v>
      </c>
      <c r="E334" s="35" t="n">
        <f aca="false">'Bruto prijslijst'!E334*(1-Kortingsafspraak!$E$29)</f>
        <v>7.429905</v>
      </c>
      <c r="F334" s="35" t="n">
        <f aca="false">'Bruto prijslijst'!F334*(1-Kortingsafspraak!$E$29)</f>
        <v>8.71689</v>
      </c>
      <c r="G334" s="34" t="n">
        <f aca="false">'Bruto prijslijst'!G334*(1-Kortingsafspraak!$E$30)</f>
        <v>65.38749</v>
      </c>
    </row>
    <row r="335" customFormat="false" ht="12.75" hidden="false" customHeight="false" outlineLevel="0" collapsed="false">
      <c r="A335" s="33" t="s">
        <v>389</v>
      </c>
      <c r="B335" s="36" t="s">
        <v>390</v>
      </c>
      <c r="C335" s="34" t="n">
        <v>114.2</v>
      </c>
      <c r="D335" s="34" t="n">
        <f aca="false">'Bruto prijslijst'!D335-Kortingsafspraak!$B$11</f>
        <v>201.5</v>
      </c>
      <c r="E335" s="35" t="n">
        <f aca="false">'Bruto prijslijst'!E335*(1-Kortingsafspraak!$E$29)</f>
        <v>7.148715</v>
      </c>
      <c r="F335" s="35" t="n">
        <f aca="false">'Bruto prijslijst'!F335*(1-Kortingsafspraak!$E$29)</f>
        <v>8.295105</v>
      </c>
      <c r="G335" s="34" t="n">
        <f aca="false">'Bruto prijslijst'!G335*(1-Kortingsafspraak!$E$30)</f>
        <v>68.426505</v>
      </c>
    </row>
    <row r="336" customFormat="false" ht="12.75" hidden="false" customHeight="false" outlineLevel="0" collapsed="false">
      <c r="A336" s="33" t="s">
        <v>391</v>
      </c>
      <c r="B336" s="36" t="s">
        <v>392</v>
      </c>
      <c r="C336" s="34" t="n">
        <v>114.2</v>
      </c>
      <c r="D336" s="34" t="n">
        <f aca="false">'Bruto prijslijst'!D336-Kortingsafspraak!$B$11</f>
        <v>201.5</v>
      </c>
      <c r="E336" s="35" t="n">
        <f aca="false">'Bruto prijslijst'!E336*(1-Kortingsafspraak!$E$29)</f>
        <v>7.148715</v>
      </c>
      <c r="F336" s="35" t="n">
        <f aca="false">'Bruto prijslijst'!F336*(1-Kortingsafspraak!$E$29)</f>
        <v>8.295105</v>
      </c>
      <c r="G336" s="34" t="n">
        <f aca="false">'Bruto prijslijst'!G336*(1-Kortingsafspraak!$E$30)</f>
        <v>68.426505</v>
      </c>
    </row>
    <row r="337" customFormat="false" ht="12.75" hidden="false" customHeight="false" outlineLevel="0" collapsed="false">
      <c r="A337" s="33" t="s">
        <v>393</v>
      </c>
      <c r="B337" s="36" t="s">
        <v>394</v>
      </c>
      <c r="C337" s="34" t="n">
        <v>114.2</v>
      </c>
      <c r="D337" s="34" t="n">
        <f aca="false">'Bruto prijslijst'!D337-Kortingsafspraak!$B$11</f>
        <v>201.5</v>
      </c>
      <c r="E337" s="35" t="n">
        <f aca="false">'Bruto prijslijst'!E337*(1-Kortingsafspraak!$E$29)</f>
        <v>7.148715</v>
      </c>
      <c r="F337" s="35" t="n">
        <f aca="false">'Bruto prijslijst'!F337*(1-Kortingsafspraak!$E$29)</f>
        <v>8.295105</v>
      </c>
      <c r="G337" s="34" t="n">
        <f aca="false">'Bruto prijslijst'!G337*(1-Kortingsafspraak!$E$30)</f>
        <v>68.426505</v>
      </c>
    </row>
    <row r="338" customFormat="false" ht="12.75" hidden="false" customHeight="false" outlineLevel="0" collapsed="false">
      <c r="A338" s="33" t="s">
        <v>395</v>
      </c>
      <c r="B338" s="36" t="s">
        <v>396</v>
      </c>
      <c r="C338" s="34" t="n">
        <v>114.2</v>
      </c>
      <c r="D338" s="34" t="n">
        <f aca="false">'Bruto prijslijst'!D338-Kortingsafspraak!$B$11</f>
        <v>201.5</v>
      </c>
      <c r="E338" s="35" t="n">
        <f aca="false">'Bruto prijslijst'!E338*(1-Kortingsafspraak!$E$29)</f>
        <v>7.148715</v>
      </c>
      <c r="F338" s="35" t="n">
        <f aca="false">'Bruto prijslijst'!F338*(1-Kortingsafspraak!$E$29)</f>
        <v>8.295105</v>
      </c>
      <c r="G338" s="34" t="n">
        <f aca="false">'Bruto prijslijst'!G338*(1-Kortingsafspraak!$E$30)</f>
        <v>68.426505</v>
      </c>
    </row>
    <row r="339" customFormat="false" ht="12.75" hidden="false" customHeight="false" outlineLevel="0" collapsed="false">
      <c r="A339" s="33" t="s">
        <v>397</v>
      </c>
      <c r="B339" s="36" t="s">
        <v>398</v>
      </c>
      <c r="C339" s="34" t="n">
        <v>114.2</v>
      </c>
      <c r="D339" s="34" t="n">
        <f aca="false">'Bruto prijslijst'!D341-Kortingsafspraak!$B$11</f>
        <v>201.5</v>
      </c>
      <c r="E339" s="35" t="n">
        <f aca="false">'Bruto prijslijst'!E341*(1-Kortingsafspraak!$E$29)</f>
        <v>7.429905</v>
      </c>
      <c r="F339" s="35" t="n">
        <f aca="false">'Bruto prijslijst'!F341*(1-Kortingsafspraak!$E$29)</f>
        <v>8.71689</v>
      </c>
      <c r="G339" s="34" t="n">
        <f aca="false">'Bruto prijslijst'!G341*(1-Kortingsafspraak!$E$30)</f>
        <v>79.306395</v>
      </c>
    </row>
    <row r="340" customFormat="false" ht="12.75" hidden="false" customHeight="false" outlineLevel="0" collapsed="false">
      <c r="A340" s="33" t="s">
        <v>399</v>
      </c>
      <c r="B340" s="36" t="s">
        <v>400</v>
      </c>
      <c r="C340" s="34" t="n">
        <v>114.2</v>
      </c>
      <c r="D340" s="34" t="n">
        <f aca="false">'Bruto prijslijst'!D342-Kortingsafspraak!$B$11</f>
        <v>201.5</v>
      </c>
      <c r="E340" s="35" t="n">
        <f aca="false">'Bruto prijslijst'!E342*(1-Kortingsafspraak!$E$29)</f>
        <v>7.429905</v>
      </c>
      <c r="F340" s="35" t="n">
        <f aca="false">'Bruto prijslijst'!F342*(1-Kortingsafspraak!$E$29)</f>
        <v>8.71689</v>
      </c>
      <c r="G340" s="34" t="n">
        <f aca="false">'Bruto prijslijst'!G342*(1-Kortingsafspraak!$E$30)</f>
        <v>79.306395</v>
      </c>
    </row>
    <row r="341" customFormat="false" ht="12.75" hidden="false" customHeight="false" outlineLevel="0" collapsed="false">
      <c r="A341" s="33" t="s">
        <v>401</v>
      </c>
      <c r="B341" s="36" t="s">
        <v>402</v>
      </c>
      <c r="C341" s="34" t="n">
        <v>127.4</v>
      </c>
      <c r="D341" s="34" t="n">
        <f aca="false">'Bruto prijslijst'!D341-Kortingsafspraak!$B$11</f>
        <v>201.5</v>
      </c>
      <c r="E341" s="35" t="n">
        <f aca="false">'Bruto prijslijst'!E341*(1-Kortingsafspraak!$E$29)</f>
        <v>7.429905</v>
      </c>
      <c r="F341" s="35" t="n">
        <f aca="false">'Bruto prijslijst'!F341*(1-Kortingsafspraak!$E$29)</f>
        <v>8.71689</v>
      </c>
      <c r="G341" s="34" t="n">
        <f aca="false">'Bruto prijslijst'!G341*(1-Kortingsafspraak!$E$30)</f>
        <v>79.306395</v>
      </c>
    </row>
    <row r="342" customFormat="false" ht="12.75" hidden="false" customHeight="false" outlineLevel="0" collapsed="false">
      <c r="A342" s="33" t="s">
        <v>403</v>
      </c>
      <c r="B342" s="36" t="s">
        <v>404</v>
      </c>
      <c r="C342" s="34" t="n">
        <v>127.4</v>
      </c>
      <c r="D342" s="34" t="n">
        <f aca="false">'Bruto prijslijst'!D342-Kortingsafspraak!$B$11</f>
        <v>201.5</v>
      </c>
      <c r="E342" s="35" t="n">
        <f aca="false">'Bruto prijslijst'!E342*(1-Kortingsafspraak!$E$29)</f>
        <v>7.429905</v>
      </c>
      <c r="F342" s="35" t="n">
        <f aca="false">'Bruto prijslijst'!F342*(1-Kortingsafspraak!$E$29)</f>
        <v>8.71689</v>
      </c>
      <c r="G342" s="34" t="n">
        <f aca="false">'Bruto prijslijst'!G342*(1-Kortingsafspraak!$E$30)</f>
        <v>79.306395</v>
      </c>
    </row>
    <row r="343" customFormat="false" ht="12.75" hidden="false" customHeight="false" outlineLevel="0" collapsed="false">
      <c r="A343" s="33" t="s">
        <v>405</v>
      </c>
      <c r="B343" s="36" t="s">
        <v>406</v>
      </c>
      <c r="C343" s="34" t="n">
        <v>142.7</v>
      </c>
      <c r="D343" s="34" t="s">
        <v>407</v>
      </c>
      <c r="E343" s="35" t="n">
        <f aca="false">'Bruto prijslijst'!E343*(1-Kortingsafspraak!$E$29)</f>
        <v>6.29433</v>
      </c>
      <c r="F343" s="35" t="n">
        <f aca="false">'Bruto prijslijst'!F343*(1-Kortingsafspraak!$E$29)</f>
        <v>7.28931</v>
      </c>
      <c r="G343" s="34" t="n">
        <f aca="false">'Bruto prijslijst'!G343*(1-Kortingsafspraak!$E$30)</f>
        <v>108.744825</v>
      </c>
    </row>
    <row r="344" customFormat="false" ht="12.75" hidden="false" customHeight="false" outlineLevel="0" collapsed="false">
      <c r="A344" s="33" t="s">
        <v>408</v>
      </c>
      <c r="B344" s="36" t="s">
        <v>409</v>
      </c>
      <c r="C344" s="34" t="n">
        <v>158</v>
      </c>
      <c r="D344" s="34" t="s">
        <v>407</v>
      </c>
      <c r="E344" s="35" t="n">
        <f aca="false">'Bruto prijslijst'!E344*(1-Kortingsafspraak!$E$29)</f>
        <v>5.86173</v>
      </c>
      <c r="F344" s="35" t="n">
        <f aca="false">'Bruto prijslijst'!F344*(1-Kortingsafspraak!$E$29)</f>
        <v>6.867525</v>
      </c>
      <c r="G344" s="34" t="n">
        <f aca="false">'Bruto prijslijst'!G344*(1-Kortingsafspraak!$E$30)</f>
        <v>118.910925</v>
      </c>
    </row>
    <row r="345" customFormat="false" ht="12.75" hidden="false" customHeight="false" outlineLevel="0" collapsed="false">
      <c r="A345" s="33" t="s">
        <v>410</v>
      </c>
      <c r="B345" s="36" t="s">
        <v>411</v>
      </c>
      <c r="C345" s="34" t="n">
        <v>169.2</v>
      </c>
      <c r="D345" s="34" t="s">
        <v>407</v>
      </c>
      <c r="E345" s="35" t="n">
        <f aca="false">'Bruto prijslijst'!E345*(1-Kortingsafspraak!$E$29)</f>
        <v>5.721135</v>
      </c>
      <c r="F345" s="35" t="n">
        <f aca="false">'Bruto prijslijst'!F345*(1-Kortingsafspraak!$E$29)</f>
        <v>6.716115</v>
      </c>
      <c r="G345" s="34" t="n">
        <f aca="false">'Bruto prijslijst'!G345*(1-Kortingsafspraak!$E$30)</f>
        <v>123.345075</v>
      </c>
    </row>
    <row r="346" customFormat="false" ht="12.75" hidden="false" customHeight="false" outlineLevel="0" collapsed="false">
      <c r="A346" s="33" t="s">
        <v>412</v>
      </c>
      <c r="B346" s="36" t="s">
        <v>413</v>
      </c>
      <c r="C346" s="34" t="n">
        <v>181.4</v>
      </c>
      <c r="D346" s="34" t="s">
        <v>407</v>
      </c>
      <c r="E346" s="35" t="n">
        <f aca="false">'Bruto prijslijst'!E346*(1-Kortingsafspraak!$E$29)</f>
        <v>5.721135</v>
      </c>
      <c r="F346" s="35" t="n">
        <f aca="false">'Bruto prijslijst'!F346*(1-Kortingsafspraak!$E$29)</f>
        <v>6.716115</v>
      </c>
      <c r="G346" s="34" t="n">
        <f aca="false">'Bruto prijslijst'!G346*(1-Kortingsafspraak!$E$30)</f>
        <v>124.621245</v>
      </c>
    </row>
    <row r="347" customFormat="false" ht="12.75" hidden="false" customHeight="false" outlineLevel="0" collapsed="false">
      <c r="A347" s="33" t="s">
        <v>414</v>
      </c>
      <c r="B347" s="36" t="s">
        <v>415</v>
      </c>
      <c r="C347" s="34" t="n">
        <v>193.7</v>
      </c>
      <c r="D347" s="34" t="s">
        <v>407</v>
      </c>
      <c r="E347" s="35" t="n">
        <f aca="false">'Bruto prijslijst'!E347*(1-Kortingsafspraak!$E$29)</f>
        <v>5.721135</v>
      </c>
      <c r="F347" s="35" t="n">
        <f aca="false">'Bruto prijslijst'!F347*(1-Kortingsafspraak!$E$29)</f>
        <v>6.716115</v>
      </c>
      <c r="G347" s="34" t="n">
        <f aca="false">'Bruto prijslijst'!G347*(1-Kortingsafspraak!$E$30)</f>
        <v>150.079755</v>
      </c>
    </row>
    <row r="348" customFormat="false" ht="12.75" hidden="false" customHeight="false" outlineLevel="0" collapsed="false">
      <c r="A348" s="33" t="s">
        <v>416</v>
      </c>
      <c r="B348" s="36" t="s">
        <v>417</v>
      </c>
      <c r="C348" s="34" t="n">
        <v>207.9</v>
      </c>
      <c r="D348" s="34" t="s">
        <v>407</v>
      </c>
      <c r="E348" s="35" t="n">
        <f aca="false">'Bruto prijslijst'!E348*(1-Kortingsafspraak!$E$29)</f>
        <v>5.721135</v>
      </c>
      <c r="F348" s="35" t="n">
        <f aca="false">'Bruto prijslijst'!F348*(1-Kortingsafspraak!$E$29)</f>
        <v>6.716115</v>
      </c>
      <c r="G348" s="34" t="n">
        <f aca="false">'Bruto prijslijst'!G348*(1-Kortingsafspraak!$E$30)</f>
        <v>155.184435</v>
      </c>
    </row>
    <row r="349" customFormat="false" ht="12.75" hidden="false" customHeight="false" outlineLevel="0" collapsed="false">
      <c r="A349" s="33" t="s">
        <v>418</v>
      </c>
      <c r="B349" s="36" t="s">
        <v>419</v>
      </c>
      <c r="C349" s="34" t="n">
        <v>228.3</v>
      </c>
      <c r="D349" s="34" t="s">
        <v>407</v>
      </c>
      <c r="E349" s="35" t="n">
        <f aca="false">'Bruto prijslijst'!E349*(1-Kortingsafspraak!$E$29)</f>
        <v>5.721135</v>
      </c>
      <c r="F349" s="35" t="n">
        <f aca="false">'Bruto prijslijst'!F349*(1-Kortingsafspraak!$E$29)</f>
        <v>6.716115</v>
      </c>
      <c r="G349" s="34" t="n">
        <f aca="false">'Bruto prijslijst'!G349*(1-Kortingsafspraak!$E$30)</f>
        <v>164.853045</v>
      </c>
    </row>
    <row r="350" customFormat="false" ht="12.75" hidden="false" customHeight="false" outlineLevel="0" collapsed="false">
      <c r="A350" s="33" t="s">
        <v>420</v>
      </c>
      <c r="B350" s="36" t="s">
        <v>421</v>
      </c>
      <c r="C350" s="34" t="n">
        <v>256.9</v>
      </c>
      <c r="D350" s="34" t="s">
        <v>407</v>
      </c>
      <c r="E350" s="35" t="n">
        <f aca="false">'Bruto prijslijst'!E350*(1-Kortingsafspraak!$E$29)</f>
        <v>5.721135</v>
      </c>
      <c r="F350" s="35" t="n">
        <f aca="false">'Bruto prijslijst'!F350*(1-Kortingsafspraak!$E$29)</f>
        <v>6.716115</v>
      </c>
      <c r="G350" s="34" t="n">
        <f aca="false">'Bruto prijslijst'!G350*(1-Kortingsafspraak!$E$30)</f>
        <v>170.649885</v>
      </c>
    </row>
    <row r="351" customFormat="false" ht="12.75" hidden="false" customHeight="false" outlineLevel="0" collapsed="false">
      <c r="A351" s="33" t="s">
        <v>422</v>
      </c>
      <c r="B351" s="36" t="s">
        <v>423</v>
      </c>
      <c r="C351" s="34" t="n">
        <v>277.2</v>
      </c>
      <c r="D351" s="34" t="s">
        <v>407</v>
      </c>
      <c r="E351" s="35" t="n">
        <f aca="false">'Bruto prijslijst'!E351*(1-Kortingsafspraak!$E$29)</f>
        <v>5.721135</v>
      </c>
      <c r="F351" s="35" t="n">
        <f aca="false">'Bruto prijslijst'!F351*(1-Kortingsafspraak!$E$29)</f>
        <v>6.716115</v>
      </c>
      <c r="G351" s="34" t="n">
        <f aca="false">'Bruto prijslijst'!G351*(1-Kortingsafspraak!$E$30)</f>
        <v>184.37412</v>
      </c>
    </row>
    <row r="352" customFormat="false" ht="12.75" hidden="false" customHeight="false" outlineLevel="0" collapsed="false">
      <c r="A352" s="42"/>
      <c r="B352" s="38"/>
      <c r="C352" s="40"/>
      <c r="D352" s="40"/>
      <c r="E352" s="41"/>
      <c r="F352" s="41"/>
      <c r="G352" s="40"/>
    </row>
    <row r="353" customFormat="false" ht="12.75" hidden="false" customHeight="false" outlineLevel="0" collapsed="false">
      <c r="A353" s="28" t="s">
        <v>424</v>
      </c>
      <c r="B353" s="28"/>
      <c r="C353" s="28"/>
      <c r="D353" s="28"/>
      <c r="E353" s="28"/>
      <c r="F353" s="28"/>
      <c r="G353" s="28"/>
    </row>
    <row r="354" customFormat="false" ht="76.5" hidden="false" customHeight="false" outlineLevel="0" collapsed="false">
      <c r="A354" s="29" t="s">
        <v>152</v>
      </c>
      <c r="B354" s="29" t="s">
        <v>153</v>
      </c>
      <c r="C354" s="30" t="s">
        <v>154</v>
      </c>
      <c r="D354" s="31" t="s">
        <v>3330</v>
      </c>
      <c r="E354" s="31" t="s">
        <v>3331</v>
      </c>
      <c r="F354" s="31" t="s">
        <v>3332</v>
      </c>
      <c r="G354" s="31" t="s">
        <v>3333</v>
      </c>
    </row>
    <row r="355" customFormat="false" ht="12.75" hidden="false" customHeight="false" outlineLevel="0" collapsed="false">
      <c r="A355" s="32" t="s">
        <v>425</v>
      </c>
      <c r="B355" s="36" t="s">
        <v>426</v>
      </c>
      <c r="C355" s="34" t="n">
        <v>20.8</v>
      </c>
      <c r="D355" s="34" t="n">
        <f aca="false">'Bruto prijslijst'!D355-Kortingsafspraak!$B$12</f>
        <v>191.5</v>
      </c>
      <c r="E355" s="35" t="n">
        <f aca="false">'Bruto prijslijst'!E355*(1-Kortingsafspraak!$E$29)</f>
        <v>11.864055</v>
      </c>
      <c r="F355" s="35" t="n">
        <f aca="false">'Bruto prijslijst'!F355*(1-Kortingsafspraak!$E$29)</f>
        <v>14.01624</v>
      </c>
      <c r="G355" s="34" t="n">
        <f aca="false">'Bruto prijslijst'!G355*(1-Kortingsafspraak!$E$30)</f>
        <v>18.612615</v>
      </c>
    </row>
    <row r="356" customFormat="false" ht="12.75" hidden="false" customHeight="false" outlineLevel="0" collapsed="false">
      <c r="A356" s="32" t="s">
        <v>427</v>
      </c>
      <c r="B356" s="36" t="s">
        <v>428</v>
      </c>
      <c r="C356" s="34" t="n">
        <v>20.8</v>
      </c>
      <c r="D356" s="34" t="n">
        <f aca="false">'Bruto prijslijst'!D356-Kortingsafspraak!$B$12</f>
        <v>191.5</v>
      </c>
      <c r="E356" s="35" t="n">
        <f aca="false">'Bruto prijslijst'!E356*(1-Kortingsafspraak!$E$29)</f>
        <v>11.864055</v>
      </c>
      <c r="F356" s="35" t="n">
        <f aca="false">'Bruto prijslijst'!F356*(1-Kortingsafspraak!$E$29)</f>
        <v>14.01624</v>
      </c>
      <c r="G356" s="34" t="n">
        <f aca="false">'Bruto prijslijst'!G356*(1-Kortingsafspraak!$E$30)</f>
        <v>18.612615</v>
      </c>
    </row>
    <row r="357" customFormat="false" ht="12.75" hidden="false" customHeight="false" outlineLevel="0" collapsed="false">
      <c r="A357" s="32" t="s">
        <v>429</v>
      </c>
      <c r="B357" s="36" t="s">
        <v>430</v>
      </c>
      <c r="C357" s="34" t="n">
        <v>20.8</v>
      </c>
      <c r="D357" s="34" t="n">
        <f aca="false">'Bruto prijslijst'!D357-Kortingsafspraak!$B$12</f>
        <v>191.5</v>
      </c>
      <c r="E357" s="35" t="n">
        <f aca="false">'Bruto prijslijst'!E357*(1-Kortingsafspraak!$E$29)</f>
        <v>11.864055</v>
      </c>
      <c r="F357" s="35" t="n">
        <f aca="false">'Bruto prijslijst'!F357*(1-Kortingsafspraak!$E$29)</f>
        <v>14.01624</v>
      </c>
      <c r="G357" s="34" t="n">
        <f aca="false">'Bruto prijslijst'!G357*(1-Kortingsafspraak!$E$30)</f>
        <v>18.612615</v>
      </c>
    </row>
    <row r="358" customFormat="false" ht="12.75" hidden="false" customHeight="false" outlineLevel="0" collapsed="false">
      <c r="A358" s="32" t="s">
        <v>431</v>
      </c>
      <c r="B358" s="36" t="s">
        <v>432</v>
      </c>
      <c r="C358" s="34" t="n">
        <v>20.8</v>
      </c>
      <c r="D358" s="34" t="n">
        <f aca="false">'Bruto prijslijst'!D358-Kortingsafspraak!$B$12</f>
        <v>191.5</v>
      </c>
      <c r="E358" s="35" t="n">
        <f aca="false">'Bruto prijslijst'!E358*(1-Kortingsafspraak!$E$29)</f>
        <v>11.864055</v>
      </c>
      <c r="F358" s="35" t="n">
        <f aca="false">'Bruto prijslijst'!F358*(1-Kortingsafspraak!$E$29)</f>
        <v>14.01624</v>
      </c>
      <c r="G358" s="34" t="n">
        <f aca="false">'Bruto prijslijst'!G358*(1-Kortingsafspraak!$E$30)</f>
        <v>18.612615</v>
      </c>
    </row>
    <row r="359" customFormat="false" ht="12.75" hidden="false" customHeight="false" outlineLevel="0" collapsed="false">
      <c r="A359" s="32" t="s">
        <v>433</v>
      </c>
      <c r="B359" s="36" t="s">
        <v>434</v>
      </c>
      <c r="C359" s="34" t="n">
        <v>20.8</v>
      </c>
      <c r="D359" s="34" t="n">
        <f aca="false">'Bruto prijslijst'!D359-Kortingsafspraak!$B$12</f>
        <v>191.5</v>
      </c>
      <c r="E359" s="35" t="n">
        <f aca="false">'Bruto prijslijst'!E359*(1-Kortingsafspraak!$E$29)</f>
        <v>11.864055</v>
      </c>
      <c r="F359" s="35" t="n">
        <f aca="false">'Bruto prijslijst'!F359*(1-Kortingsafspraak!$E$29)</f>
        <v>14.01624</v>
      </c>
      <c r="G359" s="34" t="n">
        <f aca="false">'Bruto prijslijst'!G359*(1-Kortingsafspraak!$E$30)</f>
        <v>18.612615</v>
      </c>
    </row>
    <row r="360" customFormat="false" ht="12.75" hidden="false" customHeight="false" outlineLevel="0" collapsed="false">
      <c r="A360" s="32" t="s">
        <v>435</v>
      </c>
      <c r="B360" s="36" t="s">
        <v>436</v>
      </c>
      <c r="C360" s="34" t="n">
        <v>27.3</v>
      </c>
      <c r="D360" s="34" t="n">
        <f aca="false">'Bruto prijslijst'!D360-Kortingsafspraak!$B$12</f>
        <v>191.5</v>
      </c>
      <c r="E360" s="35" t="n">
        <f aca="false">'Bruto prijslijst'!E360*(1-Kortingsafspraak!$E$29)</f>
        <v>11.00967</v>
      </c>
      <c r="F360" s="35" t="n">
        <f aca="false">'Bruto prijslijst'!F360*(1-Kortingsafspraak!$E$29)</f>
        <v>13.010445</v>
      </c>
      <c r="G360" s="34" t="n">
        <f aca="false">'Bruto prijslijst'!G360*(1-Kortingsafspraak!$E$30)</f>
        <v>20.37546</v>
      </c>
    </row>
    <row r="361" customFormat="false" ht="12.75" hidden="false" customHeight="false" outlineLevel="0" collapsed="false">
      <c r="A361" s="32" t="s">
        <v>437</v>
      </c>
      <c r="B361" s="36" t="s">
        <v>438</v>
      </c>
      <c r="C361" s="34" t="n">
        <v>27.3</v>
      </c>
      <c r="D361" s="34" t="n">
        <f aca="false">'Bruto prijslijst'!D361-Kortingsafspraak!$B$12</f>
        <v>191.5</v>
      </c>
      <c r="E361" s="35" t="n">
        <f aca="false">'Bruto prijslijst'!E361*(1-Kortingsafspraak!$E$29)</f>
        <v>11.00967</v>
      </c>
      <c r="F361" s="35" t="n">
        <f aca="false">'Bruto prijslijst'!F361*(1-Kortingsafspraak!$E$29)</f>
        <v>13.010445</v>
      </c>
      <c r="G361" s="34" t="n">
        <f aca="false">'Bruto prijslijst'!G361*(1-Kortingsafspraak!$E$30)</f>
        <v>20.37546</v>
      </c>
    </row>
    <row r="362" customFormat="false" ht="12.75" hidden="false" customHeight="false" outlineLevel="0" collapsed="false">
      <c r="A362" s="32" t="s">
        <v>439</v>
      </c>
      <c r="B362" s="36" t="s">
        <v>440</v>
      </c>
      <c r="C362" s="34" t="n">
        <v>27.3</v>
      </c>
      <c r="D362" s="34" t="n">
        <f aca="false">'Bruto prijslijst'!D362-Kortingsafspraak!$B$12</f>
        <v>191.5</v>
      </c>
      <c r="E362" s="35" t="n">
        <f aca="false">'Bruto prijslijst'!E362*(1-Kortingsafspraak!$E$29)</f>
        <v>11.00967</v>
      </c>
      <c r="F362" s="35" t="n">
        <f aca="false">'Bruto prijslijst'!F362*(1-Kortingsafspraak!$E$29)</f>
        <v>13.010445</v>
      </c>
      <c r="G362" s="34" t="n">
        <f aca="false">'Bruto prijslijst'!G362*(1-Kortingsafspraak!$E$30)</f>
        <v>20.37546</v>
      </c>
    </row>
    <row r="363" customFormat="false" ht="12.75" hidden="false" customHeight="false" outlineLevel="0" collapsed="false">
      <c r="A363" s="32" t="s">
        <v>441</v>
      </c>
      <c r="B363" s="36" t="s">
        <v>442</v>
      </c>
      <c r="C363" s="34" t="n">
        <v>27.3</v>
      </c>
      <c r="D363" s="34" t="n">
        <f aca="false">'Bruto prijslijst'!D363-Kortingsafspraak!$B$12</f>
        <v>191.5</v>
      </c>
      <c r="E363" s="35" t="n">
        <f aca="false">'Bruto prijslijst'!E363*(1-Kortingsafspraak!$E$29)</f>
        <v>11.00967</v>
      </c>
      <c r="F363" s="35" t="n">
        <f aca="false">'Bruto prijslijst'!F363*(1-Kortingsafspraak!$E$29)</f>
        <v>13.010445</v>
      </c>
      <c r="G363" s="34" t="n">
        <f aca="false">'Bruto prijslijst'!G363*(1-Kortingsafspraak!$E$30)</f>
        <v>20.37546</v>
      </c>
    </row>
    <row r="364" customFormat="false" ht="12.75" hidden="false" customHeight="false" outlineLevel="0" collapsed="false">
      <c r="A364" s="32" t="s">
        <v>443</v>
      </c>
      <c r="B364" s="36" t="s">
        <v>444</v>
      </c>
      <c r="C364" s="34" t="n">
        <v>27.3</v>
      </c>
      <c r="D364" s="34" t="n">
        <f aca="false">'Bruto prijslijst'!D364-Kortingsafspraak!$B$12</f>
        <v>191.5</v>
      </c>
      <c r="E364" s="35" t="n">
        <f aca="false">'Bruto prijslijst'!E364*(1-Kortingsafspraak!$E$29)</f>
        <v>11.00967</v>
      </c>
      <c r="F364" s="35" t="n">
        <f aca="false">'Bruto prijslijst'!F364*(1-Kortingsafspraak!$E$29)</f>
        <v>13.010445</v>
      </c>
      <c r="G364" s="34" t="n">
        <f aca="false">'Bruto prijslijst'!G364*(1-Kortingsafspraak!$E$30)</f>
        <v>20.37546</v>
      </c>
    </row>
    <row r="365" customFormat="false" ht="12.75" hidden="false" customHeight="false" outlineLevel="0" collapsed="false">
      <c r="A365" s="32" t="s">
        <v>445</v>
      </c>
      <c r="B365" s="36" t="s">
        <v>446</v>
      </c>
      <c r="C365" s="34" t="n">
        <v>34.4</v>
      </c>
      <c r="D365" s="34" t="n">
        <f aca="false">'Bruto prijslijst'!D365-Kortingsafspraak!$B$12</f>
        <v>191</v>
      </c>
      <c r="E365" s="35" t="n">
        <f aca="false">'Bruto prijslijst'!E365*(1-Kortingsafspraak!$E$29)</f>
        <v>10.155285</v>
      </c>
      <c r="F365" s="35" t="n">
        <f aca="false">'Bruto prijslijst'!F365*(1-Kortingsafspraak!$E$29)</f>
        <v>12.015465</v>
      </c>
      <c r="G365" s="34" t="n">
        <f aca="false">'Bruto prijslijst'!G365*(1-Kortingsafspraak!$E$30)</f>
        <v>21.532665</v>
      </c>
    </row>
    <row r="366" customFormat="false" ht="12.75" hidden="false" customHeight="false" outlineLevel="0" collapsed="false">
      <c r="A366" s="32" t="s">
        <v>447</v>
      </c>
      <c r="B366" s="36" t="s">
        <v>448</v>
      </c>
      <c r="C366" s="34" t="n">
        <v>34.4</v>
      </c>
      <c r="D366" s="34" t="n">
        <f aca="false">'Bruto prijslijst'!D366-Kortingsafspraak!$B$12</f>
        <v>191</v>
      </c>
      <c r="E366" s="35" t="n">
        <f aca="false">'Bruto prijslijst'!E366*(1-Kortingsafspraak!$E$29)</f>
        <v>10.155285</v>
      </c>
      <c r="F366" s="35" t="n">
        <f aca="false">'Bruto prijslijst'!F366*(1-Kortingsafspraak!$E$29)</f>
        <v>12.015465</v>
      </c>
      <c r="G366" s="34" t="n">
        <f aca="false">'Bruto prijslijst'!G366*(1-Kortingsafspraak!$E$30)</f>
        <v>21.532665</v>
      </c>
    </row>
    <row r="367" customFormat="false" ht="12.75" hidden="false" customHeight="false" outlineLevel="0" collapsed="false">
      <c r="A367" s="32" t="s">
        <v>449</v>
      </c>
      <c r="B367" s="36" t="s">
        <v>450</v>
      </c>
      <c r="C367" s="34" t="n">
        <v>34.4</v>
      </c>
      <c r="D367" s="34" t="n">
        <f aca="false">'Bruto prijslijst'!D367-Kortingsafspraak!$B$12</f>
        <v>191</v>
      </c>
      <c r="E367" s="35" t="n">
        <f aca="false">'Bruto prijslijst'!E367*(1-Kortingsafspraak!$E$29)</f>
        <v>10.155285</v>
      </c>
      <c r="F367" s="35" t="n">
        <f aca="false">'Bruto prijslijst'!F367*(1-Kortingsafspraak!$E$29)</f>
        <v>12.015465</v>
      </c>
      <c r="G367" s="34" t="n">
        <f aca="false">'Bruto prijslijst'!G367*(1-Kortingsafspraak!$E$30)</f>
        <v>21.532665</v>
      </c>
    </row>
    <row r="368" customFormat="false" ht="12.75" hidden="false" customHeight="false" outlineLevel="0" collapsed="false">
      <c r="A368" s="32" t="s">
        <v>451</v>
      </c>
      <c r="B368" s="36" t="s">
        <v>452</v>
      </c>
      <c r="C368" s="34" t="n">
        <v>34.4</v>
      </c>
      <c r="D368" s="34" t="n">
        <f aca="false">'Bruto prijslijst'!D368-Kortingsafspraak!$B$12</f>
        <v>191</v>
      </c>
      <c r="E368" s="35" t="n">
        <f aca="false">'Bruto prijslijst'!E368*(1-Kortingsafspraak!$E$29)</f>
        <v>10.155285</v>
      </c>
      <c r="F368" s="35" t="n">
        <f aca="false">'Bruto prijslijst'!F368*(1-Kortingsafspraak!$E$29)</f>
        <v>12.015465</v>
      </c>
      <c r="G368" s="34" t="n">
        <f aca="false">'Bruto prijslijst'!G368*(1-Kortingsafspraak!$E$30)</f>
        <v>21.532665</v>
      </c>
    </row>
    <row r="369" customFormat="false" ht="12.75" hidden="false" customHeight="false" outlineLevel="0" collapsed="false">
      <c r="A369" s="32" t="s">
        <v>453</v>
      </c>
      <c r="B369" s="36" t="s">
        <v>454</v>
      </c>
      <c r="C369" s="34" t="n">
        <v>34.4</v>
      </c>
      <c r="D369" s="34" t="n">
        <f aca="false">'Bruto prijslijst'!D369-Kortingsafspraak!$B$12</f>
        <v>191</v>
      </c>
      <c r="E369" s="35" t="n">
        <f aca="false">'Bruto prijslijst'!E369*(1-Kortingsafspraak!$E$29)</f>
        <v>10.155285</v>
      </c>
      <c r="F369" s="35" t="n">
        <f aca="false">'Bruto prijslijst'!F369*(1-Kortingsafspraak!$E$29)</f>
        <v>12.015465</v>
      </c>
      <c r="G369" s="34" t="n">
        <f aca="false">'Bruto prijslijst'!G369*(1-Kortingsafspraak!$E$30)</f>
        <v>21.532665</v>
      </c>
    </row>
    <row r="370" customFormat="false" ht="12.75" hidden="false" customHeight="false" outlineLevel="0" collapsed="false">
      <c r="A370" s="32" t="s">
        <v>455</v>
      </c>
      <c r="B370" s="36" t="s">
        <v>456</v>
      </c>
      <c r="C370" s="34" t="n">
        <v>34.4</v>
      </c>
      <c r="D370" s="34" t="n">
        <f aca="false">'Bruto prijslijst'!D370-Kortingsafspraak!$B$12</f>
        <v>191</v>
      </c>
      <c r="E370" s="35" t="n">
        <f aca="false">'Bruto prijslijst'!E370*(1-Kortingsafspraak!$E$29)</f>
        <v>10.155285</v>
      </c>
      <c r="F370" s="35" t="n">
        <f aca="false">'Bruto prijslijst'!F370*(1-Kortingsafspraak!$E$29)</f>
        <v>12.015465</v>
      </c>
      <c r="G370" s="34" t="n">
        <f aca="false">'Bruto prijslijst'!G370*(1-Kortingsafspraak!$E$30)</f>
        <v>21.532665</v>
      </c>
    </row>
    <row r="371" customFormat="false" ht="12.75" hidden="false" customHeight="false" outlineLevel="0" collapsed="false">
      <c r="A371" s="32" t="s">
        <v>457</v>
      </c>
      <c r="B371" s="36" t="s">
        <v>458</v>
      </c>
      <c r="C371" s="34" t="n">
        <v>43.5</v>
      </c>
      <c r="D371" s="34" t="n">
        <f aca="false">'Bruto prijslijst'!D371-Kortingsafspraak!$B$12</f>
        <v>191</v>
      </c>
      <c r="E371" s="35" t="n">
        <f aca="false">'Bruto prijslijst'!E371*(1-Kortingsafspraak!$E$29)</f>
        <v>9.290085</v>
      </c>
      <c r="F371" s="35" t="n">
        <f aca="false">'Bruto prijslijst'!F371*(1-Kortingsafspraak!$E$29)</f>
        <v>10.869075</v>
      </c>
      <c r="G371" s="34" t="n">
        <f aca="false">'Bruto prijslijst'!G371*(1-Kortingsafspraak!$E$30)</f>
        <v>24.63657</v>
      </c>
    </row>
    <row r="372" customFormat="false" ht="12.75" hidden="false" customHeight="false" outlineLevel="0" collapsed="false">
      <c r="A372" s="32" t="s">
        <v>459</v>
      </c>
      <c r="B372" s="36" t="s">
        <v>460</v>
      </c>
      <c r="C372" s="34" t="n">
        <v>43.5</v>
      </c>
      <c r="D372" s="34" t="n">
        <f aca="false">'Bruto prijslijst'!D372-Kortingsafspraak!$B$12</f>
        <v>191</v>
      </c>
      <c r="E372" s="35" t="n">
        <f aca="false">'Bruto prijslijst'!E372*(1-Kortingsafspraak!$E$29)</f>
        <v>9.290085</v>
      </c>
      <c r="F372" s="35" t="n">
        <f aca="false">'Bruto prijslijst'!F372*(1-Kortingsafspraak!$E$29)</f>
        <v>10.869075</v>
      </c>
      <c r="G372" s="34" t="n">
        <f aca="false">'Bruto prijslijst'!G372*(1-Kortingsafspraak!$E$30)</f>
        <v>24.63657</v>
      </c>
    </row>
    <row r="373" customFormat="false" ht="12.75" hidden="false" customHeight="false" outlineLevel="0" collapsed="false">
      <c r="A373" s="32" t="s">
        <v>461</v>
      </c>
      <c r="B373" s="36" t="s">
        <v>462</v>
      </c>
      <c r="C373" s="34" t="n">
        <v>43.5</v>
      </c>
      <c r="D373" s="34" t="n">
        <f aca="false">'Bruto prijslijst'!D373-Kortingsafspraak!$B$12</f>
        <v>191</v>
      </c>
      <c r="E373" s="35" t="n">
        <f aca="false">'Bruto prijslijst'!E373*(1-Kortingsafspraak!$E$29)</f>
        <v>9.290085</v>
      </c>
      <c r="F373" s="35" t="n">
        <f aca="false">'Bruto prijslijst'!F373*(1-Kortingsafspraak!$E$29)</f>
        <v>10.869075</v>
      </c>
      <c r="G373" s="34" t="n">
        <f aca="false">'Bruto prijslijst'!G373*(1-Kortingsafspraak!$E$30)</f>
        <v>24.63657</v>
      </c>
    </row>
    <row r="374" customFormat="false" ht="12.75" hidden="false" customHeight="false" outlineLevel="0" collapsed="false">
      <c r="A374" s="32" t="s">
        <v>463</v>
      </c>
      <c r="B374" s="36" t="s">
        <v>464</v>
      </c>
      <c r="C374" s="34" t="n">
        <v>43.5</v>
      </c>
      <c r="D374" s="34" t="n">
        <f aca="false">'Bruto prijslijst'!D374-Kortingsafspraak!$B$12</f>
        <v>191</v>
      </c>
      <c r="E374" s="35" t="n">
        <f aca="false">'Bruto prijslijst'!E374*(1-Kortingsafspraak!$E$29)</f>
        <v>9.290085</v>
      </c>
      <c r="F374" s="35" t="n">
        <f aca="false">'Bruto prijslijst'!F374*(1-Kortingsafspraak!$E$29)</f>
        <v>10.869075</v>
      </c>
      <c r="G374" s="34" t="n">
        <f aca="false">'Bruto prijslijst'!G374*(1-Kortingsafspraak!$E$30)</f>
        <v>24.63657</v>
      </c>
    </row>
    <row r="375" customFormat="false" ht="12.75" hidden="false" customHeight="false" outlineLevel="0" collapsed="false">
      <c r="A375" s="32" t="s">
        <v>465</v>
      </c>
      <c r="B375" s="36" t="s">
        <v>466</v>
      </c>
      <c r="C375" s="34" t="n">
        <v>43.5</v>
      </c>
      <c r="D375" s="34" t="n">
        <f aca="false">'Bruto prijslijst'!D375-Kortingsafspraak!$B$12</f>
        <v>191</v>
      </c>
      <c r="E375" s="35" t="n">
        <f aca="false">'Bruto prijslijst'!E375*(1-Kortingsafspraak!$E$29)</f>
        <v>9.290085</v>
      </c>
      <c r="F375" s="35" t="n">
        <f aca="false">'Bruto prijslijst'!F375*(1-Kortingsafspraak!$E$29)</f>
        <v>10.869075</v>
      </c>
      <c r="G375" s="34" t="n">
        <f aca="false">'Bruto prijslijst'!G375*(1-Kortingsafspraak!$E$30)</f>
        <v>24.63657</v>
      </c>
    </row>
    <row r="376" customFormat="false" ht="12.75" hidden="false" customHeight="false" outlineLevel="0" collapsed="false">
      <c r="A376" s="32" t="s">
        <v>467</v>
      </c>
      <c r="B376" s="36" t="s">
        <v>468</v>
      </c>
      <c r="C376" s="34" t="n">
        <v>43.5</v>
      </c>
      <c r="D376" s="34" t="n">
        <f aca="false">'Bruto prijslijst'!D376-Kortingsafspraak!$B$12</f>
        <v>191</v>
      </c>
      <c r="E376" s="35" t="n">
        <f aca="false">'Bruto prijslijst'!E376*(1-Kortingsafspraak!$E$29)</f>
        <v>9.290085</v>
      </c>
      <c r="F376" s="35" t="n">
        <f aca="false">'Bruto prijslijst'!F376*(1-Kortingsafspraak!$E$29)</f>
        <v>10.869075</v>
      </c>
      <c r="G376" s="34" t="n">
        <f aca="false">'Bruto prijslijst'!G376*(1-Kortingsafspraak!$E$30)</f>
        <v>24.63657</v>
      </c>
    </row>
    <row r="377" customFormat="false" ht="12.75" hidden="false" customHeight="false" outlineLevel="0" collapsed="false">
      <c r="A377" s="32" t="s">
        <v>469</v>
      </c>
      <c r="B377" s="36" t="s">
        <v>470</v>
      </c>
      <c r="C377" s="34" t="n">
        <v>43.5</v>
      </c>
      <c r="D377" s="34" t="n">
        <f aca="false">'Bruto prijslijst'!D377-Kortingsafspraak!$B$12</f>
        <v>191</v>
      </c>
      <c r="E377" s="35" t="n">
        <f aca="false">'Bruto prijslijst'!E377*(1-Kortingsafspraak!$E$29)</f>
        <v>9.290085</v>
      </c>
      <c r="F377" s="35" t="n">
        <f aca="false">'Bruto prijslijst'!F377*(1-Kortingsafspraak!$E$29)</f>
        <v>10.869075</v>
      </c>
      <c r="G377" s="34" t="n">
        <f aca="false">'Bruto prijslijst'!G377*(1-Kortingsafspraak!$E$30)</f>
        <v>24.63657</v>
      </c>
    </row>
    <row r="378" customFormat="false" ht="12.75" hidden="false" customHeight="false" outlineLevel="0" collapsed="false">
      <c r="A378" s="32" t="s">
        <v>471</v>
      </c>
      <c r="B378" s="36" t="s">
        <v>472</v>
      </c>
      <c r="C378" s="34" t="n">
        <v>52.2</v>
      </c>
      <c r="D378" s="34" t="n">
        <f aca="false">'Bruto prijslijst'!D378-Kortingsafspraak!$B$12</f>
        <v>191</v>
      </c>
      <c r="E378" s="35" t="n">
        <f aca="false">'Bruto prijslijst'!E378*(1-Kortingsafspraak!$E$29)</f>
        <v>8.71689</v>
      </c>
      <c r="F378" s="35" t="n">
        <f aca="false">'Bruto prijslijst'!F378*(1-Kortingsafspraak!$E$29)</f>
        <v>10.155285</v>
      </c>
      <c r="G378" s="34" t="n">
        <f aca="false">'Bruto prijslijst'!G378*(1-Kortingsafspraak!$E$30)</f>
        <v>27.42684</v>
      </c>
    </row>
    <row r="379" customFormat="false" ht="12.75" hidden="false" customHeight="false" outlineLevel="0" collapsed="false">
      <c r="A379" s="32" t="s">
        <v>473</v>
      </c>
      <c r="B379" s="36" t="s">
        <v>474</v>
      </c>
      <c r="C379" s="34" t="n">
        <v>52.2</v>
      </c>
      <c r="D379" s="34" t="n">
        <f aca="false">'Bruto prijslijst'!D379-Kortingsafspraak!$B$12</f>
        <v>191</v>
      </c>
      <c r="E379" s="35" t="n">
        <f aca="false">'Bruto prijslijst'!E379*(1-Kortingsafspraak!$E$29)</f>
        <v>8.71689</v>
      </c>
      <c r="F379" s="35" t="n">
        <f aca="false">'Bruto prijslijst'!F379*(1-Kortingsafspraak!$E$29)</f>
        <v>10.155285</v>
      </c>
      <c r="G379" s="34" t="n">
        <f aca="false">'Bruto prijslijst'!G379*(1-Kortingsafspraak!$E$30)</f>
        <v>27.42684</v>
      </c>
    </row>
    <row r="380" customFormat="false" ht="12.75" hidden="false" customHeight="false" outlineLevel="0" collapsed="false">
      <c r="A380" s="32" t="s">
        <v>475</v>
      </c>
      <c r="B380" s="36" t="s">
        <v>476</v>
      </c>
      <c r="C380" s="34" t="n">
        <v>52.2</v>
      </c>
      <c r="D380" s="34" t="n">
        <f aca="false">'Bruto prijslijst'!D380-Kortingsafspraak!$B$12</f>
        <v>191</v>
      </c>
      <c r="E380" s="35" t="n">
        <f aca="false">'Bruto prijslijst'!E380*(1-Kortingsafspraak!$E$29)</f>
        <v>8.71689</v>
      </c>
      <c r="F380" s="35" t="n">
        <f aca="false">'Bruto prijslijst'!F380*(1-Kortingsafspraak!$E$29)</f>
        <v>10.155285</v>
      </c>
      <c r="G380" s="34" t="n">
        <f aca="false">'Bruto prijslijst'!G380*(1-Kortingsafspraak!$E$30)</f>
        <v>27.42684</v>
      </c>
    </row>
    <row r="381" customFormat="false" ht="12.75" hidden="false" customHeight="false" outlineLevel="0" collapsed="false">
      <c r="A381" s="32" t="s">
        <v>477</v>
      </c>
      <c r="B381" s="36" t="s">
        <v>478</v>
      </c>
      <c r="C381" s="34" t="n">
        <v>52.2</v>
      </c>
      <c r="D381" s="34" t="n">
        <f aca="false">'Bruto prijslijst'!D381-Kortingsafspraak!$B$12</f>
        <v>191</v>
      </c>
      <c r="E381" s="35" t="n">
        <f aca="false">'Bruto prijslijst'!E381*(1-Kortingsafspraak!$E$29)</f>
        <v>8.71689</v>
      </c>
      <c r="F381" s="35" t="n">
        <f aca="false">'Bruto prijslijst'!F381*(1-Kortingsafspraak!$E$29)</f>
        <v>10.155285</v>
      </c>
      <c r="G381" s="34" t="n">
        <f aca="false">'Bruto prijslijst'!G381*(1-Kortingsafspraak!$E$30)</f>
        <v>27.42684</v>
      </c>
    </row>
    <row r="382" customFormat="false" ht="12.75" hidden="false" customHeight="false" outlineLevel="0" collapsed="false">
      <c r="A382" s="32" t="s">
        <v>479</v>
      </c>
      <c r="B382" s="36" t="s">
        <v>480</v>
      </c>
      <c r="C382" s="34" t="n">
        <v>52.2</v>
      </c>
      <c r="D382" s="34" t="n">
        <f aca="false">'Bruto prijslijst'!D382-Kortingsafspraak!$B$12</f>
        <v>191</v>
      </c>
      <c r="E382" s="35" t="n">
        <f aca="false">'Bruto prijslijst'!E382*(1-Kortingsafspraak!$E$29)</f>
        <v>8.71689</v>
      </c>
      <c r="F382" s="35" t="n">
        <f aca="false">'Bruto prijslijst'!F382*(1-Kortingsafspraak!$E$29)</f>
        <v>10.155285</v>
      </c>
      <c r="G382" s="34" t="n">
        <f aca="false">'Bruto prijslijst'!G382*(1-Kortingsafspraak!$E$30)</f>
        <v>27.42684</v>
      </c>
    </row>
    <row r="383" customFormat="false" ht="12.75" hidden="false" customHeight="false" outlineLevel="0" collapsed="false">
      <c r="A383" s="32" t="s">
        <v>481</v>
      </c>
      <c r="B383" s="36" t="s">
        <v>482</v>
      </c>
      <c r="C383" s="34" t="n">
        <v>52.2</v>
      </c>
      <c r="D383" s="34" t="n">
        <f aca="false">'Bruto prijslijst'!D383-Kortingsafspraak!$B$12</f>
        <v>191</v>
      </c>
      <c r="E383" s="35" t="n">
        <f aca="false">'Bruto prijslijst'!E383*(1-Kortingsafspraak!$E$29)</f>
        <v>8.71689</v>
      </c>
      <c r="F383" s="35" t="n">
        <f aca="false">'Bruto prijslijst'!F383*(1-Kortingsafspraak!$E$29)</f>
        <v>10.155285</v>
      </c>
      <c r="G383" s="34" t="n">
        <f aca="false">'Bruto prijslijst'!G383*(1-Kortingsafspraak!$E$30)</f>
        <v>27.42684</v>
      </c>
    </row>
    <row r="384" customFormat="false" ht="12.75" hidden="false" customHeight="false" outlineLevel="0" collapsed="false">
      <c r="A384" s="32" t="s">
        <v>483</v>
      </c>
      <c r="B384" s="36" t="s">
        <v>484</v>
      </c>
      <c r="C384" s="34" t="n">
        <v>52.2</v>
      </c>
      <c r="D384" s="34" t="n">
        <f aca="false">'Bruto prijslijst'!D384-Kortingsafspraak!$B$12</f>
        <v>191</v>
      </c>
      <c r="E384" s="35" t="n">
        <f aca="false">'Bruto prijslijst'!E384*(1-Kortingsafspraak!$E$29)</f>
        <v>8.71689</v>
      </c>
      <c r="F384" s="35" t="n">
        <f aca="false">'Bruto prijslijst'!F384*(1-Kortingsafspraak!$E$29)</f>
        <v>10.155285</v>
      </c>
      <c r="G384" s="34" t="n">
        <f aca="false">'Bruto prijslijst'!G384*(1-Kortingsafspraak!$E$30)</f>
        <v>27.42684</v>
      </c>
    </row>
    <row r="385" customFormat="false" ht="12.75" hidden="false" customHeight="false" outlineLevel="0" collapsed="false">
      <c r="A385" s="32" t="s">
        <v>485</v>
      </c>
      <c r="B385" s="36" t="s">
        <v>486</v>
      </c>
      <c r="C385" s="34" t="n">
        <v>52.2</v>
      </c>
      <c r="D385" s="34" t="n">
        <f aca="false">'Bruto prijslijst'!D385-Kortingsafspraak!$B$12</f>
        <v>191</v>
      </c>
      <c r="E385" s="35" t="n">
        <f aca="false">'Bruto prijslijst'!E385*(1-Kortingsafspraak!$E$29)</f>
        <v>8.71689</v>
      </c>
      <c r="F385" s="35" t="n">
        <f aca="false">'Bruto prijslijst'!F385*(1-Kortingsafspraak!$E$29)</f>
        <v>10.155285</v>
      </c>
      <c r="G385" s="34" t="n">
        <f aca="false">'Bruto prijslijst'!G385*(1-Kortingsafspraak!$E$30)</f>
        <v>27.42684</v>
      </c>
    </row>
    <row r="386" customFormat="false" ht="12.75" hidden="false" customHeight="false" outlineLevel="0" collapsed="false">
      <c r="A386" s="32" t="s">
        <v>487</v>
      </c>
      <c r="B386" s="36" t="s">
        <v>488</v>
      </c>
      <c r="C386" s="34" t="n">
        <v>62.5</v>
      </c>
      <c r="D386" s="34" t="n">
        <f aca="false">'Bruto prijslijst'!D386-Kortingsafspraak!$B$12</f>
        <v>194</v>
      </c>
      <c r="E386" s="35" t="n">
        <f aca="false">'Bruto prijslijst'!E386*(1-Kortingsafspraak!$E$29)</f>
        <v>8.0031</v>
      </c>
      <c r="F386" s="35" t="n">
        <f aca="false">'Bruto prijslijst'!F386*(1-Kortingsafspraak!$E$29)</f>
        <v>9.441495</v>
      </c>
      <c r="G386" s="34" t="n">
        <f aca="false">'Bruto prijslijst'!G386*(1-Kortingsafspraak!$E$30)</f>
        <v>32.59641</v>
      </c>
    </row>
    <row r="387" customFormat="false" ht="12.75" hidden="false" customHeight="false" outlineLevel="0" collapsed="false">
      <c r="A387" s="32" t="s">
        <v>489</v>
      </c>
      <c r="B387" s="36" t="s">
        <v>490</v>
      </c>
      <c r="C387" s="34" t="n">
        <v>62.5</v>
      </c>
      <c r="D387" s="34" t="n">
        <f aca="false">'Bruto prijslijst'!D387-Kortingsafspraak!$B$12</f>
        <v>194</v>
      </c>
      <c r="E387" s="35" t="n">
        <f aca="false">'Bruto prijslijst'!E387*(1-Kortingsafspraak!$E$29)</f>
        <v>8.0031</v>
      </c>
      <c r="F387" s="35" t="n">
        <f aca="false">'Bruto prijslijst'!F387*(1-Kortingsafspraak!$E$29)</f>
        <v>9.441495</v>
      </c>
      <c r="G387" s="34" t="n">
        <f aca="false">'Bruto prijslijst'!G387*(1-Kortingsafspraak!$E$30)</f>
        <v>32.59641</v>
      </c>
    </row>
    <row r="388" customFormat="false" ht="12.75" hidden="false" customHeight="false" outlineLevel="0" collapsed="false">
      <c r="A388" s="32" t="s">
        <v>491</v>
      </c>
      <c r="B388" s="36" t="s">
        <v>492</v>
      </c>
      <c r="C388" s="34" t="n">
        <v>62.5</v>
      </c>
      <c r="D388" s="34" t="n">
        <f aca="false">'Bruto prijslijst'!D388-Kortingsafspraak!$B$12</f>
        <v>194</v>
      </c>
      <c r="E388" s="35" t="n">
        <f aca="false">'Bruto prijslijst'!E388*(1-Kortingsafspraak!$E$29)</f>
        <v>8.0031</v>
      </c>
      <c r="F388" s="35" t="n">
        <f aca="false">'Bruto prijslijst'!F388*(1-Kortingsafspraak!$E$29)</f>
        <v>9.441495</v>
      </c>
      <c r="G388" s="34" t="n">
        <f aca="false">'Bruto prijslijst'!G388*(1-Kortingsafspraak!$E$30)</f>
        <v>32.59641</v>
      </c>
    </row>
    <row r="389" customFormat="false" ht="12.75" hidden="false" customHeight="false" outlineLevel="0" collapsed="false">
      <c r="A389" s="32" t="s">
        <v>493</v>
      </c>
      <c r="B389" s="36" t="s">
        <v>494</v>
      </c>
      <c r="C389" s="34" t="n">
        <v>62.5</v>
      </c>
      <c r="D389" s="34" t="n">
        <f aca="false">'Bruto prijslijst'!D389-Kortingsafspraak!$B$12</f>
        <v>194</v>
      </c>
      <c r="E389" s="35" t="n">
        <f aca="false">'Bruto prijslijst'!E389*(1-Kortingsafspraak!$E$29)</f>
        <v>8.0031</v>
      </c>
      <c r="F389" s="35" t="n">
        <f aca="false">'Bruto prijslijst'!F389*(1-Kortingsafspraak!$E$29)</f>
        <v>9.441495</v>
      </c>
      <c r="G389" s="34" t="n">
        <f aca="false">'Bruto prijslijst'!G389*(1-Kortingsafspraak!$E$30)</f>
        <v>32.59641</v>
      </c>
    </row>
    <row r="390" customFormat="false" ht="12.75" hidden="false" customHeight="false" outlineLevel="0" collapsed="false">
      <c r="A390" s="32" t="s">
        <v>495</v>
      </c>
      <c r="B390" s="36" t="s">
        <v>496</v>
      </c>
      <c r="C390" s="34" t="n">
        <v>62.5</v>
      </c>
      <c r="D390" s="34" t="n">
        <f aca="false">'Bruto prijslijst'!D390-Kortingsafspraak!$B$12</f>
        <v>194</v>
      </c>
      <c r="E390" s="35" t="n">
        <f aca="false">'Bruto prijslijst'!E390*(1-Kortingsafspraak!$E$29)</f>
        <v>8.0031</v>
      </c>
      <c r="F390" s="35" t="n">
        <f aca="false">'Bruto prijslijst'!F390*(1-Kortingsafspraak!$E$29)</f>
        <v>9.441495</v>
      </c>
      <c r="G390" s="34" t="n">
        <f aca="false">'Bruto prijslijst'!G390*(1-Kortingsafspraak!$E$30)</f>
        <v>32.59641</v>
      </c>
    </row>
    <row r="391" customFormat="false" ht="12.75" hidden="false" customHeight="false" outlineLevel="0" collapsed="false">
      <c r="A391" s="32" t="s">
        <v>497</v>
      </c>
      <c r="B391" s="36" t="s">
        <v>498</v>
      </c>
      <c r="C391" s="34" t="n">
        <v>62.5</v>
      </c>
      <c r="D391" s="34" t="n">
        <f aca="false">'Bruto prijslijst'!D391-Kortingsafspraak!$B$12</f>
        <v>194</v>
      </c>
      <c r="E391" s="35" t="n">
        <f aca="false">'Bruto prijslijst'!E391*(1-Kortingsafspraak!$E$29)</f>
        <v>8.0031</v>
      </c>
      <c r="F391" s="35" t="n">
        <f aca="false">'Bruto prijslijst'!F391*(1-Kortingsafspraak!$E$29)</f>
        <v>9.441495</v>
      </c>
      <c r="G391" s="34" t="n">
        <f aca="false">'Bruto prijslijst'!G391*(1-Kortingsafspraak!$E$30)</f>
        <v>32.59641</v>
      </c>
    </row>
    <row r="392" customFormat="false" ht="12.75" hidden="false" customHeight="false" outlineLevel="0" collapsed="false">
      <c r="A392" s="32" t="s">
        <v>499</v>
      </c>
      <c r="B392" s="36" t="s">
        <v>500</v>
      </c>
      <c r="C392" s="34" t="n">
        <v>62.5</v>
      </c>
      <c r="D392" s="34" t="n">
        <f aca="false">'Bruto prijslijst'!D392-Kortingsafspraak!$B$12</f>
        <v>194</v>
      </c>
      <c r="E392" s="35" t="n">
        <f aca="false">'Bruto prijslijst'!E392*(1-Kortingsafspraak!$E$29)</f>
        <v>8.0031</v>
      </c>
      <c r="F392" s="35" t="n">
        <f aca="false">'Bruto prijslijst'!F392*(1-Kortingsafspraak!$E$29)</f>
        <v>9.441495</v>
      </c>
      <c r="G392" s="34" t="n">
        <f aca="false">'Bruto prijslijst'!G392*(1-Kortingsafspraak!$E$30)</f>
        <v>32.59641</v>
      </c>
    </row>
    <row r="393" customFormat="false" ht="12.75" hidden="false" customHeight="false" outlineLevel="0" collapsed="false">
      <c r="A393" s="32" t="s">
        <v>501</v>
      </c>
      <c r="B393" s="36" t="s">
        <v>502</v>
      </c>
      <c r="C393" s="34" t="n">
        <v>62.5</v>
      </c>
      <c r="D393" s="34" t="n">
        <f aca="false">'Bruto prijslijst'!D393-Kortingsafspraak!$B$12</f>
        <v>194</v>
      </c>
      <c r="E393" s="35" t="n">
        <f aca="false">'Bruto prijslijst'!E393*(1-Kortingsafspraak!$E$29)</f>
        <v>8.0031</v>
      </c>
      <c r="F393" s="35" t="n">
        <f aca="false">'Bruto prijslijst'!F393*(1-Kortingsafspraak!$E$29)</f>
        <v>9.441495</v>
      </c>
      <c r="G393" s="34" t="n">
        <f aca="false">'Bruto prijslijst'!G393*(1-Kortingsafspraak!$E$30)</f>
        <v>32.59641</v>
      </c>
    </row>
    <row r="394" customFormat="false" ht="12.75" hidden="false" customHeight="false" outlineLevel="0" collapsed="false">
      <c r="A394" s="32" t="s">
        <v>503</v>
      </c>
      <c r="B394" s="36" t="s">
        <v>504</v>
      </c>
      <c r="C394" s="34" t="n">
        <v>62.5</v>
      </c>
      <c r="D394" s="34" t="n">
        <f aca="false">'Bruto prijslijst'!D394-Kortingsafspraak!$B$12</f>
        <v>194</v>
      </c>
      <c r="E394" s="35" t="n">
        <f aca="false">'Bruto prijslijst'!E394*(1-Kortingsafspraak!$E$29)</f>
        <v>8.0031</v>
      </c>
      <c r="F394" s="35" t="n">
        <f aca="false">'Bruto prijslijst'!F394*(1-Kortingsafspraak!$E$29)</f>
        <v>9.441495</v>
      </c>
      <c r="G394" s="34" t="n">
        <f aca="false">'Bruto prijslijst'!G394*(1-Kortingsafspraak!$E$30)</f>
        <v>32.59641</v>
      </c>
    </row>
    <row r="395" customFormat="false" ht="12.75" hidden="false" customHeight="false" outlineLevel="0" collapsed="false">
      <c r="A395" s="32" t="s">
        <v>505</v>
      </c>
      <c r="B395" s="36" t="s">
        <v>506</v>
      </c>
      <c r="C395" s="34" t="n">
        <v>72.9</v>
      </c>
      <c r="D395" s="34" t="n">
        <f aca="false">'Bruto prijslijst'!D395-Kortingsafspraak!$B$12</f>
        <v>194.5</v>
      </c>
      <c r="E395" s="35" t="n">
        <f aca="false">'Bruto prijslijst'!E395*(1-Kortingsafspraak!$E$29)</f>
        <v>7.581315</v>
      </c>
      <c r="F395" s="35" t="n">
        <f aca="false">'Bruto prijslijst'!F395*(1-Kortingsafspraak!$E$29)</f>
        <v>8.8683</v>
      </c>
      <c r="G395" s="34" t="n">
        <f aca="false">'Bruto prijslijst'!G395*(1-Kortingsafspraak!$E$30)</f>
        <v>38.555475</v>
      </c>
    </row>
    <row r="396" customFormat="false" ht="12.75" hidden="false" customHeight="false" outlineLevel="0" collapsed="false">
      <c r="A396" s="32" t="s">
        <v>507</v>
      </c>
      <c r="B396" s="36" t="s">
        <v>508</v>
      </c>
      <c r="C396" s="34" t="n">
        <v>72.9</v>
      </c>
      <c r="D396" s="34" t="n">
        <f aca="false">'Bruto prijslijst'!D396-Kortingsafspraak!$B$12</f>
        <v>194.5</v>
      </c>
      <c r="E396" s="35" t="n">
        <f aca="false">'Bruto prijslijst'!E396*(1-Kortingsafspraak!$E$29)</f>
        <v>7.581315</v>
      </c>
      <c r="F396" s="35" t="n">
        <f aca="false">'Bruto prijslijst'!F396*(1-Kortingsafspraak!$E$29)</f>
        <v>8.8683</v>
      </c>
      <c r="G396" s="34" t="n">
        <f aca="false">'Bruto prijslijst'!G396*(1-Kortingsafspraak!$E$30)</f>
        <v>38.555475</v>
      </c>
    </row>
    <row r="397" customFormat="false" ht="12.75" hidden="false" customHeight="false" outlineLevel="0" collapsed="false">
      <c r="A397" s="32" t="s">
        <v>509</v>
      </c>
      <c r="B397" s="36" t="s">
        <v>510</v>
      </c>
      <c r="C397" s="34" t="n">
        <v>72.9</v>
      </c>
      <c r="D397" s="34" t="n">
        <f aca="false">'Bruto prijslijst'!D397-Kortingsafspraak!$B$12</f>
        <v>194.5</v>
      </c>
      <c r="E397" s="35" t="n">
        <f aca="false">'Bruto prijslijst'!E397*(1-Kortingsafspraak!$E$29)</f>
        <v>7.581315</v>
      </c>
      <c r="F397" s="35" t="n">
        <f aca="false">'Bruto prijslijst'!F397*(1-Kortingsafspraak!$E$29)</f>
        <v>8.8683</v>
      </c>
      <c r="G397" s="34" t="n">
        <f aca="false">'Bruto prijslijst'!G397*(1-Kortingsafspraak!$E$30)</f>
        <v>38.555475</v>
      </c>
    </row>
    <row r="398" customFormat="false" ht="12.75" hidden="false" customHeight="false" outlineLevel="0" collapsed="false">
      <c r="A398" s="32" t="s">
        <v>511</v>
      </c>
      <c r="B398" s="36" t="s">
        <v>512</v>
      </c>
      <c r="C398" s="34" t="n">
        <v>72.9</v>
      </c>
      <c r="D398" s="34" t="n">
        <f aca="false">'Bruto prijslijst'!D398-Kortingsafspraak!$B$12</f>
        <v>194.5</v>
      </c>
      <c r="E398" s="35" t="n">
        <f aca="false">'Bruto prijslijst'!E398*(1-Kortingsafspraak!$E$29)</f>
        <v>7.581315</v>
      </c>
      <c r="F398" s="35" t="n">
        <f aca="false">'Bruto prijslijst'!F398*(1-Kortingsafspraak!$E$29)</f>
        <v>8.8683</v>
      </c>
      <c r="G398" s="34" t="n">
        <f aca="false">'Bruto prijslijst'!G398*(1-Kortingsafspraak!$E$30)</f>
        <v>38.555475</v>
      </c>
    </row>
    <row r="399" customFormat="false" ht="12.75" hidden="false" customHeight="false" outlineLevel="0" collapsed="false">
      <c r="A399" s="32" t="s">
        <v>513</v>
      </c>
      <c r="B399" s="36" t="s">
        <v>514</v>
      </c>
      <c r="C399" s="34" t="n">
        <v>72.9</v>
      </c>
      <c r="D399" s="34" t="n">
        <f aca="false">'Bruto prijslijst'!D399-Kortingsafspraak!$B$12</f>
        <v>194.5</v>
      </c>
      <c r="E399" s="35" t="n">
        <f aca="false">'Bruto prijslijst'!E399*(1-Kortingsafspraak!$E$29)</f>
        <v>7.581315</v>
      </c>
      <c r="F399" s="35" t="n">
        <f aca="false">'Bruto prijslijst'!F399*(1-Kortingsafspraak!$E$29)</f>
        <v>8.8683</v>
      </c>
      <c r="G399" s="34" t="n">
        <f aca="false">'Bruto prijslijst'!G399*(1-Kortingsafspraak!$E$30)</f>
        <v>38.555475</v>
      </c>
    </row>
    <row r="400" customFormat="false" ht="12.75" hidden="false" customHeight="false" outlineLevel="0" collapsed="false">
      <c r="A400" s="32" t="s">
        <v>515</v>
      </c>
      <c r="B400" s="36" t="s">
        <v>516</v>
      </c>
      <c r="C400" s="34" t="n">
        <v>72.9</v>
      </c>
      <c r="D400" s="34" t="n">
        <f aca="false">'Bruto prijslijst'!D400-Kortingsafspraak!$B$12</f>
        <v>194.5</v>
      </c>
      <c r="E400" s="35" t="n">
        <f aca="false">'Bruto prijslijst'!E400*(1-Kortingsafspraak!$E$29)</f>
        <v>7.581315</v>
      </c>
      <c r="F400" s="35" t="n">
        <f aca="false">'Bruto prijslijst'!F400*(1-Kortingsafspraak!$E$29)</f>
        <v>8.8683</v>
      </c>
      <c r="G400" s="34" t="n">
        <f aca="false">'Bruto prijslijst'!G400*(1-Kortingsafspraak!$E$30)</f>
        <v>38.555475</v>
      </c>
    </row>
    <row r="401" customFormat="false" ht="12.75" hidden="false" customHeight="false" outlineLevel="0" collapsed="false">
      <c r="A401" s="32" t="s">
        <v>517</v>
      </c>
      <c r="B401" s="36" t="s">
        <v>518</v>
      </c>
      <c r="C401" s="34" t="n">
        <v>72.9</v>
      </c>
      <c r="D401" s="34" t="n">
        <f aca="false">'Bruto prijslijst'!D401-Kortingsafspraak!$B$12</f>
        <v>194.5</v>
      </c>
      <c r="E401" s="35" t="n">
        <f aca="false">'Bruto prijslijst'!E401*(1-Kortingsafspraak!$E$29)</f>
        <v>7.581315</v>
      </c>
      <c r="F401" s="35" t="n">
        <f aca="false">'Bruto prijslijst'!F401*(1-Kortingsafspraak!$E$29)</f>
        <v>8.8683</v>
      </c>
      <c r="G401" s="34" t="n">
        <f aca="false">'Bruto prijslijst'!G401*(1-Kortingsafspraak!$E$30)</f>
        <v>38.555475</v>
      </c>
    </row>
    <row r="402" customFormat="false" ht="12.75" hidden="false" customHeight="false" outlineLevel="0" collapsed="false">
      <c r="A402" s="32" t="s">
        <v>519</v>
      </c>
      <c r="B402" s="36" t="s">
        <v>520</v>
      </c>
      <c r="C402" s="34" t="n">
        <v>72.9</v>
      </c>
      <c r="D402" s="34" t="n">
        <f aca="false">'Bruto prijslijst'!D402-Kortingsafspraak!$B$12</f>
        <v>194.5</v>
      </c>
      <c r="E402" s="35" t="n">
        <f aca="false">'Bruto prijslijst'!E402*(1-Kortingsafspraak!$E$29)</f>
        <v>7.581315</v>
      </c>
      <c r="F402" s="35" t="n">
        <f aca="false">'Bruto prijslijst'!F402*(1-Kortingsafspraak!$E$29)</f>
        <v>8.8683</v>
      </c>
      <c r="G402" s="34" t="n">
        <f aca="false">'Bruto prijslijst'!G402*(1-Kortingsafspraak!$E$30)</f>
        <v>38.555475</v>
      </c>
    </row>
    <row r="403" customFormat="false" ht="12.75" hidden="false" customHeight="false" outlineLevel="0" collapsed="false">
      <c r="A403" s="32" t="s">
        <v>521</v>
      </c>
      <c r="B403" s="36" t="s">
        <v>522</v>
      </c>
      <c r="C403" s="34" t="n">
        <v>73.9</v>
      </c>
      <c r="D403" s="34" t="n">
        <f aca="false">'Bruto prijslijst'!D403-Kortingsafspraak!$B$12</f>
        <v>194.5</v>
      </c>
      <c r="E403" s="35" t="n">
        <f aca="false">'Bruto prijslijst'!E404*(1-Kortingsafspraak!$E$29)</f>
        <v>7.148715</v>
      </c>
      <c r="F403" s="35" t="n">
        <f aca="false">'Bruto prijslijst'!F404*(1-Kortingsafspraak!$E$29)</f>
        <v>8.4357</v>
      </c>
      <c r="G403" s="34" t="n">
        <f aca="false">'Bruto prijslijst'!G404*(1-Kortingsafspraak!$E$30)</f>
        <v>45.736635</v>
      </c>
    </row>
    <row r="404" customFormat="false" ht="12.75" hidden="false" customHeight="false" outlineLevel="0" collapsed="false">
      <c r="A404" s="32" t="s">
        <v>523</v>
      </c>
      <c r="B404" s="36" t="s">
        <v>524</v>
      </c>
      <c r="C404" s="34" t="n">
        <v>84.8</v>
      </c>
      <c r="D404" s="34" t="n">
        <f aca="false">'Bruto prijslijst'!D404-Kortingsafspraak!$B$12</f>
        <v>195.5</v>
      </c>
      <c r="E404" s="35" t="n">
        <f aca="false">'Bruto prijslijst'!E404*(1-Kortingsafspraak!$E$29)</f>
        <v>7.148715</v>
      </c>
      <c r="F404" s="35" t="n">
        <f aca="false">'Bruto prijslijst'!F404*(1-Kortingsafspraak!$E$29)</f>
        <v>8.4357</v>
      </c>
      <c r="G404" s="34" t="n">
        <f aca="false">'Bruto prijslijst'!G404*(1-Kortingsafspraak!$E$30)</f>
        <v>45.736635</v>
      </c>
    </row>
    <row r="405" customFormat="false" ht="12.75" hidden="false" customHeight="false" outlineLevel="0" collapsed="false">
      <c r="A405" s="32" t="s">
        <v>525</v>
      </c>
      <c r="B405" s="36" t="s">
        <v>526</v>
      </c>
      <c r="C405" s="34" t="n">
        <v>84.8</v>
      </c>
      <c r="D405" s="34" t="n">
        <f aca="false">'Bruto prijslijst'!D405-Kortingsafspraak!$B$12</f>
        <v>195.5</v>
      </c>
      <c r="E405" s="35" t="n">
        <f aca="false">'Bruto prijslijst'!E405*(1-Kortingsafspraak!$E$29)</f>
        <v>7.148715</v>
      </c>
      <c r="F405" s="35" t="n">
        <f aca="false">'Bruto prijslijst'!F405*(1-Kortingsafspraak!$E$29)</f>
        <v>8.4357</v>
      </c>
      <c r="G405" s="34" t="n">
        <f aca="false">'Bruto prijslijst'!G405*(1-Kortingsafspraak!$E$30)</f>
        <v>45.736635</v>
      </c>
    </row>
    <row r="406" customFormat="false" ht="12.75" hidden="false" customHeight="false" outlineLevel="0" collapsed="false">
      <c r="A406" s="32" t="s">
        <v>527</v>
      </c>
      <c r="B406" s="36" t="s">
        <v>528</v>
      </c>
      <c r="C406" s="34" t="n">
        <v>84.8</v>
      </c>
      <c r="D406" s="34" t="n">
        <f aca="false">'Bruto prijslijst'!D406-Kortingsafspraak!$B$12</f>
        <v>195.5</v>
      </c>
      <c r="E406" s="35" t="n">
        <f aca="false">'Bruto prijslijst'!E406*(1-Kortingsafspraak!$E$29)</f>
        <v>7.148715</v>
      </c>
      <c r="F406" s="35" t="n">
        <f aca="false">'Bruto prijslijst'!F406*(1-Kortingsafspraak!$E$29)</f>
        <v>8.4357</v>
      </c>
      <c r="G406" s="34" t="n">
        <f aca="false">'Bruto prijslijst'!G406*(1-Kortingsafspraak!$E$30)</f>
        <v>45.736635</v>
      </c>
    </row>
    <row r="407" customFormat="false" ht="12.75" hidden="false" customHeight="false" outlineLevel="0" collapsed="false">
      <c r="A407" s="32" t="s">
        <v>529</v>
      </c>
      <c r="B407" s="36" t="s">
        <v>530</v>
      </c>
      <c r="C407" s="34" t="n">
        <v>84.8</v>
      </c>
      <c r="D407" s="34" t="n">
        <f aca="false">'Bruto prijslijst'!D407-Kortingsafspraak!$B$12</f>
        <v>195.5</v>
      </c>
      <c r="E407" s="35" t="n">
        <f aca="false">'Bruto prijslijst'!E407*(1-Kortingsafspraak!$E$29)</f>
        <v>7.148715</v>
      </c>
      <c r="F407" s="35" t="n">
        <f aca="false">'Bruto prijslijst'!F407*(1-Kortingsafspraak!$E$29)</f>
        <v>8.4357</v>
      </c>
      <c r="G407" s="34" t="n">
        <f aca="false">'Bruto prijslijst'!G407*(1-Kortingsafspraak!$E$30)</f>
        <v>45.736635</v>
      </c>
    </row>
    <row r="408" customFormat="false" ht="12.75" hidden="false" customHeight="false" outlineLevel="0" collapsed="false">
      <c r="A408" s="32" t="s">
        <v>531</v>
      </c>
      <c r="B408" s="36" t="s">
        <v>532</v>
      </c>
      <c r="C408" s="34" t="n">
        <v>84.8</v>
      </c>
      <c r="D408" s="34" t="n">
        <f aca="false">'Bruto prijslijst'!D408-Kortingsafspraak!$B$12</f>
        <v>195.5</v>
      </c>
      <c r="E408" s="35" t="n">
        <f aca="false">'Bruto prijslijst'!E408*(1-Kortingsafspraak!$E$29)</f>
        <v>7.148715</v>
      </c>
      <c r="F408" s="35" t="n">
        <f aca="false">'Bruto prijslijst'!F408*(1-Kortingsafspraak!$E$29)</f>
        <v>8.4357</v>
      </c>
      <c r="G408" s="34" t="n">
        <f aca="false">'Bruto prijslijst'!G408*(1-Kortingsafspraak!$E$30)</f>
        <v>45.736635</v>
      </c>
    </row>
    <row r="409" customFormat="false" ht="12.75" hidden="false" customHeight="false" outlineLevel="0" collapsed="false">
      <c r="A409" s="32" t="s">
        <v>533</v>
      </c>
      <c r="B409" s="36" t="s">
        <v>534</v>
      </c>
      <c r="C409" s="34" t="n">
        <v>84.8</v>
      </c>
      <c r="D409" s="34" t="n">
        <f aca="false">'Bruto prijslijst'!D409-Kortingsafspraak!$B$12</f>
        <v>195.5</v>
      </c>
      <c r="E409" s="35" t="n">
        <f aca="false">'Bruto prijslijst'!E409*(1-Kortingsafspraak!$E$29)</f>
        <v>7.148715</v>
      </c>
      <c r="F409" s="35" t="n">
        <f aca="false">'Bruto prijslijst'!F409*(1-Kortingsafspraak!$E$29)</f>
        <v>8.4357</v>
      </c>
      <c r="G409" s="34" t="n">
        <f aca="false">'Bruto prijslijst'!G409*(1-Kortingsafspraak!$E$30)</f>
        <v>45.736635</v>
      </c>
    </row>
    <row r="410" customFormat="false" ht="12.75" hidden="false" customHeight="false" outlineLevel="0" collapsed="false">
      <c r="A410" s="32" t="s">
        <v>535</v>
      </c>
      <c r="B410" s="36" t="s">
        <v>536</v>
      </c>
      <c r="C410" s="34" t="n">
        <v>84.8</v>
      </c>
      <c r="D410" s="34" t="n">
        <f aca="false">'Bruto prijslijst'!D410-Kortingsafspraak!$B$12</f>
        <v>195.5</v>
      </c>
      <c r="E410" s="35" t="n">
        <f aca="false">'Bruto prijslijst'!E410*(1-Kortingsafspraak!$E$29)</f>
        <v>7.148715</v>
      </c>
      <c r="F410" s="35" t="n">
        <f aca="false">'Bruto prijslijst'!F410*(1-Kortingsafspraak!$E$29)</f>
        <v>8.4357</v>
      </c>
      <c r="G410" s="34" t="n">
        <f aca="false">'Bruto prijslijst'!G410*(1-Kortingsafspraak!$E$30)</f>
        <v>45.736635</v>
      </c>
    </row>
    <row r="411" customFormat="false" ht="12.75" hidden="false" customHeight="false" outlineLevel="0" collapsed="false">
      <c r="A411" s="32" t="s">
        <v>537</v>
      </c>
      <c r="B411" s="36" t="s">
        <v>538</v>
      </c>
      <c r="C411" s="34" t="n">
        <v>84.8</v>
      </c>
      <c r="D411" s="34" t="n">
        <f aca="false">'Bruto prijslijst'!D411-Kortingsafspraak!$B$12</f>
        <v>195.5</v>
      </c>
      <c r="E411" s="35" t="n">
        <f aca="false">'Bruto prijslijst'!E411*(1-Kortingsafspraak!$E$29)</f>
        <v>7.148715</v>
      </c>
      <c r="F411" s="35" t="n">
        <f aca="false">'Bruto prijslijst'!F411*(1-Kortingsafspraak!$E$29)</f>
        <v>8.4357</v>
      </c>
      <c r="G411" s="34" t="n">
        <f aca="false">'Bruto prijslijst'!G411*(1-Kortingsafspraak!$E$30)</f>
        <v>45.736635</v>
      </c>
    </row>
    <row r="412" customFormat="false" ht="12.75" hidden="false" customHeight="false" outlineLevel="0" collapsed="false">
      <c r="A412" s="32" t="s">
        <v>539</v>
      </c>
      <c r="B412" s="36" t="s">
        <v>540</v>
      </c>
      <c r="C412" s="34" t="n">
        <v>84.8</v>
      </c>
      <c r="D412" s="34" t="n">
        <f aca="false">'Bruto prijslijst'!D412-Kortingsafspraak!$B$12</f>
        <v>195.5</v>
      </c>
      <c r="E412" s="35" t="n">
        <f aca="false">'Bruto prijslijst'!E412*(1-Kortingsafspraak!$E$29)</f>
        <v>7.148715</v>
      </c>
      <c r="F412" s="35" t="n">
        <f aca="false">'Bruto prijslijst'!F412*(1-Kortingsafspraak!$E$29)</f>
        <v>8.4357</v>
      </c>
      <c r="G412" s="34" t="n">
        <f aca="false">'Bruto prijslijst'!G412*(1-Kortingsafspraak!$E$30)</f>
        <v>45.736635</v>
      </c>
    </row>
    <row r="413" customFormat="false" ht="12.75" hidden="false" customHeight="false" outlineLevel="0" collapsed="false">
      <c r="A413" s="32" t="s">
        <v>541</v>
      </c>
      <c r="B413" s="36" t="s">
        <v>542</v>
      </c>
      <c r="C413" s="34" t="n">
        <v>94.8</v>
      </c>
      <c r="D413" s="34" t="n">
        <f aca="false">'Bruto prijslijst'!D413-Kortingsafspraak!$B$12</f>
        <v>196</v>
      </c>
      <c r="E413" s="35" t="n">
        <f aca="false">'Bruto prijslijst'!E413*(1-Kortingsafspraak!$E$29)</f>
        <v>7.00812</v>
      </c>
      <c r="F413" s="35" t="n">
        <f aca="false">'Bruto prijslijst'!F413*(1-Kortingsafspraak!$E$29)</f>
        <v>8.15451</v>
      </c>
      <c r="G413" s="34" t="n">
        <f aca="false">'Bruto prijslijst'!G413*(1-Kortingsafspraak!$E$30)</f>
        <v>51.209025</v>
      </c>
    </row>
    <row r="414" customFormat="false" ht="12.75" hidden="false" customHeight="false" outlineLevel="0" collapsed="false">
      <c r="A414" s="32" t="s">
        <v>543</v>
      </c>
      <c r="B414" s="36" t="s">
        <v>544</v>
      </c>
      <c r="C414" s="34" t="n">
        <v>94.8</v>
      </c>
      <c r="D414" s="34" t="n">
        <f aca="false">'Bruto prijslijst'!D414-Kortingsafspraak!$B$12</f>
        <v>196</v>
      </c>
      <c r="E414" s="35" t="n">
        <f aca="false">'Bruto prijslijst'!E414*(1-Kortingsafspraak!$E$29)</f>
        <v>7.00812</v>
      </c>
      <c r="F414" s="35" t="n">
        <f aca="false">'Bruto prijslijst'!F414*(1-Kortingsafspraak!$E$29)</f>
        <v>8.15451</v>
      </c>
      <c r="G414" s="34" t="n">
        <f aca="false">'Bruto prijslijst'!G414*(1-Kortingsafspraak!$E$30)</f>
        <v>51.209025</v>
      </c>
    </row>
    <row r="415" customFormat="false" ht="12.75" hidden="false" customHeight="false" outlineLevel="0" collapsed="false">
      <c r="A415" s="32" t="s">
        <v>545</v>
      </c>
      <c r="B415" s="36" t="s">
        <v>546</v>
      </c>
      <c r="C415" s="34" t="n">
        <v>94.8</v>
      </c>
      <c r="D415" s="34" t="n">
        <f aca="false">'Bruto prijslijst'!D415-Kortingsafspraak!$B$12</f>
        <v>196</v>
      </c>
      <c r="E415" s="35" t="n">
        <f aca="false">'Bruto prijslijst'!E415*(1-Kortingsafspraak!$E$29)</f>
        <v>7.00812</v>
      </c>
      <c r="F415" s="35" t="n">
        <f aca="false">'Bruto prijslijst'!F415*(1-Kortingsafspraak!$E$29)</f>
        <v>8.15451</v>
      </c>
      <c r="G415" s="34" t="n">
        <f aca="false">'Bruto prijslijst'!G415*(1-Kortingsafspraak!$E$30)</f>
        <v>51.209025</v>
      </c>
    </row>
    <row r="416" customFormat="false" ht="12.75" hidden="false" customHeight="false" outlineLevel="0" collapsed="false">
      <c r="A416" s="32" t="s">
        <v>547</v>
      </c>
      <c r="B416" s="36" t="s">
        <v>548</v>
      </c>
      <c r="C416" s="34" t="n">
        <v>94.8</v>
      </c>
      <c r="D416" s="34" t="n">
        <f aca="false">'Bruto prijslijst'!D416-Kortingsafspraak!$B$12</f>
        <v>196</v>
      </c>
      <c r="E416" s="35" t="n">
        <f aca="false">'Bruto prijslijst'!E416*(1-Kortingsafspraak!$E$29)</f>
        <v>7.00812</v>
      </c>
      <c r="F416" s="35" t="n">
        <f aca="false">'Bruto prijslijst'!F416*(1-Kortingsafspraak!$E$29)</f>
        <v>8.15451</v>
      </c>
      <c r="G416" s="34" t="n">
        <f aca="false">'Bruto prijslijst'!G416*(1-Kortingsafspraak!$E$30)</f>
        <v>51.209025</v>
      </c>
    </row>
    <row r="417" customFormat="false" ht="12.75" hidden="false" customHeight="false" outlineLevel="0" collapsed="false">
      <c r="A417" s="32" t="s">
        <v>549</v>
      </c>
      <c r="B417" s="36" t="s">
        <v>550</v>
      </c>
      <c r="C417" s="34" t="n">
        <v>94.8</v>
      </c>
      <c r="D417" s="34" t="n">
        <f aca="false">'Bruto prijslijst'!D417-Kortingsafspraak!$B$12</f>
        <v>196</v>
      </c>
      <c r="E417" s="35" t="n">
        <f aca="false">'Bruto prijslijst'!E417*(1-Kortingsafspraak!$E$29)</f>
        <v>7.00812</v>
      </c>
      <c r="F417" s="35" t="n">
        <f aca="false">'Bruto prijslijst'!F417*(1-Kortingsafspraak!$E$29)</f>
        <v>8.15451</v>
      </c>
      <c r="G417" s="34" t="n">
        <f aca="false">'Bruto prijslijst'!G417*(1-Kortingsafspraak!$E$30)</f>
        <v>51.209025</v>
      </c>
    </row>
    <row r="418" customFormat="false" ht="12.75" hidden="false" customHeight="false" outlineLevel="0" collapsed="false">
      <c r="A418" s="32" t="s">
        <v>551</v>
      </c>
      <c r="B418" s="36" t="s">
        <v>552</v>
      </c>
      <c r="C418" s="34" t="n">
        <v>94.8</v>
      </c>
      <c r="D418" s="34" t="n">
        <f aca="false">'Bruto prijslijst'!D418-Kortingsafspraak!$B$12</f>
        <v>196</v>
      </c>
      <c r="E418" s="35" t="n">
        <f aca="false">'Bruto prijslijst'!E418*(1-Kortingsafspraak!$E$29)</f>
        <v>7.00812</v>
      </c>
      <c r="F418" s="35" t="n">
        <f aca="false">'Bruto prijslijst'!F418*(1-Kortingsafspraak!$E$29)</f>
        <v>8.15451</v>
      </c>
      <c r="G418" s="34" t="n">
        <f aca="false">'Bruto prijslijst'!G418*(1-Kortingsafspraak!$E$30)</f>
        <v>51.209025</v>
      </c>
    </row>
    <row r="419" customFormat="false" ht="12.75" hidden="false" customHeight="false" outlineLevel="0" collapsed="false">
      <c r="A419" s="32" t="s">
        <v>553</v>
      </c>
      <c r="B419" s="36" t="s">
        <v>554</v>
      </c>
      <c r="C419" s="34" t="n">
        <v>105</v>
      </c>
      <c r="D419" s="34" t="n">
        <f aca="false">'Bruto prijslijst'!D419-Kortingsafspraak!$B$12</f>
        <v>196</v>
      </c>
      <c r="E419" s="35" t="n">
        <f aca="false">'Bruto prijslijst'!E419*(1-Kortingsafspraak!$E$29)</f>
        <v>6.716115</v>
      </c>
      <c r="F419" s="35" t="n">
        <f aca="false">'Bruto prijslijst'!F419*(1-Kortingsafspraak!$E$29)</f>
        <v>7.862505</v>
      </c>
      <c r="G419" s="34" t="n">
        <f aca="false">'Bruto prijslijst'!G419*(1-Kortingsafspraak!$E$30)</f>
        <v>56.681415</v>
      </c>
    </row>
    <row r="420" customFormat="false" ht="12.75" hidden="false" customHeight="false" outlineLevel="0" collapsed="false">
      <c r="A420" s="32" t="s">
        <v>555</v>
      </c>
      <c r="B420" s="36" t="s">
        <v>556</v>
      </c>
      <c r="C420" s="34" t="n">
        <v>105</v>
      </c>
      <c r="D420" s="34" t="n">
        <f aca="false">'Bruto prijslijst'!D420-Kortingsafspraak!$B$12</f>
        <v>196</v>
      </c>
      <c r="E420" s="35" t="n">
        <f aca="false">'Bruto prijslijst'!E420*(1-Kortingsafspraak!$E$29)</f>
        <v>6.716115</v>
      </c>
      <c r="F420" s="35" t="n">
        <f aca="false">'Bruto prijslijst'!F420*(1-Kortingsafspraak!$E$29)</f>
        <v>7.862505</v>
      </c>
      <c r="G420" s="34" t="n">
        <f aca="false">'Bruto prijslijst'!G420*(1-Kortingsafspraak!$E$30)</f>
        <v>56.681415</v>
      </c>
    </row>
    <row r="421" customFormat="false" ht="12.75" hidden="false" customHeight="false" outlineLevel="0" collapsed="false">
      <c r="A421" s="32" t="s">
        <v>557</v>
      </c>
      <c r="B421" s="36" t="s">
        <v>558</v>
      </c>
      <c r="C421" s="34" t="n">
        <v>105</v>
      </c>
      <c r="D421" s="34" t="n">
        <f aca="false">'Bruto prijslijst'!D421-Kortingsafspraak!$B$12</f>
        <v>196</v>
      </c>
      <c r="E421" s="35" t="n">
        <f aca="false">'Bruto prijslijst'!E421*(1-Kortingsafspraak!$E$29)</f>
        <v>6.716115</v>
      </c>
      <c r="F421" s="35" t="n">
        <f aca="false">'Bruto prijslijst'!F421*(1-Kortingsafspraak!$E$29)</f>
        <v>7.862505</v>
      </c>
      <c r="G421" s="34" t="n">
        <f aca="false">'Bruto prijslijst'!G421*(1-Kortingsafspraak!$E$30)</f>
        <v>56.681415</v>
      </c>
    </row>
    <row r="422" customFormat="false" ht="12.75" hidden="false" customHeight="false" outlineLevel="0" collapsed="false">
      <c r="A422" s="32" t="s">
        <v>559</v>
      </c>
      <c r="B422" s="36" t="s">
        <v>560</v>
      </c>
      <c r="C422" s="34" t="n">
        <v>105</v>
      </c>
      <c r="D422" s="34" t="n">
        <f aca="false">'Bruto prijslijst'!D422-Kortingsafspraak!$B$12</f>
        <v>196</v>
      </c>
      <c r="E422" s="35" t="n">
        <f aca="false">'Bruto prijslijst'!E422*(1-Kortingsafspraak!$E$29)</f>
        <v>6.716115</v>
      </c>
      <c r="F422" s="35" t="n">
        <f aca="false">'Bruto prijslijst'!F422*(1-Kortingsafspraak!$E$29)</f>
        <v>7.862505</v>
      </c>
      <c r="G422" s="34" t="n">
        <f aca="false">'Bruto prijslijst'!G422*(1-Kortingsafspraak!$E$30)</f>
        <v>56.681415</v>
      </c>
    </row>
    <row r="423" customFormat="false" ht="12.75" hidden="false" customHeight="false" outlineLevel="0" collapsed="false">
      <c r="A423" s="32" t="s">
        <v>561</v>
      </c>
      <c r="B423" s="36" t="s">
        <v>562</v>
      </c>
      <c r="C423" s="34" t="n">
        <v>105</v>
      </c>
      <c r="D423" s="34" t="n">
        <f aca="false">'Bruto prijslijst'!D423-Kortingsafspraak!$B$12</f>
        <v>196</v>
      </c>
      <c r="E423" s="35" t="n">
        <f aca="false">'Bruto prijslijst'!E423*(1-Kortingsafspraak!$E$29)</f>
        <v>6.716115</v>
      </c>
      <c r="F423" s="35" t="n">
        <f aca="false">'Bruto prijslijst'!F423*(1-Kortingsafspraak!$E$29)</f>
        <v>7.862505</v>
      </c>
      <c r="G423" s="34" t="n">
        <f aca="false">'Bruto prijslijst'!G423*(1-Kortingsafspraak!$E$30)</f>
        <v>56.681415</v>
      </c>
    </row>
    <row r="424" customFormat="false" ht="12.75" hidden="false" customHeight="false" outlineLevel="0" collapsed="false">
      <c r="A424" s="32" t="s">
        <v>563</v>
      </c>
      <c r="B424" s="36" t="s">
        <v>564</v>
      </c>
      <c r="C424" s="34" t="n">
        <v>105</v>
      </c>
      <c r="D424" s="34" t="n">
        <f aca="false">'Bruto prijslijst'!D424-Kortingsafspraak!$B$12</f>
        <v>196</v>
      </c>
      <c r="E424" s="35" t="n">
        <f aca="false">'Bruto prijslijst'!E424*(1-Kortingsafspraak!$E$29)</f>
        <v>6.716115</v>
      </c>
      <c r="F424" s="35" t="n">
        <f aca="false">'Bruto prijslijst'!F424*(1-Kortingsafspraak!$E$29)</f>
        <v>7.862505</v>
      </c>
      <c r="G424" s="34" t="n">
        <f aca="false">'Bruto prijslijst'!G424*(1-Kortingsafspraak!$E$30)</f>
        <v>56.681415</v>
      </c>
    </row>
    <row r="425" customFormat="false" ht="12.75" hidden="false" customHeight="false" outlineLevel="0" collapsed="false">
      <c r="A425" s="32" t="s">
        <v>565</v>
      </c>
      <c r="B425" s="36" t="s">
        <v>566</v>
      </c>
      <c r="C425" s="34" t="n">
        <v>119.3</v>
      </c>
      <c r="D425" s="34" t="n">
        <f aca="false">'Bruto prijslijst'!D425-Kortingsafspraak!$B$12</f>
        <v>195.5</v>
      </c>
      <c r="E425" s="35" t="n">
        <f aca="false">'Bruto prijslijst'!E425*(1-Kortingsafspraak!$E$29)</f>
        <v>6.434925</v>
      </c>
      <c r="F425" s="35" t="n">
        <f aca="false">'Bruto prijslijst'!F425*(1-Kortingsafspraak!$E$29)</f>
        <v>7.429905</v>
      </c>
      <c r="G425" s="34" t="n">
        <f aca="false">'Bruto prijslijst'!G425*(1-Kortingsafspraak!$E$30)</f>
        <v>62.586405</v>
      </c>
    </row>
    <row r="426" customFormat="false" ht="12.75" hidden="false" customHeight="false" outlineLevel="0" collapsed="false">
      <c r="A426" s="32" t="s">
        <v>567</v>
      </c>
      <c r="B426" s="36" t="s">
        <v>568</v>
      </c>
      <c r="C426" s="34" t="n">
        <v>119.3</v>
      </c>
      <c r="D426" s="34" t="n">
        <f aca="false">'Bruto prijslijst'!D426-Kortingsafspraak!$B$12</f>
        <v>195.5</v>
      </c>
      <c r="E426" s="35" t="n">
        <f aca="false">'Bruto prijslijst'!E426*(1-Kortingsafspraak!$E$29)</f>
        <v>6.434925</v>
      </c>
      <c r="F426" s="35" t="n">
        <f aca="false">'Bruto prijslijst'!F426*(1-Kortingsafspraak!$E$29)</f>
        <v>7.429905</v>
      </c>
      <c r="G426" s="34" t="n">
        <f aca="false">'Bruto prijslijst'!G426*(1-Kortingsafspraak!$E$30)</f>
        <v>62.586405</v>
      </c>
    </row>
    <row r="427" customFormat="false" ht="12.75" hidden="false" customHeight="false" outlineLevel="0" collapsed="false">
      <c r="A427" s="32" t="s">
        <v>569</v>
      </c>
      <c r="B427" s="36" t="s">
        <v>570</v>
      </c>
      <c r="C427" s="34" t="n">
        <v>119.3</v>
      </c>
      <c r="D427" s="34" t="n">
        <f aca="false">'Bruto prijslijst'!D427-Kortingsafspraak!$B$12</f>
        <v>195.5</v>
      </c>
      <c r="E427" s="35" t="n">
        <f aca="false">'Bruto prijslijst'!E427*(1-Kortingsafspraak!$E$29)</f>
        <v>6.434925</v>
      </c>
      <c r="F427" s="35" t="n">
        <f aca="false">'Bruto prijslijst'!F427*(1-Kortingsafspraak!$E$29)</f>
        <v>7.429905</v>
      </c>
      <c r="G427" s="34" t="n">
        <f aca="false">'Bruto prijslijst'!G427*(1-Kortingsafspraak!$E$30)</f>
        <v>62.586405</v>
      </c>
    </row>
    <row r="428" customFormat="false" ht="12.75" hidden="false" customHeight="false" outlineLevel="0" collapsed="false">
      <c r="A428" s="32" t="s">
        <v>571</v>
      </c>
      <c r="B428" s="36" t="s">
        <v>572</v>
      </c>
      <c r="C428" s="34" t="n">
        <v>119.3</v>
      </c>
      <c r="D428" s="34" t="n">
        <f aca="false">'Bruto prijslijst'!D428-Kortingsafspraak!$B$12</f>
        <v>195.5</v>
      </c>
      <c r="E428" s="35" t="n">
        <f aca="false">'Bruto prijslijst'!E428*(1-Kortingsafspraak!$E$29)</f>
        <v>6.434925</v>
      </c>
      <c r="F428" s="35" t="n">
        <f aca="false">'Bruto prijslijst'!F428*(1-Kortingsafspraak!$E$29)</f>
        <v>7.429905</v>
      </c>
      <c r="G428" s="34" t="n">
        <f aca="false">'Bruto prijslijst'!G428*(1-Kortingsafspraak!$E$30)</f>
        <v>62.586405</v>
      </c>
    </row>
    <row r="429" customFormat="false" ht="12.75" hidden="false" customHeight="false" outlineLevel="0" collapsed="false">
      <c r="A429" s="32" t="s">
        <v>573</v>
      </c>
      <c r="B429" s="36" t="s">
        <v>574</v>
      </c>
      <c r="C429" s="34" t="n">
        <v>119.3</v>
      </c>
      <c r="D429" s="34" t="n">
        <f aca="false">'Bruto prijslijst'!D429-Kortingsafspraak!$B$12</f>
        <v>195.5</v>
      </c>
      <c r="E429" s="35" t="n">
        <f aca="false">'Bruto prijslijst'!E429*(1-Kortingsafspraak!$E$29)</f>
        <v>6.434925</v>
      </c>
      <c r="F429" s="35" t="n">
        <f aca="false">'Bruto prijslijst'!F429*(1-Kortingsafspraak!$E$29)</f>
        <v>7.429905</v>
      </c>
      <c r="G429" s="34" t="n">
        <f aca="false">'Bruto prijslijst'!G429*(1-Kortingsafspraak!$E$30)</f>
        <v>62.586405</v>
      </c>
    </row>
    <row r="430" customFormat="false" ht="12.75" hidden="false" customHeight="false" outlineLevel="0" collapsed="false">
      <c r="A430" s="32" t="s">
        <v>575</v>
      </c>
      <c r="B430" s="36" t="s">
        <v>576</v>
      </c>
      <c r="C430" s="34" t="n">
        <v>119.3</v>
      </c>
      <c r="D430" s="34" t="n">
        <f aca="false">'Bruto prijslijst'!D430-Kortingsafspraak!$B$12</f>
        <v>195.5</v>
      </c>
      <c r="E430" s="35" t="n">
        <f aca="false">'Bruto prijslijst'!E430*(1-Kortingsafspraak!$E$29)</f>
        <v>6.434925</v>
      </c>
      <c r="F430" s="35" t="n">
        <f aca="false">'Bruto prijslijst'!F430*(1-Kortingsafspraak!$E$29)</f>
        <v>7.429905</v>
      </c>
      <c r="G430" s="34" t="n">
        <f aca="false">'Bruto prijslijst'!G430*(1-Kortingsafspraak!$E$30)</f>
        <v>62.586405</v>
      </c>
    </row>
    <row r="431" customFormat="false" ht="12.75" hidden="false" customHeight="false" outlineLevel="0" collapsed="false">
      <c r="A431" s="37"/>
      <c r="B431" s="38"/>
      <c r="C431" s="40"/>
      <c r="D431" s="40"/>
      <c r="E431" s="41"/>
      <c r="F431" s="41"/>
      <c r="G431" s="40"/>
    </row>
    <row r="432" customFormat="false" ht="12.75" hidden="false" customHeight="false" outlineLevel="0" collapsed="false">
      <c r="A432" s="28" t="s">
        <v>424</v>
      </c>
      <c r="B432" s="28"/>
      <c r="C432" s="28"/>
      <c r="D432" s="28"/>
      <c r="E432" s="28"/>
      <c r="F432" s="28"/>
      <c r="G432" s="28"/>
    </row>
    <row r="433" customFormat="false" ht="76.5" hidden="false" customHeight="false" outlineLevel="0" collapsed="false">
      <c r="A433" s="29" t="s">
        <v>152</v>
      </c>
      <c r="B433" s="29" t="s">
        <v>153</v>
      </c>
      <c r="C433" s="30" t="s">
        <v>154</v>
      </c>
      <c r="D433" s="31" t="s">
        <v>3330</v>
      </c>
      <c r="E433" s="31" t="s">
        <v>3331</v>
      </c>
      <c r="F433" s="31" t="s">
        <v>3332</v>
      </c>
      <c r="G433" s="31" t="s">
        <v>3333</v>
      </c>
    </row>
    <row r="434" customFormat="false" ht="12.75" hidden="false" customHeight="false" outlineLevel="0" collapsed="false">
      <c r="A434" s="33" t="s">
        <v>577</v>
      </c>
      <c r="B434" s="36" t="s">
        <v>578</v>
      </c>
      <c r="C434" s="34" t="n">
        <v>129.5</v>
      </c>
      <c r="D434" s="34" t="n">
        <f aca="false">'Bruto prijslijst'!D434-Kortingsafspraak!$B$12</f>
        <v>196</v>
      </c>
      <c r="E434" s="35" t="n">
        <f aca="false">'Bruto prijslijst'!E434*(1-Kortingsafspraak!$E$29)</f>
        <v>6.002325</v>
      </c>
      <c r="F434" s="35" t="n">
        <f aca="false">'Bruto prijslijst'!F434*(1-Kortingsafspraak!$E$29)</f>
        <v>7.00812</v>
      </c>
      <c r="G434" s="34" t="n">
        <f aca="false">'Bruto prijslijst'!G434*(1-Kortingsafspraak!$E$30)</f>
        <v>68.54547</v>
      </c>
    </row>
    <row r="435" customFormat="false" ht="12.75" hidden="false" customHeight="false" outlineLevel="0" collapsed="false">
      <c r="A435" s="33" t="s">
        <v>579</v>
      </c>
      <c r="B435" s="36" t="s">
        <v>580</v>
      </c>
      <c r="C435" s="34" t="n">
        <v>129.5</v>
      </c>
      <c r="D435" s="34" t="n">
        <f aca="false">'Bruto prijslijst'!D435-Kortingsafspraak!$B$12</f>
        <v>196</v>
      </c>
      <c r="E435" s="35" t="n">
        <f aca="false">'Bruto prijslijst'!E435*(1-Kortingsafspraak!$E$29)</f>
        <v>6.002325</v>
      </c>
      <c r="F435" s="35" t="n">
        <f aca="false">'Bruto prijslijst'!F435*(1-Kortingsafspraak!$E$29)</f>
        <v>7.00812</v>
      </c>
      <c r="G435" s="34" t="n">
        <f aca="false">'Bruto prijslijst'!G435*(1-Kortingsafspraak!$E$30)</f>
        <v>68.54547</v>
      </c>
    </row>
    <row r="436" customFormat="false" ht="12.75" hidden="false" customHeight="false" outlineLevel="0" collapsed="false">
      <c r="A436" s="33" t="s">
        <v>581</v>
      </c>
      <c r="B436" s="36" t="s">
        <v>582</v>
      </c>
      <c r="C436" s="34" t="n">
        <v>129.5</v>
      </c>
      <c r="D436" s="34" t="n">
        <f aca="false">'Bruto prijslijst'!D436-Kortingsafspraak!$B$12</f>
        <v>196</v>
      </c>
      <c r="E436" s="35" t="n">
        <f aca="false">'Bruto prijslijst'!E436*(1-Kortingsafspraak!$E$29)</f>
        <v>6.002325</v>
      </c>
      <c r="F436" s="35" t="n">
        <f aca="false">'Bruto prijslijst'!F436*(1-Kortingsafspraak!$E$29)</f>
        <v>7.00812</v>
      </c>
      <c r="G436" s="34" t="n">
        <f aca="false">'Bruto prijslijst'!G436*(1-Kortingsafspraak!$E$30)</f>
        <v>68.54547</v>
      </c>
    </row>
    <row r="437" customFormat="false" ht="12.75" hidden="false" customHeight="false" outlineLevel="0" collapsed="false">
      <c r="A437" s="33" t="s">
        <v>583</v>
      </c>
      <c r="B437" s="36" t="s">
        <v>584</v>
      </c>
      <c r="C437" s="34" t="n">
        <v>129.5</v>
      </c>
      <c r="D437" s="34" t="n">
        <f aca="false">'Bruto prijslijst'!D437-Kortingsafspraak!$B$12</f>
        <v>196</v>
      </c>
      <c r="E437" s="35" t="n">
        <f aca="false">'Bruto prijslijst'!E437*(1-Kortingsafspraak!$E$29)</f>
        <v>6.002325</v>
      </c>
      <c r="F437" s="35" t="n">
        <f aca="false">'Bruto prijslijst'!F437*(1-Kortingsafspraak!$E$29)</f>
        <v>7.00812</v>
      </c>
      <c r="G437" s="34" t="n">
        <f aca="false">'Bruto prijslijst'!G437*(1-Kortingsafspraak!$E$30)</f>
        <v>68.54547</v>
      </c>
    </row>
    <row r="438" customFormat="false" ht="12.75" hidden="false" customHeight="false" outlineLevel="0" collapsed="false">
      <c r="A438" s="33" t="s">
        <v>585</v>
      </c>
      <c r="B438" s="36" t="s">
        <v>586</v>
      </c>
      <c r="C438" s="34" t="n">
        <v>136.6</v>
      </c>
      <c r="D438" s="34" t="n">
        <f aca="false">'Bruto prijslijst'!D438-Kortingsafspraak!$B$12</f>
        <v>199.5</v>
      </c>
      <c r="E438" s="35" t="n">
        <f aca="false">'Bruto prijslijst'!E438*(1-Kortingsafspraak!$E$29)</f>
        <v>5.721135</v>
      </c>
      <c r="F438" s="35" t="n">
        <f aca="false">'Bruto prijslijst'!F438*(1-Kortingsafspraak!$E$29)</f>
        <v>6.716115</v>
      </c>
      <c r="G438" s="34" t="n">
        <f aca="false">'Bruto prijslijst'!G438*(1-Kortingsafspraak!$E$30)</f>
        <v>71.76834</v>
      </c>
    </row>
    <row r="439" customFormat="false" ht="12.75" hidden="false" customHeight="false" outlineLevel="0" collapsed="false">
      <c r="A439" s="33" t="s">
        <v>587</v>
      </c>
      <c r="B439" s="36" t="s">
        <v>588</v>
      </c>
      <c r="C439" s="34" t="n">
        <v>136.6</v>
      </c>
      <c r="D439" s="34" t="n">
        <f aca="false">'Bruto prijslijst'!D439-Kortingsafspraak!$B$12</f>
        <v>199.5</v>
      </c>
      <c r="E439" s="35" t="n">
        <f aca="false">'Bruto prijslijst'!E439*(1-Kortingsafspraak!$E$29)</f>
        <v>5.721135</v>
      </c>
      <c r="F439" s="35" t="n">
        <f aca="false">'Bruto prijslijst'!F439*(1-Kortingsafspraak!$E$29)</f>
        <v>6.716115</v>
      </c>
      <c r="G439" s="34" t="n">
        <f aca="false">'Bruto prijslijst'!G439*(1-Kortingsafspraak!$E$30)</f>
        <v>71.76834</v>
      </c>
    </row>
    <row r="440" customFormat="false" ht="12.75" hidden="false" customHeight="false" outlineLevel="0" collapsed="false">
      <c r="A440" s="33" t="s">
        <v>589</v>
      </c>
      <c r="B440" s="36" t="s">
        <v>590</v>
      </c>
      <c r="C440" s="34" t="n">
        <v>136.6</v>
      </c>
      <c r="D440" s="34" t="n">
        <f aca="false">'Bruto prijslijst'!D440-Kortingsafspraak!$B$12</f>
        <v>199.5</v>
      </c>
      <c r="E440" s="35" t="n">
        <f aca="false">'Bruto prijslijst'!E440*(1-Kortingsafspraak!$E$29)</f>
        <v>5.721135</v>
      </c>
      <c r="F440" s="35" t="n">
        <f aca="false">'Bruto prijslijst'!F440*(1-Kortingsafspraak!$E$29)</f>
        <v>6.716115</v>
      </c>
      <c r="G440" s="34" t="n">
        <f aca="false">'Bruto prijslijst'!G440*(1-Kortingsafspraak!$E$30)</f>
        <v>71.76834</v>
      </c>
    </row>
    <row r="441" customFormat="false" ht="12.75" hidden="false" customHeight="false" outlineLevel="0" collapsed="false">
      <c r="A441" s="33" t="s">
        <v>591</v>
      </c>
      <c r="B441" s="36" t="s">
        <v>592</v>
      </c>
      <c r="C441" s="34" t="n">
        <v>144.8</v>
      </c>
      <c r="D441" s="34" t="n">
        <f aca="false">'Bruto prijslijst'!D441-Kortingsafspraak!$B$12</f>
        <v>200.5</v>
      </c>
      <c r="E441" s="35" t="n">
        <f aca="false">'Bruto prijslijst'!E441*(1-Kortingsafspraak!$E$29)</f>
        <v>5.721135</v>
      </c>
      <c r="F441" s="35" t="n">
        <f aca="false">'Bruto prijslijst'!F441*(1-Kortingsafspraak!$E$29)</f>
        <v>6.716115</v>
      </c>
      <c r="G441" s="34" t="n">
        <f aca="false">'Bruto prijslijst'!G441*(1-Kortingsafspraak!$E$30)</f>
        <v>75.24</v>
      </c>
    </row>
    <row r="442" customFormat="false" ht="12.75" hidden="false" customHeight="false" outlineLevel="0" collapsed="false">
      <c r="A442" s="33" t="s">
        <v>593</v>
      </c>
      <c r="B442" s="36" t="s">
        <v>594</v>
      </c>
      <c r="C442" s="34" t="n">
        <v>144.8</v>
      </c>
      <c r="D442" s="34" t="n">
        <f aca="false">'Bruto prijslijst'!D441-Kortingsafspraak!$B$12</f>
        <v>200.5</v>
      </c>
      <c r="E442" s="35" t="n">
        <f aca="false">'Bruto prijslijst'!E441*(1-Kortingsafspraak!$E$29)</f>
        <v>5.721135</v>
      </c>
      <c r="F442" s="35" t="n">
        <f aca="false">'Bruto prijslijst'!F441*(1-Kortingsafspraak!$E$29)</f>
        <v>6.716115</v>
      </c>
      <c r="G442" s="34" t="n">
        <f aca="false">'Bruto prijslijst'!G441*(1-Kortingsafspraak!$E$30)</f>
        <v>75.24</v>
      </c>
    </row>
    <row r="443" customFormat="false" ht="12.75" hidden="false" customHeight="false" outlineLevel="0" collapsed="false">
      <c r="A443" s="33" t="s">
        <v>595</v>
      </c>
      <c r="B443" s="36" t="s">
        <v>596</v>
      </c>
      <c r="C443" s="34" t="n">
        <v>144.8</v>
      </c>
      <c r="D443" s="34" t="n">
        <f aca="false">'Bruto prijslijst'!D443-Kortingsafspraak!$B$12</f>
        <v>200.5</v>
      </c>
      <c r="E443" s="35" t="n">
        <f aca="false">'Bruto prijslijst'!E443*(1-Kortingsafspraak!$E$29)</f>
        <v>5.721135</v>
      </c>
      <c r="F443" s="35" t="n">
        <f aca="false">'Bruto prijslijst'!F443*(1-Kortingsafspraak!$E$29)</f>
        <v>6.716115</v>
      </c>
      <c r="G443" s="34" t="n">
        <f aca="false">'Bruto prijslijst'!G443*(1-Kortingsafspraak!$E$30)</f>
        <v>75.24</v>
      </c>
    </row>
    <row r="444" customFormat="false" ht="12.75" hidden="false" customHeight="false" outlineLevel="0" collapsed="false">
      <c r="A444" s="33" t="s">
        <v>597</v>
      </c>
      <c r="B444" s="36" t="s">
        <v>598</v>
      </c>
      <c r="C444" s="34" t="n">
        <v>158</v>
      </c>
      <c r="D444" s="34" t="n">
        <f aca="false">'Bruto prijslijst'!D444-Kortingsafspraak!$B$12</f>
        <v>200.5</v>
      </c>
      <c r="E444" s="35" t="n">
        <f aca="false">'Bruto prijslijst'!E444*(1-Kortingsafspraak!$E$29)</f>
        <v>5.721135</v>
      </c>
      <c r="F444" s="35" t="n">
        <f aca="false">'Bruto prijslijst'!F444*(1-Kortingsafspraak!$E$29)</f>
        <v>6.716115</v>
      </c>
      <c r="G444" s="34" t="n">
        <f aca="false">'Bruto prijslijst'!G444*(1-Kortingsafspraak!$E$30)</f>
        <v>87.158085</v>
      </c>
    </row>
    <row r="445" customFormat="false" ht="12.75" hidden="false" customHeight="false" outlineLevel="0" collapsed="false">
      <c r="A445" s="33" t="s">
        <v>599</v>
      </c>
      <c r="B445" s="36" t="s">
        <v>600</v>
      </c>
      <c r="C445" s="34" t="n">
        <v>158</v>
      </c>
      <c r="D445" s="34" t="n">
        <f aca="false">'Bruto prijslijst'!D445-Kortingsafspraak!$B$12</f>
        <v>200.5</v>
      </c>
      <c r="E445" s="35" t="n">
        <f aca="false">'Bruto prijslijst'!E445*(1-Kortingsafspraak!$E$29)</f>
        <v>5.721135</v>
      </c>
      <c r="F445" s="35" t="n">
        <f aca="false">'Bruto prijslijst'!F445*(1-Kortingsafspraak!$E$29)</f>
        <v>6.716115</v>
      </c>
      <c r="G445" s="34" t="n">
        <f aca="false">'Bruto prijslijst'!G445*(1-Kortingsafspraak!$E$30)</f>
        <v>87.158085</v>
      </c>
    </row>
    <row r="446" customFormat="false" ht="12.75" hidden="false" customHeight="false" outlineLevel="0" collapsed="false">
      <c r="A446" s="33" t="s">
        <v>601</v>
      </c>
      <c r="B446" s="36" t="s">
        <v>602</v>
      </c>
      <c r="C446" s="34" t="n">
        <v>158</v>
      </c>
      <c r="D446" s="34" t="n">
        <f aca="false">'Bruto prijslijst'!D446-Kortingsafspraak!$B$12</f>
        <v>200.5</v>
      </c>
      <c r="E446" s="35" t="n">
        <f aca="false">'Bruto prijslijst'!E446*(1-Kortingsafspraak!$E$29)</f>
        <v>5.721135</v>
      </c>
      <c r="F446" s="35" t="n">
        <f aca="false">'Bruto prijslijst'!F446*(1-Kortingsafspraak!$E$29)</f>
        <v>6.716115</v>
      </c>
      <c r="G446" s="34" t="n">
        <f aca="false">'Bruto prijslijst'!G446*(1-Kortingsafspraak!$E$30)</f>
        <v>87.158085</v>
      </c>
    </row>
    <row r="447" customFormat="false" ht="12.75" hidden="false" customHeight="false" outlineLevel="0" collapsed="false">
      <c r="A447" s="33" t="s">
        <v>603</v>
      </c>
      <c r="B447" s="36" t="s">
        <v>604</v>
      </c>
      <c r="C447" s="34" t="n">
        <v>174.3</v>
      </c>
      <c r="D447" s="34" t="s">
        <v>407</v>
      </c>
      <c r="E447" s="35" t="n">
        <f aca="false">'Bruto prijslijst'!E447*(1-Kortingsafspraak!$E$29)</f>
        <v>5.721135</v>
      </c>
      <c r="F447" s="35" t="n">
        <f aca="false">'Bruto prijslijst'!F447*(1-Kortingsafspraak!$E$29)</f>
        <v>6.716115</v>
      </c>
      <c r="G447" s="34" t="n">
        <f aca="false">'Bruto prijslijst'!G447*(1-Kortingsafspraak!$E$30)</f>
        <v>119.57064</v>
      </c>
    </row>
    <row r="448" customFormat="false" ht="12.75" hidden="false" customHeight="false" outlineLevel="0" collapsed="false">
      <c r="A448" s="33" t="s">
        <v>605</v>
      </c>
      <c r="B448" s="36" t="s">
        <v>606</v>
      </c>
      <c r="C448" s="34" t="n">
        <v>190.6</v>
      </c>
      <c r="D448" s="34" t="s">
        <v>407</v>
      </c>
      <c r="E448" s="35" t="n">
        <f aca="false">'Bruto prijslijst'!E448*(1-Kortingsafspraak!$E$29)</f>
        <v>5.721135</v>
      </c>
      <c r="F448" s="35" t="n">
        <f aca="false">'Bruto prijslijst'!F448*(1-Kortingsafspraak!$E$29)</f>
        <v>6.716115</v>
      </c>
      <c r="G448" s="34" t="n">
        <f aca="false">'Bruto prijslijst'!G448*(1-Kortingsafspraak!$E$30)</f>
        <v>130.829055</v>
      </c>
    </row>
    <row r="449" customFormat="false" ht="12.75" hidden="false" customHeight="false" outlineLevel="0" collapsed="false">
      <c r="A449" s="33" t="s">
        <v>607</v>
      </c>
      <c r="B449" s="36" t="s">
        <v>608</v>
      </c>
      <c r="C449" s="34" t="n">
        <v>202.8</v>
      </c>
      <c r="D449" s="34" t="s">
        <v>407</v>
      </c>
      <c r="E449" s="35" t="n">
        <f aca="false">'Bruto prijslijst'!E449*(1-Kortingsafspraak!$E$29)</f>
        <v>5.721135</v>
      </c>
      <c r="F449" s="35" t="n">
        <f aca="false">'Bruto prijslijst'!F449*(1-Kortingsafspraak!$E$29)</f>
        <v>6.716115</v>
      </c>
      <c r="G449" s="34" t="n">
        <f aca="false">'Bruto prijslijst'!G449*(1-Kortingsafspraak!$E$30)</f>
        <v>135.81477</v>
      </c>
    </row>
    <row r="450" customFormat="false" ht="12.75" hidden="false" customHeight="false" outlineLevel="0" collapsed="false">
      <c r="A450" s="33" t="s">
        <v>609</v>
      </c>
      <c r="B450" s="36" t="s">
        <v>610</v>
      </c>
      <c r="C450" s="34" t="n">
        <v>216.1</v>
      </c>
      <c r="D450" s="34" t="s">
        <v>407</v>
      </c>
      <c r="E450" s="35" t="n">
        <f aca="false">'Bruto prijslijst'!E450*(1-Kortingsafspraak!$E$29)</f>
        <v>5.721135</v>
      </c>
      <c r="F450" s="35" t="n">
        <f aca="false">'Bruto prijslijst'!F450*(1-Kortingsafspraak!$E$29)</f>
        <v>6.716115</v>
      </c>
      <c r="G450" s="34" t="n">
        <f aca="false">'Bruto prijslijst'!G450*(1-Kortingsafspraak!$E$30)</f>
        <v>137.09094</v>
      </c>
    </row>
    <row r="451" customFormat="false" ht="12.75" hidden="false" customHeight="false" outlineLevel="0" collapsed="false">
      <c r="A451" s="33" t="s">
        <v>611</v>
      </c>
      <c r="B451" s="36" t="s">
        <v>612</v>
      </c>
      <c r="C451" s="34" t="n">
        <v>229.3</v>
      </c>
      <c r="D451" s="34" t="s">
        <v>407</v>
      </c>
      <c r="E451" s="35" t="n">
        <f aca="false">'Bruto prijslijst'!E451*(1-Kortingsafspraak!$E$29)</f>
        <v>5.721135</v>
      </c>
      <c r="F451" s="35" t="n">
        <f aca="false">'Bruto prijslijst'!F451*(1-Kortingsafspraak!$E$29)</f>
        <v>6.716115</v>
      </c>
      <c r="G451" s="34" t="n">
        <f aca="false">'Bruto prijslijst'!G451*(1-Kortingsafspraak!$E$30)</f>
        <v>165.090975</v>
      </c>
    </row>
    <row r="452" customFormat="false" ht="12.75" hidden="false" customHeight="false" outlineLevel="0" collapsed="false">
      <c r="A452" s="33" t="s">
        <v>613</v>
      </c>
      <c r="B452" s="36" t="s">
        <v>614</v>
      </c>
      <c r="C452" s="34" t="n">
        <v>245.6</v>
      </c>
      <c r="D452" s="34" t="s">
        <v>407</v>
      </c>
      <c r="E452" s="35" t="n">
        <f aca="false">'Bruto prijslijst'!E452*(1-Kortingsafspraak!$E$29)</f>
        <v>5.721135</v>
      </c>
      <c r="F452" s="35" t="n">
        <f aca="false">'Bruto prijslijst'!F452*(1-Kortingsafspraak!$E$29)</f>
        <v>6.716115</v>
      </c>
      <c r="G452" s="34" t="n">
        <f aca="false">'Bruto prijslijst'!G452*(1-Kortingsafspraak!$E$30)</f>
        <v>170.649885</v>
      </c>
    </row>
    <row r="453" customFormat="false" ht="12.75" hidden="false" customHeight="false" outlineLevel="0" collapsed="false">
      <c r="A453" s="33" t="s">
        <v>615</v>
      </c>
      <c r="B453" s="36" t="s">
        <v>616</v>
      </c>
      <c r="C453" s="34" t="n">
        <v>267</v>
      </c>
      <c r="D453" s="34" t="s">
        <v>407</v>
      </c>
      <c r="E453" s="35" t="n">
        <f aca="false">'Bruto prijslijst'!E453*(1-Kortingsafspraak!$E$29)</f>
        <v>5.721135</v>
      </c>
      <c r="F453" s="35" t="n">
        <f aca="false">'Bruto prijslijst'!F453*(1-Kortingsafspraak!$E$29)</f>
        <v>6.716115</v>
      </c>
      <c r="G453" s="34" t="n">
        <f aca="false">'Bruto prijslijst'!G453*(1-Kortingsafspraak!$E$30)</f>
        <v>181.30266</v>
      </c>
    </row>
    <row r="454" customFormat="false" ht="12.75" hidden="false" customHeight="false" outlineLevel="0" collapsed="false">
      <c r="A454" s="33" t="s">
        <v>617</v>
      </c>
      <c r="B454" s="36" t="s">
        <v>618</v>
      </c>
      <c r="C454" s="34" t="n">
        <v>296.6</v>
      </c>
      <c r="D454" s="34" t="s">
        <v>407</v>
      </c>
      <c r="E454" s="35" t="n">
        <f aca="false">'Bruto prijslijst'!E454*(1-Kortingsafspraak!$E$29)</f>
        <v>5.721135</v>
      </c>
      <c r="F454" s="35" t="n">
        <f aca="false">'Bruto prijslijst'!F454*(1-Kortingsafspraak!$E$29)</f>
        <v>6.716115</v>
      </c>
      <c r="G454" s="34" t="n">
        <f aca="false">'Bruto prijslijst'!G454*(1-Kortingsafspraak!$E$30)</f>
        <v>187.737585</v>
      </c>
    </row>
    <row r="455" customFormat="false" ht="12.75" hidden="false" customHeight="false" outlineLevel="0" collapsed="false">
      <c r="A455" s="33" t="s">
        <v>619</v>
      </c>
      <c r="B455" s="36" t="s">
        <v>620</v>
      </c>
      <c r="C455" s="34" t="n">
        <v>320</v>
      </c>
      <c r="D455" s="34" t="s">
        <v>407</v>
      </c>
      <c r="E455" s="35" t="n">
        <f aca="false">'Bruto prijslijst'!E455*(1-Kortingsafspraak!$E$29)</f>
        <v>5.721135</v>
      </c>
      <c r="F455" s="35" t="n">
        <f aca="false">'Bruto prijslijst'!F455*(1-Kortingsafspraak!$E$29)</f>
        <v>6.716115</v>
      </c>
      <c r="G455" s="34" t="n">
        <f aca="false">'Bruto prijslijst'!G455*(1-Kortingsafspraak!$E$30)</f>
        <v>189.41391</v>
      </c>
    </row>
    <row r="456" customFormat="false" ht="12.75" hidden="false" customHeight="false" outlineLevel="0" collapsed="false">
      <c r="A456" s="42"/>
      <c r="B456" s="38"/>
      <c r="C456" s="40"/>
      <c r="D456" s="40"/>
      <c r="E456" s="41"/>
      <c r="F456" s="41"/>
      <c r="G456" s="40"/>
    </row>
    <row r="457" customFormat="false" ht="12.75" hidden="false" customHeight="false" outlineLevel="0" collapsed="false">
      <c r="A457" s="28" t="s">
        <v>621</v>
      </c>
      <c r="B457" s="28"/>
      <c r="C457" s="28"/>
      <c r="D457" s="28"/>
      <c r="E457" s="28"/>
      <c r="F457" s="28"/>
      <c r="G457" s="28"/>
    </row>
    <row r="458" customFormat="false" ht="76.5" hidden="false" customHeight="false" outlineLevel="0" collapsed="false">
      <c r="A458" s="29" t="s">
        <v>152</v>
      </c>
      <c r="B458" s="29" t="s">
        <v>153</v>
      </c>
      <c r="C458" s="30" t="s">
        <v>154</v>
      </c>
      <c r="D458" s="31" t="s">
        <v>3330</v>
      </c>
      <c r="E458" s="31" t="s">
        <v>3331</v>
      </c>
      <c r="F458" s="31" t="s">
        <v>3332</v>
      </c>
      <c r="G458" s="31" t="s">
        <v>3333</v>
      </c>
    </row>
    <row r="459" customFormat="false" ht="12.75" hidden="false" customHeight="false" outlineLevel="0" collapsed="false">
      <c r="A459" s="33" t="s">
        <v>622</v>
      </c>
      <c r="B459" s="36" t="s">
        <v>623</v>
      </c>
      <c r="C459" s="34" t="n">
        <v>42.6</v>
      </c>
      <c r="D459" s="34" t="s">
        <v>407</v>
      </c>
      <c r="E459" s="35" t="n">
        <f aca="false">'Bruto prijslijst'!E459*(1-Kortingsafspraak!$E$29)</f>
        <v>6.35922</v>
      </c>
      <c r="F459" s="35" t="n">
        <f aca="false">'Bruto prijslijst'!F459*(1-Kortingsafspraak!$E$29)</f>
        <v>7.59213</v>
      </c>
      <c r="G459" s="34" t="n">
        <f aca="false">'Bruto prijslijst'!G459*(1-Kortingsafspraak!$E$30)</f>
        <v>36.068025</v>
      </c>
    </row>
    <row r="460" customFormat="false" ht="12.75" hidden="false" customHeight="false" outlineLevel="0" collapsed="false">
      <c r="A460" s="33" t="s">
        <v>624</v>
      </c>
      <c r="B460" s="36" t="s">
        <v>625</v>
      </c>
      <c r="C460" s="34" t="n">
        <v>53.1</v>
      </c>
      <c r="D460" s="34" t="s">
        <v>407</v>
      </c>
      <c r="E460" s="35" t="n">
        <f aca="false">'Bruto prijslijst'!E460*(1-Kortingsafspraak!$E$29)</f>
        <v>6.01314</v>
      </c>
      <c r="F460" s="35" t="n">
        <f aca="false">'Bruto prijslijst'!F460*(1-Kortingsafspraak!$E$29)</f>
        <v>7.256865</v>
      </c>
      <c r="G460" s="34" t="n">
        <f aca="false">'Bruto prijslijst'!G460*(1-Kortingsafspraak!$E$30)</f>
        <v>37.46316</v>
      </c>
    </row>
    <row r="461" customFormat="false" ht="12.75" hidden="false" customHeight="false" outlineLevel="0" collapsed="false">
      <c r="A461" s="33" t="s">
        <v>626</v>
      </c>
      <c r="B461" s="36" t="s">
        <v>627</v>
      </c>
      <c r="C461" s="34" t="n">
        <v>64.5</v>
      </c>
      <c r="D461" s="34" t="s">
        <v>407</v>
      </c>
      <c r="E461" s="35" t="n">
        <f aca="false">'Bruto prijslijst'!E461*(1-Kortingsafspraak!$E$29)</f>
        <v>5.90499</v>
      </c>
      <c r="F461" s="35" t="n">
        <f aca="false">'Bruto prijslijst'!F461*(1-Kortingsafspraak!$E$29)</f>
        <v>6.9216</v>
      </c>
      <c r="G461" s="34" t="n">
        <f aca="false">'Bruto prijslijst'!G461*(1-Kortingsafspraak!$E$30)</f>
        <v>38.014725</v>
      </c>
    </row>
    <row r="462" customFormat="false" ht="12.75" hidden="false" customHeight="false" outlineLevel="0" collapsed="false">
      <c r="A462" s="33" t="s">
        <v>628</v>
      </c>
      <c r="B462" s="36" t="s">
        <v>629</v>
      </c>
      <c r="C462" s="34" t="n">
        <v>77.8</v>
      </c>
      <c r="D462" s="34" t="s">
        <v>407</v>
      </c>
      <c r="E462" s="35" t="n">
        <f aca="false">'Bruto prijslijst'!E462*(1-Kortingsafspraak!$E$29)</f>
        <v>5.73195</v>
      </c>
      <c r="F462" s="35" t="n">
        <f aca="false">'Bruto prijslijst'!F462*(1-Kortingsafspraak!$E$29)</f>
        <v>6.74856</v>
      </c>
      <c r="G462" s="34" t="n">
        <f aca="false">'Bruto prijslijst'!G462*(1-Kortingsafspraak!$E$30)</f>
        <v>41.908125</v>
      </c>
    </row>
    <row r="463" customFormat="false" ht="12.75" hidden="false" customHeight="false" outlineLevel="0" collapsed="false">
      <c r="A463" s="33" t="s">
        <v>630</v>
      </c>
      <c r="B463" s="36" t="s">
        <v>631</v>
      </c>
      <c r="C463" s="34" t="n">
        <v>90.6</v>
      </c>
      <c r="D463" s="34" t="s">
        <v>407</v>
      </c>
      <c r="E463" s="35" t="n">
        <f aca="false">'Bruto prijslijst'!E463*(1-Kortingsafspraak!$E$29)</f>
        <v>5.73195</v>
      </c>
      <c r="F463" s="35" t="n">
        <f aca="false">'Bruto prijslijst'!F463*(1-Kortingsafspraak!$E$29)</f>
        <v>6.74856</v>
      </c>
      <c r="G463" s="34" t="n">
        <f aca="false">'Bruto prijslijst'!G463*(1-Kortingsafspraak!$E$30)</f>
        <v>45.18507</v>
      </c>
    </row>
    <row r="464" customFormat="false" ht="12.75" hidden="false" customHeight="false" outlineLevel="0" collapsed="false">
      <c r="A464" s="33" t="s">
        <v>632</v>
      </c>
      <c r="B464" s="36" t="s">
        <v>633</v>
      </c>
      <c r="C464" s="34" t="n">
        <v>105</v>
      </c>
      <c r="D464" s="34" t="s">
        <v>407</v>
      </c>
      <c r="E464" s="35" t="n">
        <f aca="false">'Bruto prijslijst'!E464*(1-Kortingsafspraak!$E$29)</f>
        <v>5.73195</v>
      </c>
      <c r="F464" s="35" t="n">
        <f aca="false">'Bruto prijslijst'!F464*(1-Kortingsafspraak!$E$29)</f>
        <v>6.74856</v>
      </c>
      <c r="G464" s="34" t="n">
        <f aca="false">'Bruto prijslijst'!G464*(1-Kortingsafspraak!$E$30)</f>
        <v>51.879555</v>
      </c>
    </row>
    <row r="465" customFormat="false" ht="12.75" hidden="false" customHeight="false" outlineLevel="0" collapsed="false">
      <c r="A465" s="33" t="s">
        <v>634</v>
      </c>
      <c r="B465" s="36" t="s">
        <v>635</v>
      </c>
      <c r="C465" s="34" t="n">
        <v>119.3</v>
      </c>
      <c r="D465" s="34" t="s">
        <v>407</v>
      </c>
      <c r="E465" s="35" t="n">
        <f aca="false">'Bruto prijslijst'!E465*(1-Kortingsafspraak!$E$29)</f>
        <v>5.73195</v>
      </c>
      <c r="F465" s="35" t="n">
        <f aca="false">'Bruto prijslijst'!F465*(1-Kortingsafspraak!$E$29)</f>
        <v>6.74856</v>
      </c>
      <c r="G465" s="34" t="n">
        <f aca="false">'Bruto prijslijst'!G465*(1-Kortingsafspraak!$E$30)</f>
        <v>59.78532</v>
      </c>
    </row>
    <row r="466" customFormat="false" ht="12.75" hidden="false" customHeight="false" outlineLevel="0" collapsed="false">
      <c r="A466" s="33" t="s">
        <v>636</v>
      </c>
      <c r="B466" s="36" t="s">
        <v>637</v>
      </c>
      <c r="C466" s="34" t="n">
        <v>160</v>
      </c>
      <c r="D466" s="34" t="s">
        <v>407</v>
      </c>
      <c r="E466" s="35" t="n">
        <f aca="false">'Bruto prijslijst'!E466*(1-Kortingsafspraak!$E$29)</f>
        <v>5.73195</v>
      </c>
      <c r="F466" s="35" t="n">
        <f aca="false">'Bruto prijslijst'!F466*(1-Kortingsafspraak!$E$29)</f>
        <v>6.74856</v>
      </c>
      <c r="G466" s="34" t="n">
        <f aca="false">'Bruto prijslijst'!G466*(1-Kortingsafspraak!$E$30)</f>
        <v>81.43695</v>
      </c>
    </row>
    <row r="467" customFormat="false" ht="12.75" hidden="false" customHeight="false" outlineLevel="0" collapsed="false">
      <c r="A467" s="33" t="s">
        <v>638</v>
      </c>
      <c r="B467" s="36" t="s">
        <v>639</v>
      </c>
      <c r="C467" s="34" t="n">
        <v>175.3</v>
      </c>
      <c r="D467" s="34" t="s">
        <v>407</v>
      </c>
      <c r="E467" s="35" t="n">
        <f aca="false">'Bruto prijslijst'!E467*(1-Kortingsafspraak!$E$29)</f>
        <v>5.73195</v>
      </c>
      <c r="F467" s="35" t="n">
        <f aca="false">'Bruto prijslijst'!F467*(1-Kortingsafspraak!$E$29)</f>
        <v>6.74856</v>
      </c>
      <c r="G467" s="34" t="n">
        <f aca="false">'Bruto prijslijst'!G467*(1-Kortingsafspraak!$E$30)</f>
        <v>90.013245</v>
      </c>
    </row>
    <row r="468" customFormat="false" ht="12.75" hidden="false" customHeight="false" outlineLevel="0" collapsed="false">
      <c r="A468" s="33" t="s">
        <v>640</v>
      </c>
      <c r="B468" s="36" t="s">
        <v>641</v>
      </c>
      <c r="C468" s="34" t="n">
        <v>192.7</v>
      </c>
      <c r="D468" s="34" t="s">
        <v>407</v>
      </c>
      <c r="E468" s="35" t="n">
        <f aca="false">'Bruto prijslijst'!E468*(1-Kortingsafspraak!$E$29)</f>
        <v>5.73195</v>
      </c>
      <c r="F468" s="35" t="n">
        <f aca="false">'Bruto prijslijst'!F468*(1-Kortingsafspraak!$E$29)</f>
        <v>6.74856</v>
      </c>
      <c r="G468" s="34" t="n">
        <f aca="false">'Bruto prijslijst'!G468*(1-Kortingsafspraak!$E$30)</f>
        <v>98.405685</v>
      </c>
    </row>
    <row r="469" customFormat="false" ht="12.75" hidden="false" customHeight="false" outlineLevel="0" collapsed="false">
      <c r="A469" s="33" t="s">
        <v>642</v>
      </c>
      <c r="B469" s="36" t="s">
        <v>643</v>
      </c>
      <c r="C469" s="34" t="n">
        <v>242.6</v>
      </c>
      <c r="D469" s="34" t="s">
        <v>407</v>
      </c>
      <c r="E469" s="35" t="n">
        <f aca="false">'Bruto prijslijst'!E469*(1-Kortingsafspraak!$E$29)</f>
        <v>5.73195</v>
      </c>
      <c r="F469" s="35" t="n">
        <f aca="false">'Bruto prijslijst'!F469*(1-Kortingsafspraak!$E$29)</f>
        <v>6.74856</v>
      </c>
      <c r="G469" s="34" t="n">
        <f aca="false">'Bruto prijslijst'!G469*(1-Kortingsafspraak!$E$30)</f>
        <v>120.67377</v>
      </c>
    </row>
    <row r="470" customFormat="false" ht="12.75" hidden="false" customHeight="false" outlineLevel="0" collapsed="false">
      <c r="A470" s="33" t="s">
        <v>644</v>
      </c>
      <c r="B470" s="36" t="s">
        <v>645</v>
      </c>
      <c r="C470" s="34" t="n">
        <v>249.7</v>
      </c>
      <c r="D470" s="34" t="s">
        <v>407</v>
      </c>
      <c r="E470" s="35" t="n">
        <f aca="false">'Bruto prijslijst'!E470*(1-Kortingsafspraak!$E$29)</f>
        <v>5.73195</v>
      </c>
      <c r="F470" s="35" t="n">
        <f aca="false">'Bruto prijslijst'!F470*(1-Kortingsafspraak!$E$29)</f>
        <v>6.74856</v>
      </c>
      <c r="G470" s="34" t="n">
        <f aca="false">'Bruto prijslijst'!G470*(1-Kortingsafspraak!$E$30)</f>
        <v>132.82983</v>
      </c>
    </row>
    <row r="471" customFormat="false" ht="12.75" hidden="false" customHeight="false" outlineLevel="0" collapsed="false">
      <c r="A471" s="33" t="s">
        <v>646</v>
      </c>
      <c r="B471" s="36" t="s">
        <v>647</v>
      </c>
      <c r="C471" s="34" t="n">
        <v>252.8</v>
      </c>
      <c r="D471" s="34" t="s">
        <v>407</v>
      </c>
      <c r="E471" s="35" t="n">
        <f aca="false">'Bruto prijslijst'!E471*(1-Kortingsafspraak!$E$29)</f>
        <v>5.73195</v>
      </c>
      <c r="F471" s="35" t="n">
        <f aca="false">'Bruto prijslijst'!F471*(1-Kortingsafspraak!$E$29)</f>
        <v>6.74856</v>
      </c>
      <c r="G471" s="34" t="n">
        <f aca="false">'Bruto prijslijst'!G471*(1-Kortingsafspraak!$E$30)</f>
        <v>132.89472</v>
      </c>
    </row>
    <row r="472" customFormat="false" ht="12.75" hidden="false" customHeight="false" outlineLevel="0" collapsed="false">
      <c r="A472" s="33" t="s">
        <v>648</v>
      </c>
      <c r="B472" s="36" t="s">
        <v>649</v>
      </c>
      <c r="C472" s="34" t="n">
        <v>254.8</v>
      </c>
      <c r="D472" s="34" t="s">
        <v>407</v>
      </c>
      <c r="E472" s="35" t="n">
        <f aca="false">'Bruto prijslijst'!E472*(1-Kortingsafspraak!$E$29)</f>
        <v>5.73195</v>
      </c>
      <c r="F472" s="35" t="n">
        <f aca="false">'Bruto prijslijst'!F472*(1-Kortingsafspraak!$E$29)</f>
        <v>6.74856</v>
      </c>
      <c r="G472" s="34" t="n">
        <f aca="false">'Bruto prijslijst'!G472*(1-Kortingsafspraak!$E$30)</f>
        <v>132.89472</v>
      </c>
    </row>
    <row r="473" customFormat="false" ht="12.75" hidden="false" customHeight="false" outlineLevel="0" collapsed="false">
      <c r="A473" s="33" t="s">
        <v>650</v>
      </c>
      <c r="B473" s="36" t="s">
        <v>651</v>
      </c>
      <c r="C473" s="34" t="n">
        <v>260.9</v>
      </c>
      <c r="D473" s="34" t="s">
        <v>407</v>
      </c>
      <c r="E473" s="35" t="n">
        <f aca="false">'Bruto prijslijst'!E473*(1-Kortingsafspraak!$E$29)</f>
        <v>5.73195</v>
      </c>
      <c r="F473" s="35" t="n">
        <f aca="false">'Bruto prijslijst'!F473*(1-Kortingsafspraak!$E$29)</f>
        <v>6.74856</v>
      </c>
      <c r="G473" s="34" t="n">
        <f aca="false">'Bruto prijslijst'!G473*(1-Kortingsafspraak!$E$30)</f>
        <v>143.8395</v>
      </c>
    </row>
    <row r="474" customFormat="false" ht="12.75" hidden="false" customHeight="false" outlineLevel="0" collapsed="false">
      <c r="A474" s="33" t="s">
        <v>652</v>
      </c>
      <c r="B474" s="36" t="s">
        <v>653</v>
      </c>
      <c r="C474" s="34" t="n">
        <v>268.1</v>
      </c>
      <c r="D474" s="34" t="s">
        <v>407</v>
      </c>
      <c r="E474" s="35" t="n">
        <f aca="false">'Bruto prijslijst'!E474*(1-Kortingsafspraak!$E$29)</f>
        <v>5.73195</v>
      </c>
      <c r="F474" s="35" t="n">
        <f aca="false">'Bruto prijslijst'!F474*(1-Kortingsafspraak!$E$29)</f>
        <v>6.74856</v>
      </c>
      <c r="G474" s="34" t="n">
        <f aca="false">'Bruto prijslijst'!G474*(1-Kortingsafspraak!$E$30)</f>
        <v>183.736035</v>
      </c>
    </row>
    <row r="475" customFormat="false" ht="12.75" hidden="false" customHeight="false" outlineLevel="0" collapsed="false">
      <c r="A475" s="33" t="s">
        <v>654</v>
      </c>
      <c r="B475" s="36" t="s">
        <v>655</v>
      </c>
      <c r="C475" s="34" t="n">
        <v>275.2</v>
      </c>
      <c r="D475" s="34" t="s">
        <v>407</v>
      </c>
      <c r="E475" s="35" t="n">
        <f aca="false">'Bruto prijslijst'!E475*(1-Kortingsafspraak!$E$29)</f>
        <v>5.73195</v>
      </c>
      <c r="F475" s="35" t="n">
        <f aca="false">'Bruto prijslijst'!F475*(1-Kortingsafspraak!$E$29)</f>
        <v>6.74856</v>
      </c>
      <c r="G475" s="34" t="n">
        <f aca="false">'Bruto prijslijst'!G475*(1-Kortingsafspraak!$E$30)</f>
        <v>189.08946</v>
      </c>
    </row>
    <row r="476" customFormat="false" ht="12.75" hidden="false" customHeight="false" outlineLevel="0" collapsed="false">
      <c r="A476" s="33" t="s">
        <v>656</v>
      </c>
      <c r="B476" s="36" t="s">
        <v>657</v>
      </c>
      <c r="C476" s="34" t="n">
        <v>283.4</v>
      </c>
      <c r="D476" s="34" t="s">
        <v>407</v>
      </c>
      <c r="E476" s="35" t="n">
        <f aca="false">'Bruto prijslijst'!E476*(1-Kortingsafspraak!$E$29)</f>
        <v>5.73195</v>
      </c>
      <c r="F476" s="35" t="n">
        <f aca="false">'Bruto prijslijst'!F476*(1-Kortingsafspraak!$E$29)</f>
        <v>6.74856</v>
      </c>
      <c r="G476" s="34" t="n">
        <f aca="false">'Bruto prijslijst'!G476*(1-Kortingsafspraak!$E$30)</f>
        <v>189.338205</v>
      </c>
    </row>
    <row r="477" customFormat="false" ht="12.75" hidden="false" customHeight="false" outlineLevel="0" collapsed="false">
      <c r="A477" s="33" t="s">
        <v>658</v>
      </c>
      <c r="B477" s="36" t="s">
        <v>659</v>
      </c>
      <c r="C477" s="34" t="n">
        <v>290.5</v>
      </c>
      <c r="D477" s="34" t="s">
        <v>407</v>
      </c>
      <c r="E477" s="35" t="n">
        <f aca="false">'Bruto prijslijst'!E477*(1-Kortingsafspraak!$E$29)</f>
        <v>5.73195</v>
      </c>
      <c r="F477" s="35" t="n">
        <f aca="false">'Bruto prijslijst'!F477*(1-Kortingsafspraak!$E$29)</f>
        <v>6.74856</v>
      </c>
      <c r="G477" s="34" t="n">
        <f aca="false">'Bruto prijslijst'!G477*(1-Kortingsafspraak!$E$30)</f>
        <v>190.246665</v>
      </c>
    </row>
    <row r="478" customFormat="false" ht="12.75" hidden="false" customHeight="false" outlineLevel="0" collapsed="false">
      <c r="A478" s="33" t="s">
        <v>660</v>
      </c>
      <c r="B478" s="36" t="s">
        <v>661</v>
      </c>
      <c r="C478" s="34" t="n">
        <v>298.6</v>
      </c>
      <c r="D478" s="34" t="s">
        <v>407</v>
      </c>
      <c r="E478" s="35" t="n">
        <f aca="false">'Bruto prijslijst'!E478*(1-Kortingsafspraak!$E$29)</f>
        <v>5.73195</v>
      </c>
      <c r="F478" s="35" t="n">
        <f aca="false">'Bruto prijslijst'!F478*(1-Kortingsafspraak!$E$29)</f>
        <v>6.74856</v>
      </c>
      <c r="G478" s="34" t="n">
        <f aca="false">'Bruto prijslijst'!G478*(1-Kortingsafspraak!$E$30)</f>
        <v>218.78745</v>
      </c>
    </row>
    <row r="479" customFormat="false" ht="12.75" hidden="false" customHeight="false" outlineLevel="0" collapsed="false">
      <c r="A479" s="33" t="s">
        <v>662</v>
      </c>
      <c r="B479" s="36" t="s">
        <v>663</v>
      </c>
      <c r="C479" s="34" t="n">
        <v>306.8</v>
      </c>
      <c r="D479" s="34" t="s">
        <v>407</v>
      </c>
      <c r="E479" s="35" t="n">
        <f aca="false">'Bruto prijslijst'!E479*(1-Kortingsafspraak!$E$29)</f>
        <v>5.73195</v>
      </c>
      <c r="F479" s="35" t="n">
        <f aca="false">'Bruto prijslijst'!F479*(1-Kortingsafspraak!$E$29)</f>
        <v>6.74856</v>
      </c>
      <c r="G479" s="34" t="n">
        <f aca="false">'Bruto prijslijst'!G479*(1-Kortingsafspraak!$E$30)</f>
        <v>218.78745</v>
      </c>
    </row>
    <row r="480" customFormat="false" ht="12.75" hidden="false" customHeight="false" outlineLevel="0" collapsed="false">
      <c r="A480" s="33" t="s">
        <v>664</v>
      </c>
      <c r="B480" s="36" t="s">
        <v>665</v>
      </c>
      <c r="C480" s="34" t="n">
        <v>323.1</v>
      </c>
      <c r="D480" s="34" t="s">
        <v>407</v>
      </c>
      <c r="E480" s="35" t="n">
        <f aca="false">'Bruto prijslijst'!E480*(1-Kortingsafspraak!$E$29)</f>
        <v>5.73195</v>
      </c>
      <c r="F480" s="35" t="n">
        <f aca="false">'Bruto prijslijst'!F480*(1-Kortingsafspraak!$E$29)</f>
        <v>6.74856</v>
      </c>
      <c r="G480" s="34" t="n">
        <f aca="false">'Bruto prijslijst'!G480*(1-Kortingsafspraak!$E$30)</f>
        <v>218.78745</v>
      </c>
    </row>
    <row r="481" customFormat="false" ht="12.75" hidden="false" customHeight="false" outlineLevel="0" collapsed="false">
      <c r="A481" s="33" t="s">
        <v>666</v>
      </c>
      <c r="B481" s="36" t="s">
        <v>667</v>
      </c>
      <c r="C481" s="34" t="n">
        <v>339.4</v>
      </c>
      <c r="D481" s="34" t="s">
        <v>407</v>
      </c>
      <c r="E481" s="35" t="n">
        <f aca="false">'Bruto prijslijst'!E481*(1-Kortingsafspraak!$E$29)</f>
        <v>5.73195</v>
      </c>
      <c r="F481" s="35" t="n">
        <f aca="false">'Bruto prijslijst'!F481*(1-Kortingsafspraak!$E$29)</f>
        <v>6.74856</v>
      </c>
      <c r="G481" s="34" t="n">
        <f aca="false">'Bruto prijslijst'!G481*(1-Kortingsafspraak!$E$30)</f>
        <v>218.78745</v>
      </c>
    </row>
    <row r="482" customFormat="false" ht="12.75" hidden="false" customHeight="false" outlineLevel="0" collapsed="false">
      <c r="A482" s="33" t="s">
        <v>668</v>
      </c>
      <c r="B482" s="36" t="s">
        <v>669</v>
      </c>
      <c r="C482" s="34" t="n">
        <v>355.7</v>
      </c>
      <c r="D482" s="34" t="s">
        <v>407</v>
      </c>
      <c r="E482" s="35" t="n">
        <f aca="false">'Bruto prijslijst'!E482*(1-Kortingsafspraak!$E$29)</f>
        <v>6.35922</v>
      </c>
      <c r="F482" s="35" t="n">
        <f aca="false">'Bruto prijslijst'!F482*(1-Kortingsafspraak!$E$29)</f>
        <v>7.59213</v>
      </c>
      <c r="G482" s="34" t="n">
        <f aca="false">'Bruto prijslijst'!G482*(1-Kortingsafspraak!$E$30)</f>
        <v>218.78745</v>
      </c>
    </row>
    <row r="483" customFormat="false" ht="12.75" hidden="false" customHeight="false" outlineLevel="0" collapsed="false">
      <c r="A483" s="42"/>
      <c r="B483" s="38"/>
      <c r="C483" s="40"/>
      <c r="D483" s="40"/>
      <c r="E483" s="41"/>
      <c r="F483" s="41"/>
      <c r="G483" s="40"/>
    </row>
    <row r="484" customFormat="false" ht="12.75" hidden="false" customHeight="false" outlineLevel="0" collapsed="false">
      <c r="A484" s="28" t="s">
        <v>670</v>
      </c>
      <c r="B484" s="28"/>
      <c r="C484" s="28"/>
      <c r="D484" s="28"/>
      <c r="E484" s="28"/>
      <c r="F484" s="28"/>
      <c r="G484" s="28"/>
    </row>
    <row r="485" customFormat="false" ht="76.5" hidden="false" customHeight="false" outlineLevel="0" collapsed="false">
      <c r="A485" s="29" t="s">
        <v>152</v>
      </c>
      <c r="B485" s="29" t="s">
        <v>153</v>
      </c>
      <c r="C485" s="30" t="s">
        <v>154</v>
      </c>
      <c r="D485" s="31" t="s">
        <v>3330</v>
      </c>
      <c r="E485" s="31" t="s">
        <v>3331</v>
      </c>
      <c r="F485" s="31" t="s">
        <v>3332</v>
      </c>
      <c r="G485" s="31" t="s">
        <v>3333</v>
      </c>
    </row>
    <row r="486" customFormat="false" ht="12.75" hidden="false" customHeight="false" outlineLevel="0" collapsed="false">
      <c r="A486" s="32" t="s">
        <v>671</v>
      </c>
      <c r="B486" s="36" t="s">
        <v>672</v>
      </c>
      <c r="C486" s="34" t="n">
        <v>6.2</v>
      </c>
      <c r="D486" s="34" t="n">
        <f aca="false">'Bruto prijslijst'!D486-Kortingsafspraak!$B$13</f>
        <v>192.5</v>
      </c>
      <c r="E486" s="35" t="n">
        <f aca="false">'Bruto prijslijst'!E486*(1-Kortingsafspraak!$E$29)</f>
        <v>23.44692</v>
      </c>
      <c r="F486" s="35" t="n">
        <f aca="false">'Bruto prijslijst'!F486*(1-Kortingsafspraak!$E$29)</f>
        <v>27.59988</v>
      </c>
      <c r="G486" s="34" t="n">
        <f aca="false">'Bruto prijslijst'!G486*(1-Kortingsafspraak!$E$30)</f>
        <v>15.086925</v>
      </c>
    </row>
    <row r="487" customFormat="false" ht="12.75" hidden="false" customHeight="false" outlineLevel="0" collapsed="false">
      <c r="A487" s="32" t="s">
        <v>673</v>
      </c>
      <c r="B487" s="36" t="s">
        <v>674</v>
      </c>
      <c r="C487" s="34" t="n">
        <v>6.2</v>
      </c>
      <c r="D487" s="34" t="n">
        <f aca="false">'Bruto prijslijst'!D487-Kortingsafspraak!$B$13</f>
        <v>192.5</v>
      </c>
      <c r="E487" s="35" t="n">
        <f aca="false">'Bruto prijslijst'!E487*(1-Kortingsafspraak!$E$29)</f>
        <v>23.44692</v>
      </c>
      <c r="F487" s="35" t="n">
        <f aca="false">'Bruto prijslijst'!F487*(1-Kortingsafspraak!$E$29)</f>
        <v>27.59988</v>
      </c>
      <c r="G487" s="34" t="n">
        <f aca="false">'Bruto prijslijst'!G487*(1-Kortingsafspraak!$E$30)</f>
        <v>15.086925</v>
      </c>
    </row>
    <row r="488" customFormat="false" ht="12.75" hidden="false" customHeight="false" outlineLevel="0" collapsed="false">
      <c r="A488" s="32" t="s">
        <v>675</v>
      </c>
      <c r="B488" s="36" t="s">
        <v>676</v>
      </c>
      <c r="C488" s="34" t="n">
        <v>6.2</v>
      </c>
      <c r="D488" s="34" t="n">
        <f aca="false">'Bruto prijslijst'!D488-Kortingsafspraak!$B$13</f>
        <v>192.5</v>
      </c>
      <c r="E488" s="35" t="n">
        <f aca="false">'Bruto prijslijst'!E488*(1-Kortingsafspraak!$E$29)</f>
        <v>23.44692</v>
      </c>
      <c r="F488" s="35" t="n">
        <f aca="false">'Bruto prijslijst'!F488*(1-Kortingsafspraak!$E$29)</f>
        <v>27.59988</v>
      </c>
      <c r="G488" s="34" t="n">
        <f aca="false">'Bruto prijslijst'!G488*(1-Kortingsafspraak!$E$30)</f>
        <v>15.086925</v>
      </c>
    </row>
    <row r="489" customFormat="false" ht="12.75" hidden="false" customHeight="false" outlineLevel="0" collapsed="false">
      <c r="A489" s="32" t="s">
        <v>677</v>
      </c>
      <c r="B489" s="36" t="s">
        <v>678</v>
      </c>
      <c r="C489" s="34" t="n">
        <v>8.3</v>
      </c>
      <c r="D489" s="34" t="n">
        <f aca="false">'Bruto prijslijst'!D489-Kortingsafspraak!$B$13</f>
        <v>192.5</v>
      </c>
      <c r="E489" s="35" t="n">
        <f aca="false">'Bruto prijslijst'!E489*(1-Kortingsafspraak!$E$29)</f>
        <v>21.164955</v>
      </c>
      <c r="F489" s="35" t="n">
        <f aca="false">'Bruto prijslijst'!F489*(1-Kortingsafspraak!$E$29)</f>
        <v>24.8745</v>
      </c>
      <c r="G489" s="34" t="n">
        <f aca="false">'Bruto prijslijst'!G489*(1-Kortingsafspraak!$E$30)</f>
        <v>15.627675</v>
      </c>
    </row>
    <row r="490" customFormat="false" ht="12.75" hidden="false" customHeight="false" outlineLevel="0" collapsed="false">
      <c r="A490" s="32" t="s">
        <v>679</v>
      </c>
      <c r="B490" s="36" t="s">
        <v>680</v>
      </c>
      <c r="C490" s="34" t="n">
        <v>8.3</v>
      </c>
      <c r="D490" s="34" t="n">
        <f aca="false">'Bruto prijslijst'!D490-Kortingsafspraak!$B$13</f>
        <v>192.5</v>
      </c>
      <c r="E490" s="35" t="n">
        <f aca="false">'Bruto prijslijst'!E490*(1-Kortingsafspraak!$E$29)</f>
        <v>21.164955</v>
      </c>
      <c r="F490" s="35" t="n">
        <f aca="false">'Bruto prijslijst'!F490*(1-Kortingsafspraak!$E$29)</f>
        <v>24.8745</v>
      </c>
      <c r="G490" s="34" t="n">
        <f aca="false">'Bruto prijslijst'!G490*(1-Kortingsafspraak!$E$30)</f>
        <v>15.627675</v>
      </c>
    </row>
    <row r="491" customFormat="false" ht="12.75" hidden="false" customHeight="false" outlineLevel="0" collapsed="false">
      <c r="A491" s="32" t="s">
        <v>681</v>
      </c>
      <c r="B491" s="36" t="s">
        <v>682</v>
      </c>
      <c r="C491" s="34" t="n">
        <v>8.3</v>
      </c>
      <c r="D491" s="34" t="n">
        <f aca="false">'Bruto prijslijst'!D491-Kortingsafspraak!$B$13</f>
        <v>192.5</v>
      </c>
      <c r="E491" s="35" t="n">
        <f aca="false">'Bruto prijslijst'!E491*(1-Kortingsafspraak!$E$29)</f>
        <v>21.164955</v>
      </c>
      <c r="F491" s="35" t="n">
        <f aca="false">'Bruto prijslijst'!F491*(1-Kortingsafspraak!$E$29)</f>
        <v>24.8745</v>
      </c>
      <c r="G491" s="34" t="n">
        <f aca="false">'Bruto prijslijst'!G491*(1-Kortingsafspraak!$E$30)</f>
        <v>15.627675</v>
      </c>
    </row>
    <row r="492" customFormat="false" ht="12.75" hidden="false" customHeight="false" outlineLevel="0" collapsed="false">
      <c r="A492" s="32" t="s">
        <v>683</v>
      </c>
      <c r="B492" s="36" t="s">
        <v>684</v>
      </c>
      <c r="C492" s="34" t="n">
        <v>8.3</v>
      </c>
      <c r="D492" s="34" t="n">
        <f aca="false">'Bruto prijslijst'!D492-Kortingsafspraak!$B$13</f>
        <v>192.5</v>
      </c>
      <c r="E492" s="35" t="n">
        <f aca="false">'Bruto prijslijst'!E492*(1-Kortingsafspraak!$E$29)</f>
        <v>21.164955</v>
      </c>
      <c r="F492" s="35" t="n">
        <f aca="false">'Bruto prijslijst'!F492*(1-Kortingsafspraak!$E$29)</f>
        <v>24.8745</v>
      </c>
      <c r="G492" s="34" t="n">
        <f aca="false">'Bruto prijslijst'!G492*(1-Kortingsafspraak!$E$30)</f>
        <v>15.627675</v>
      </c>
    </row>
    <row r="493" customFormat="false" ht="12.75" hidden="false" customHeight="false" outlineLevel="0" collapsed="false">
      <c r="A493" s="32" t="s">
        <v>685</v>
      </c>
      <c r="B493" s="36" t="s">
        <v>686</v>
      </c>
      <c r="C493" s="34" t="n">
        <v>10.6</v>
      </c>
      <c r="D493" s="34" t="n">
        <f aca="false">'Bruto prijslijst'!D493-Kortingsafspraak!$B$13</f>
        <v>192.5</v>
      </c>
      <c r="E493" s="35" t="n">
        <f aca="false">'Bruto prijslijst'!E493*(1-Kortingsafspraak!$E$29)</f>
        <v>19.585965</v>
      </c>
      <c r="F493" s="35" t="n">
        <f aca="false">'Bruto prijslijst'!F493*(1-Kortingsafspraak!$E$29)</f>
        <v>23.025135</v>
      </c>
      <c r="G493" s="34" t="n">
        <f aca="false">'Bruto prijslijst'!G493*(1-Kortingsafspraak!$E$30)</f>
        <v>16.54695</v>
      </c>
    </row>
    <row r="494" customFormat="false" ht="12.75" hidden="false" customHeight="false" outlineLevel="0" collapsed="false">
      <c r="A494" s="32" t="s">
        <v>687</v>
      </c>
      <c r="B494" s="36" t="s">
        <v>688</v>
      </c>
      <c r="C494" s="34" t="n">
        <v>10.6</v>
      </c>
      <c r="D494" s="34" t="n">
        <f aca="false">'Bruto prijslijst'!D494-Kortingsafspraak!$B$13</f>
        <v>192.5</v>
      </c>
      <c r="E494" s="35" t="n">
        <f aca="false">'Bruto prijslijst'!E494*(1-Kortingsafspraak!$E$29)</f>
        <v>19.585965</v>
      </c>
      <c r="F494" s="35" t="n">
        <f aca="false">'Bruto prijslijst'!F494*(1-Kortingsafspraak!$E$29)</f>
        <v>23.025135</v>
      </c>
      <c r="G494" s="34" t="n">
        <f aca="false">'Bruto prijslijst'!G494*(1-Kortingsafspraak!$E$30)</f>
        <v>16.54695</v>
      </c>
    </row>
    <row r="495" customFormat="false" ht="12.75" hidden="false" customHeight="false" outlineLevel="0" collapsed="false">
      <c r="A495" s="32" t="s">
        <v>689</v>
      </c>
      <c r="B495" s="36" t="s">
        <v>690</v>
      </c>
      <c r="C495" s="34" t="n">
        <v>10.6</v>
      </c>
      <c r="D495" s="34" t="n">
        <f aca="false">'Bruto prijslijst'!D495-Kortingsafspraak!$B$13</f>
        <v>192.5</v>
      </c>
      <c r="E495" s="35" t="n">
        <f aca="false">'Bruto prijslijst'!E495*(1-Kortingsafspraak!$E$29)</f>
        <v>19.585965</v>
      </c>
      <c r="F495" s="35" t="n">
        <f aca="false">'Bruto prijslijst'!F495*(1-Kortingsafspraak!$E$29)</f>
        <v>23.025135</v>
      </c>
      <c r="G495" s="34" t="n">
        <f aca="false">'Bruto prijslijst'!G495*(1-Kortingsafspraak!$E$30)</f>
        <v>16.54695</v>
      </c>
    </row>
    <row r="496" customFormat="false" ht="12.75" hidden="false" customHeight="false" outlineLevel="0" collapsed="false">
      <c r="A496" s="32" t="s">
        <v>691</v>
      </c>
      <c r="B496" s="36" t="s">
        <v>692</v>
      </c>
      <c r="C496" s="34" t="n">
        <v>10.6</v>
      </c>
      <c r="D496" s="34" t="n">
        <f aca="false">'Bruto prijslijst'!D496-Kortingsafspraak!$B$13</f>
        <v>192.5</v>
      </c>
      <c r="E496" s="35" t="n">
        <f aca="false">'Bruto prijslijst'!E496*(1-Kortingsafspraak!$E$29)</f>
        <v>19.585965</v>
      </c>
      <c r="F496" s="35" t="n">
        <f aca="false">'Bruto prijslijst'!F496*(1-Kortingsafspraak!$E$29)</f>
        <v>23.025135</v>
      </c>
      <c r="G496" s="34" t="n">
        <f aca="false">'Bruto prijslijst'!G496*(1-Kortingsafspraak!$E$30)</f>
        <v>16.54695</v>
      </c>
    </row>
    <row r="497" customFormat="false" ht="12.75" hidden="false" customHeight="false" outlineLevel="0" collapsed="false">
      <c r="A497" s="32" t="s">
        <v>693</v>
      </c>
      <c r="B497" s="36" t="s">
        <v>694</v>
      </c>
      <c r="C497" s="34" t="n">
        <v>13.2</v>
      </c>
      <c r="D497" s="34" t="n">
        <f aca="false">'Bruto prijslijst'!D497-Kortingsafspraak!$B$13</f>
        <v>192</v>
      </c>
      <c r="E497" s="35" t="n">
        <f aca="false">'Bruto prijslijst'!E497*(1-Kortingsafspraak!$E$29)</f>
        <v>18.439575</v>
      </c>
      <c r="F497" s="35" t="n">
        <f aca="false">'Bruto prijslijst'!F497*(1-Kortingsafspraak!$E$29)</f>
        <v>21.73815</v>
      </c>
      <c r="G497" s="34" t="n">
        <f aca="false">'Bruto prijslijst'!G497*(1-Kortingsafspraak!$E$30)</f>
        <v>16.665915</v>
      </c>
    </row>
    <row r="498" customFormat="false" ht="12.75" hidden="false" customHeight="false" outlineLevel="0" collapsed="false">
      <c r="A498" s="32" t="s">
        <v>695</v>
      </c>
      <c r="B498" s="36" t="s">
        <v>696</v>
      </c>
      <c r="C498" s="34" t="n">
        <v>13.2</v>
      </c>
      <c r="D498" s="34" t="n">
        <f aca="false">'Bruto prijslijst'!D498-Kortingsafspraak!$B$13</f>
        <v>192</v>
      </c>
      <c r="E498" s="35" t="n">
        <f aca="false">'Bruto prijslijst'!E498*(1-Kortingsafspraak!$E$29)</f>
        <v>18.439575</v>
      </c>
      <c r="F498" s="35" t="n">
        <f aca="false">'Bruto prijslijst'!F498*(1-Kortingsafspraak!$E$29)</f>
        <v>21.73815</v>
      </c>
      <c r="G498" s="34" t="n">
        <f aca="false">'Bruto prijslijst'!G498*(1-Kortingsafspraak!$E$30)</f>
        <v>16.665915</v>
      </c>
    </row>
    <row r="499" customFormat="false" ht="12.75" hidden="false" customHeight="false" outlineLevel="0" collapsed="false">
      <c r="A499" s="32" t="s">
        <v>697</v>
      </c>
      <c r="B499" s="36" t="s">
        <v>698</v>
      </c>
      <c r="C499" s="34" t="n">
        <v>13.2</v>
      </c>
      <c r="D499" s="34" t="n">
        <f aca="false">'Bruto prijslijst'!D499-Kortingsafspraak!$B$13</f>
        <v>192</v>
      </c>
      <c r="E499" s="35" t="n">
        <f aca="false">'Bruto prijslijst'!E499*(1-Kortingsafspraak!$E$29)</f>
        <v>18.439575</v>
      </c>
      <c r="F499" s="35" t="n">
        <f aca="false">'Bruto prijslijst'!F499*(1-Kortingsafspraak!$E$29)</f>
        <v>21.73815</v>
      </c>
      <c r="G499" s="34" t="n">
        <f aca="false">'Bruto prijslijst'!G499*(1-Kortingsafspraak!$E$30)</f>
        <v>16.665915</v>
      </c>
    </row>
    <row r="500" customFormat="false" ht="12.75" hidden="false" customHeight="false" outlineLevel="0" collapsed="false">
      <c r="A500" s="32" t="s">
        <v>699</v>
      </c>
      <c r="B500" s="36" t="s">
        <v>700</v>
      </c>
      <c r="C500" s="34" t="n">
        <v>13.2</v>
      </c>
      <c r="D500" s="34" t="n">
        <f aca="false">'Bruto prijslijst'!D500-Kortingsafspraak!$B$13</f>
        <v>192</v>
      </c>
      <c r="E500" s="35" t="n">
        <f aca="false">'Bruto prijslijst'!E500*(1-Kortingsafspraak!$E$29)</f>
        <v>18.439575</v>
      </c>
      <c r="F500" s="35" t="n">
        <f aca="false">'Bruto prijslijst'!F500*(1-Kortingsafspraak!$E$29)</f>
        <v>21.73815</v>
      </c>
      <c r="G500" s="34" t="n">
        <f aca="false">'Bruto prijslijst'!G500*(1-Kortingsafspraak!$E$30)</f>
        <v>16.665915</v>
      </c>
    </row>
    <row r="501" customFormat="false" ht="12.75" hidden="false" customHeight="false" outlineLevel="0" collapsed="false">
      <c r="A501" s="32" t="s">
        <v>701</v>
      </c>
      <c r="B501" s="36" t="s">
        <v>702</v>
      </c>
      <c r="C501" s="34" t="n">
        <v>13.2</v>
      </c>
      <c r="D501" s="34" t="n">
        <f aca="false">'Bruto prijslijst'!D501-Kortingsafspraak!$B$13</f>
        <v>192</v>
      </c>
      <c r="E501" s="35" t="n">
        <f aca="false">'Bruto prijslijst'!E501*(1-Kortingsafspraak!$E$29)</f>
        <v>18.439575</v>
      </c>
      <c r="F501" s="35" t="n">
        <f aca="false">'Bruto prijslijst'!F501*(1-Kortingsafspraak!$E$29)</f>
        <v>21.73815</v>
      </c>
      <c r="G501" s="34" t="n">
        <f aca="false">'Bruto prijslijst'!G501*(1-Kortingsafspraak!$E$30)</f>
        <v>16.665915</v>
      </c>
    </row>
    <row r="502" customFormat="false" ht="12.75" hidden="false" customHeight="false" outlineLevel="0" collapsed="false">
      <c r="A502" s="32" t="s">
        <v>703</v>
      </c>
      <c r="B502" s="36" t="s">
        <v>704</v>
      </c>
      <c r="C502" s="34" t="n">
        <v>16.1</v>
      </c>
      <c r="D502" s="34" t="n">
        <f aca="false">'Bruto prijslijst'!D502-Kortingsafspraak!$B$13</f>
        <v>191</v>
      </c>
      <c r="E502" s="35" t="n">
        <f aca="false">'Bruto prijslijst'!E502*(1-Kortingsafspraak!$E$29)</f>
        <v>16.8714</v>
      </c>
      <c r="F502" s="35" t="n">
        <f aca="false">'Bruto prijslijst'!F502*(1-Kortingsafspraak!$E$29)</f>
        <v>19.87797</v>
      </c>
      <c r="G502" s="34" t="n">
        <f aca="false">'Bruto prijslijst'!G502*(1-Kortingsafspraak!$E$30)</f>
        <v>17.877195</v>
      </c>
    </row>
    <row r="503" customFormat="false" ht="12.75" hidden="false" customHeight="false" outlineLevel="0" collapsed="false">
      <c r="A503" s="32" t="s">
        <v>705</v>
      </c>
      <c r="B503" s="36" t="s">
        <v>706</v>
      </c>
      <c r="C503" s="34" t="n">
        <v>16.1</v>
      </c>
      <c r="D503" s="34" t="n">
        <f aca="false">'Bruto prijslijst'!D503-Kortingsafspraak!$B$13</f>
        <v>191</v>
      </c>
      <c r="E503" s="35" t="n">
        <f aca="false">'Bruto prijslijst'!E503*(1-Kortingsafspraak!$E$29)</f>
        <v>16.8714</v>
      </c>
      <c r="F503" s="35" t="n">
        <f aca="false">'Bruto prijslijst'!F503*(1-Kortingsafspraak!$E$29)</f>
        <v>19.87797</v>
      </c>
      <c r="G503" s="34" t="n">
        <f aca="false">'Bruto prijslijst'!G503*(1-Kortingsafspraak!$E$30)</f>
        <v>17.877195</v>
      </c>
    </row>
    <row r="504" customFormat="false" ht="12.75" hidden="false" customHeight="false" outlineLevel="0" collapsed="false">
      <c r="A504" s="32" t="s">
        <v>707</v>
      </c>
      <c r="B504" s="36" t="s">
        <v>708</v>
      </c>
      <c r="C504" s="34" t="n">
        <v>16.1</v>
      </c>
      <c r="D504" s="34" t="n">
        <f aca="false">'Bruto prijslijst'!D504-Kortingsafspraak!$B$13</f>
        <v>191</v>
      </c>
      <c r="E504" s="35" t="n">
        <f aca="false">'Bruto prijslijst'!E504*(1-Kortingsafspraak!$E$29)</f>
        <v>16.8714</v>
      </c>
      <c r="F504" s="35" t="n">
        <f aca="false">'Bruto prijslijst'!F504*(1-Kortingsafspraak!$E$29)</f>
        <v>19.87797</v>
      </c>
      <c r="G504" s="34" t="n">
        <f aca="false">'Bruto prijslijst'!G504*(1-Kortingsafspraak!$E$30)</f>
        <v>17.877195</v>
      </c>
    </row>
    <row r="505" customFormat="false" ht="12.75" hidden="false" customHeight="false" outlineLevel="0" collapsed="false">
      <c r="A505" s="32" t="s">
        <v>709</v>
      </c>
      <c r="B505" s="36" t="s">
        <v>710</v>
      </c>
      <c r="C505" s="34" t="n">
        <v>16.1</v>
      </c>
      <c r="D505" s="34" t="n">
        <f aca="false">'Bruto prijslijst'!D505-Kortingsafspraak!$B$13</f>
        <v>191</v>
      </c>
      <c r="E505" s="35" t="n">
        <f aca="false">'Bruto prijslijst'!E505*(1-Kortingsafspraak!$E$29)</f>
        <v>16.8714</v>
      </c>
      <c r="F505" s="35" t="n">
        <f aca="false">'Bruto prijslijst'!F505*(1-Kortingsafspraak!$E$29)</f>
        <v>19.87797</v>
      </c>
      <c r="G505" s="34" t="n">
        <f aca="false">'Bruto prijslijst'!G505*(1-Kortingsafspraak!$E$30)</f>
        <v>17.877195</v>
      </c>
    </row>
    <row r="506" customFormat="false" ht="12.75" hidden="false" customHeight="false" outlineLevel="0" collapsed="false">
      <c r="A506" s="32" t="s">
        <v>711</v>
      </c>
      <c r="B506" s="36" t="s">
        <v>712</v>
      </c>
      <c r="C506" s="34" t="n">
        <v>16.1</v>
      </c>
      <c r="D506" s="34" t="n">
        <f aca="false">'Bruto prijslijst'!D506-Kortingsafspraak!$B$13</f>
        <v>191</v>
      </c>
      <c r="E506" s="35" t="n">
        <f aca="false">'Bruto prijslijst'!E506*(1-Kortingsafspraak!$E$29)</f>
        <v>16.8714</v>
      </c>
      <c r="F506" s="35" t="n">
        <f aca="false">'Bruto prijslijst'!F506*(1-Kortingsafspraak!$E$29)</f>
        <v>19.87797</v>
      </c>
      <c r="G506" s="34" t="n">
        <f aca="false">'Bruto prijslijst'!G506*(1-Kortingsafspraak!$E$30)</f>
        <v>17.877195</v>
      </c>
    </row>
    <row r="507" customFormat="false" ht="12.75" hidden="false" customHeight="false" outlineLevel="0" collapsed="false">
      <c r="A507" s="32" t="s">
        <v>713</v>
      </c>
      <c r="B507" s="36" t="s">
        <v>714</v>
      </c>
      <c r="C507" s="34" t="n">
        <v>16.1</v>
      </c>
      <c r="D507" s="34" t="n">
        <f aca="false">'Bruto prijslijst'!D507-Kortingsafspraak!$B$13</f>
        <v>191</v>
      </c>
      <c r="E507" s="35" t="n">
        <f aca="false">'Bruto prijslijst'!E507*(1-Kortingsafspraak!$E$29)</f>
        <v>16.8714</v>
      </c>
      <c r="F507" s="35" t="n">
        <f aca="false">'Bruto prijslijst'!F507*(1-Kortingsafspraak!$E$29)</f>
        <v>19.87797</v>
      </c>
      <c r="G507" s="34" t="n">
        <f aca="false">'Bruto prijslijst'!G507*(1-Kortingsafspraak!$E$30)</f>
        <v>17.877195</v>
      </c>
    </row>
    <row r="508" customFormat="false" ht="12.75" hidden="false" customHeight="false" outlineLevel="0" collapsed="false">
      <c r="A508" s="32" t="s">
        <v>715</v>
      </c>
      <c r="B508" s="36" t="s">
        <v>716</v>
      </c>
      <c r="C508" s="34" t="n">
        <v>16.1</v>
      </c>
      <c r="D508" s="34" t="n">
        <f aca="false">'Bruto prijslijst'!D508-Kortingsafspraak!$B$13</f>
        <v>191</v>
      </c>
      <c r="E508" s="35" t="n">
        <f aca="false">'Bruto prijslijst'!E508*(1-Kortingsafspraak!$E$29)</f>
        <v>16.8714</v>
      </c>
      <c r="F508" s="35" t="n">
        <f aca="false">'Bruto prijslijst'!F508*(1-Kortingsafspraak!$E$29)</f>
        <v>19.87797</v>
      </c>
      <c r="G508" s="34" t="n">
        <f aca="false">'Bruto prijslijst'!G508*(1-Kortingsafspraak!$E$30)</f>
        <v>17.877195</v>
      </c>
    </row>
    <row r="509" customFormat="false" ht="12.75" hidden="false" customHeight="false" outlineLevel="0" collapsed="false">
      <c r="A509" s="32" t="s">
        <v>717</v>
      </c>
      <c r="B509" s="36" t="s">
        <v>718</v>
      </c>
      <c r="C509" s="34" t="n">
        <v>16.1</v>
      </c>
      <c r="D509" s="34" t="n">
        <f aca="false">'Bruto prijslijst'!D509-Kortingsafspraak!$B$13</f>
        <v>191</v>
      </c>
      <c r="E509" s="35" t="n">
        <f aca="false">'Bruto prijslijst'!E509*(1-Kortingsafspraak!$E$29)</f>
        <v>16.8714</v>
      </c>
      <c r="F509" s="35" t="n">
        <f aca="false">'Bruto prijslijst'!F509*(1-Kortingsafspraak!$E$29)</f>
        <v>19.87797</v>
      </c>
      <c r="G509" s="34" t="n">
        <f aca="false">'Bruto prijslijst'!G509*(1-Kortingsafspraak!$E$30)</f>
        <v>17.877195</v>
      </c>
    </row>
    <row r="510" customFormat="false" ht="12.75" hidden="false" customHeight="false" outlineLevel="0" collapsed="false">
      <c r="A510" s="32" t="s">
        <v>719</v>
      </c>
      <c r="B510" s="36" t="s">
        <v>720</v>
      </c>
      <c r="C510" s="34" t="n">
        <v>19.2</v>
      </c>
      <c r="D510" s="34" t="n">
        <f aca="false">'Bruto prijslijst'!D510-Kortingsafspraak!$B$13</f>
        <v>191</v>
      </c>
      <c r="E510" s="35" t="n">
        <f aca="false">'Bruto prijslijst'!E510*(1-Kortingsafspraak!$E$29)</f>
        <v>15.865605</v>
      </c>
      <c r="F510" s="35" t="n">
        <f aca="false">'Bruto prijslijst'!F510*(1-Kortingsafspraak!$E$29)</f>
        <v>18.73158</v>
      </c>
      <c r="G510" s="34" t="n">
        <f aca="false">'Bruto prijslijst'!G510*(1-Kortingsafspraak!$E$30)</f>
        <v>19.09929</v>
      </c>
    </row>
    <row r="511" customFormat="false" ht="12.75" hidden="false" customHeight="false" outlineLevel="0" collapsed="false">
      <c r="A511" s="32" t="s">
        <v>721</v>
      </c>
      <c r="B511" s="36" t="s">
        <v>722</v>
      </c>
      <c r="C511" s="34" t="n">
        <v>19.2</v>
      </c>
      <c r="D511" s="34" t="n">
        <f aca="false">'Bruto prijslijst'!D511-Kortingsafspraak!$B$13</f>
        <v>191</v>
      </c>
      <c r="E511" s="35" t="n">
        <f aca="false">'Bruto prijslijst'!E511*(1-Kortingsafspraak!$E$29)</f>
        <v>15.865605</v>
      </c>
      <c r="F511" s="35" t="n">
        <f aca="false">'Bruto prijslijst'!F511*(1-Kortingsafspraak!$E$29)</f>
        <v>18.73158</v>
      </c>
      <c r="G511" s="34" t="n">
        <f aca="false">'Bruto prijslijst'!G511*(1-Kortingsafspraak!$E$30)</f>
        <v>19.09929</v>
      </c>
    </row>
    <row r="512" customFormat="false" ht="12.75" hidden="false" customHeight="false" outlineLevel="0" collapsed="false">
      <c r="A512" s="32" t="s">
        <v>723</v>
      </c>
      <c r="B512" s="36" t="s">
        <v>724</v>
      </c>
      <c r="C512" s="34" t="n">
        <v>19.2</v>
      </c>
      <c r="D512" s="34" t="n">
        <f aca="false">'Bruto prijslijst'!D512-Kortingsafspraak!$B$13</f>
        <v>191</v>
      </c>
      <c r="E512" s="35" t="n">
        <f aca="false">'Bruto prijslijst'!E512*(1-Kortingsafspraak!$E$29)</f>
        <v>15.865605</v>
      </c>
      <c r="F512" s="35" t="n">
        <f aca="false">'Bruto prijslijst'!F512*(1-Kortingsafspraak!$E$29)</f>
        <v>18.73158</v>
      </c>
      <c r="G512" s="34" t="n">
        <f aca="false">'Bruto prijslijst'!G512*(1-Kortingsafspraak!$E$30)</f>
        <v>19.09929</v>
      </c>
    </row>
    <row r="513" customFormat="false" ht="12" hidden="false" customHeight="true" outlineLevel="0" collapsed="false">
      <c r="A513" s="32" t="s">
        <v>725</v>
      </c>
      <c r="B513" s="36" t="s">
        <v>726</v>
      </c>
      <c r="C513" s="34" t="n">
        <v>19.2</v>
      </c>
      <c r="D513" s="34" t="n">
        <f aca="false">'Bruto prijslijst'!D513-Kortingsafspraak!$B$13</f>
        <v>191</v>
      </c>
      <c r="E513" s="35" t="n">
        <f aca="false">'Bruto prijslijst'!E513*(1-Kortingsafspraak!$E$29)</f>
        <v>15.865605</v>
      </c>
      <c r="F513" s="35" t="n">
        <f aca="false">'Bruto prijslijst'!F513*(1-Kortingsafspraak!$E$29)</f>
        <v>18.73158</v>
      </c>
      <c r="G513" s="34" t="n">
        <f aca="false">'Bruto prijslijst'!G513*(1-Kortingsafspraak!$E$30)</f>
        <v>19.09929</v>
      </c>
    </row>
    <row r="514" customFormat="false" ht="12.75" hidden="false" customHeight="false" outlineLevel="0" collapsed="false">
      <c r="A514" s="32" t="s">
        <v>727</v>
      </c>
      <c r="B514" s="36" t="s">
        <v>728</v>
      </c>
      <c r="C514" s="34" t="n">
        <v>19.2</v>
      </c>
      <c r="D514" s="34" t="n">
        <f aca="false">'Bruto prijslijst'!D514-Kortingsafspraak!$B$13</f>
        <v>191</v>
      </c>
      <c r="E514" s="35" t="n">
        <f aca="false">'Bruto prijslijst'!E514*(1-Kortingsafspraak!$E$29)</f>
        <v>15.865605</v>
      </c>
      <c r="F514" s="35" t="n">
        <f aca="false">'Bruto prijslijst'!F514*(1-Kortingsafspraak!$E$29)</f>
        <v>18.73158</v>
      </c>
      <c r="G514" s="34" t="n">
        <f aca="false">'Bruto prijslijst'!G514*(1-Kortingsafspraak!$E$30)</f>
        <v>19.09929</v>
      </c>
    </row>
    <row r="515" customFormat="false" ht="12.75" hidden="false" customHeight="false" outlineLevel="0" collapsed="false">
      <c r="A515" s="32" t="s">
        <v>729</v>
      </c>
      <c r="B515" s="36" t="s">
        <v>730</v>
      </c>
      <c r="C515" s="34" t="n">
        <v>19.2</v>
      </c>
      <c r="D515" s="34" t="n">
        <f aca="false">'Bruto prijslijst'!D515-Kortingsafspraak!$B$13</f>
        <v>191</v>
      </c>
      <c r="E515" s="35" t="n">
        <f aca="false">'Bruto prijslijst'!E515*(1-Kortingsafspraak!$E$29)</f>
        <v>15.865605</v>
      </c>
      <c r="F515" s="35" t="n">
        <f aca="false">'Bruto prijslijst'!F515*(1-Kortingsafspraak!$E$29)</f>
        <v>18.73158</v>
      </c>
      <c r="G515" s="34" t="n">
        <f aca="false">'Bruto prijslijst'!G515*(1-Kortingsafspraak!$E$30)</f>
        <v>19.09929</v>
      </c>
    </row>
    <row r="516" customFormat="false" ht="12.75" hidden="false" customHeight="false" outlineLevel="0" collapsed="false">
      <c r="A516" s="32" t="s">
        <v>731</v>
      </c>
      <c r="B516" s="36" t="s">
        <v>732</v>
      </c>
      <c r="C516" s="34" t="n">
        <v>19.2</v>
      </c>
      <c r="D516" s="34" t="n">
        <f aca="false">'Bruto prijslijst'!D516-Kortingsafspraak!$B$13</f>
        <v>191</v>
      </c>
      <c r="E516" s="35" t="n">
        <f aca="false">'Bruto prijslijst'!E516*(1-Kortingsafspraak!$E$29)</f>
        <v>15.865605</v>
      </c>
      <c r="F516" s="35" t="n">
        <f aca="false">'Bruto prijslijst'!F516*(1-Kortingsafspraak!$E$29)</f>
        <v>18.73158</v>
      </c>
      <c r="G516" s="34" t="n">
        <f aca="false">'Bruto prijslijst'!G516*(1-Kortingsafspraak!$E$30)</f>
        <v>19.09929</v>
      </c>
    </row>
    <row r="517" customFormat="false" ht="12.75" hidden="false" customHeight="false" outlineLevel="0" collapsed="false">
      <c r="A517" s="32" t="s">
        <v>733</v>
      </c>
      <c r="B517" s="36" t="s">
        <v>734</v>
      </c>
      <c r="C517" s="34" t="n">
        <v>19.2</v>
      </c>
      <c r="D517" s="34" t="n">
        <f aca="false">'Bruto prijslijst'!D517-Kortingsafspraak!$B$13</f>
        <v>191</v>
      </c>
      <c r="E517" s="35" t="n">
        <f aca="false">'Bruto prijslijst'!E517*(1-Kortingsafspraak!$E$29)</f>
        <v>15.865605</v>
      </c>
      <c r="F517" s="35" t="n">
        <f aca="false">'Bruto prijslijst'!F517*(1-Kortingsafspraak!$E$29)</f>
        <v>18.73158</v>
      </c>
      <c r="G517" s="34" t="n">
        <f aca="false">'Bruto prijslijst'!G517*(1-Kortingsafspraak!$E$30)</f>
        <v>19.09929</v>
      </c>
    </row>
    <row r="518" customFormat="false" ht="12.75" hidden="false" customHeight="false" outlineLevel="0" collapsed="false">
      <c r="A518" s="32" t="s">
        <v>735</v>
      </c>
      <c r="B518" s="36" t="s">
        <v>736</v>
      </c>
      <c r="C518" s="34" t="n">
        <v>19.2</v>
      </c>
      <c r="D518" s="34" t="n">
        <f aca="false">'Bruto prijslijst'!D518-Kortingsafspraak!$B$13</f>
        <v>191</v>
      </c>
      <c r="E518" s="35" t="n">
        <f aca="false">'Bruto prijslijst'!E518*(1-Kortingsafspraak!$E$29)</f>
        <v>15.865605</v>
      </c>
      <c r="F518" s="35" t="n">
        <f aca="false">'Bruto prijslijst'!F518*(1-Kortingsafspraak!$E$29)</f>
        <v>18.73158</v>
      </c>
      <c r="G518" s="34" t="n">
        <f aca="false">'Bruto prijslijst'!G518*(1-Kortingsafspraak!$E$30)</f>
        <v>19.09929</v>
      </c>
    </row>
    <row r="519" customFormat="false" ht="12.75" hidden="false" customHeight="false" outlineLevel="0" collapsed="false">
      <c r="A519" s="32" t="s">
        <v>737</v>
      </c>
      <c r="B519" s="36" t="s">
        <v>738</v>
      </c>
      <c r="C519" s="34" t="n">
        <v>19.2</v>
      </c>
      <c r="D519" s="34" t="n">
        <f aca="false">'Bruto prijslijst'!D519-Kortingsafspraak!$B$13</f>
        <v>191</v>
      </c>
      <c r="E519" s="35" t="n">
        <f aca="false">'Bruto prijslijst'!E519*(1-Kortingsafspraak!$E$29)</f>
        <v>15.865605</v>
      </c>
      <c r="F519" s="35" t="n">
        <f aca="false">'Bruto prijslijst'!F519*(1-Kortingsafspraak!$E$29)</f>
        <v>18.73158</v>
      </c>
      <c r="G519" s="34" t="n">
        <f aca="false">'Bruto prijslijst'!G519*(1-Kortingsafspraak!$E$30)</f>
        <v>19.09929</v>
      </c>
    </row>
    <row r="520" customFormat="false" ht="12.75" hidden="false" customHeight="false" outlineLevel="0" collapsed="false">
      <c r="A520" s="32" t="s">
        <v>739</v>
      </c>
      <c r="B520" s="36" t="s">
        <v>740</v>
      </c>
      <c r="C520" s="34" t="n">
        <v>22.9</v>
      </c>
      <c r="D520" s="34" t="n">
        <f aca="false">'Bruto prijslijst'!D520-Kortingsafspraak!$B$13</f>
        <v>191</v>
      </c>
      <c r="E520" s="35" t="n">
        <f aca="false">'Bruto prijslijst'!E520*(1-Kortingsafspraak!$E$29)</f>
        <v>14.73003</v>
      </c>
      <c r="F520" s="35" t="n">
        <f aca="false">'Bruto prijslijst'!F520*(1-Kortingsafspraak!$E$29)</f>
        <v>17.304</v>
      </c>
      <c r="G520" s="34" t="n">
        <f aca="false">'Bruto prijslijst'!G520*(1-Kortingsafspraak!$E$30)</f>
        <v>20.494425</v>
      </c>
    </row>
    <row r="521" customFormat="false" ht="12.75" hidden="false" customHeight="false" outlineLevel="0" collapsed="false">
      <c r="A521" s="32" t="s">
        <v>741</v>
      </c>
      <c r="B521" s="36" t="s">
        <v>742</v>
      </c>
      <c r="C521" s="34" t="n">
        <v>22.9</v>
      </c>
      <c r="D521" s="34" t="n">
        <f aca="false">'Bruto prijslijst'!D521-Kortingsafspraak!$B$13</f>
        <v>191</v>
      </c>
      <c r="E521" s="35" t="n">
        <f aca="false">'Bruto prijslijst'!E521*(1-Kortingsafspraak!$E$29)</f>
        <v>14.73003</v>
      </c>
      <c r="F521" s="35" t="n">
        <f aca="false">'Bruto prijslijst'!F521*(1-Kortingsafspraak!$E$29)</f>
        <v>17.304</v>
      </c>
      <c r="G521" s="34" t="n">
        <f aca="false">'Bruto prijslijst'!G521*(1-Kortingsafspraak!$E$30)</f>
        <v>20.494425</v>
      </c>
    </row>
    <row r="522" customFormat="false" ht="12.75" hidden="false" customHeight="false" outlineLevel="0" collapsed="false">
      <c r="A522" s="32" t="s">
        <v>743</v>
      </c>
      <c r="B522" s="36" t="s">
        <v>744</v>
      </c>
      <c r="C522" s="34" t="n">
        <v>22.9</v>
      </c>
      <c r="D522" s="34" t="n">
        <f aca="false">'Bruto prijslijst'!D522-Kortingsafspraak!$B$13</f>
        <v>191</v>
      </c>
      <c r="E522" s="35" t="n">
        <f aca="false">'Bruto prijslijst'!E522*(1-Kortingsafspraak!$E$29)</f>
        <v>14.73003</v>
      </c>
      <c r="F522" s="35" t="n">
        <f aca="false">'Bruto prijslijst'!F522*(1-Kortingsafspraak!$E$29)</f>
        <v>17.304</v>
      </c>
      <c r="G522" s="34" t="n">
        <f aca="false">'Bruto prijslijst'!G522*(1-Kortingsafspraak!$E$30)</f>
        <v>20.494425</v>
      </c>
    </row>
    <row r="523" customFormat="false" ht="12.75" hidden="false" customHeight="false" outlineLevel="0" collapsed="false">
      <c r="A523" s="32" t="s">
        <v>745</v>
      </c>
      <c r="B523" s="36" t="s">
        <v>746</v>
      </c>
      <c r="C523" s="34" t="n">
        <v>22.9</v>
      </c>
      <c r="D523" s="34" t="n">
        <f aca="false">'Bruto prijslijst'!D523-Kortingsafspraak!$B$13</f>
        <v>191</v>
      </c>
      <c r="E523" s="35" t="n">
        <f aca="false">'Bruto prijslijst'!E523*(1-Kortingsafspraak!$E$29)</f>
        <v>14.73003</v>
      </c>
      <c r="F523" s="35" t="n">
        <f aca="false">'Bruto prijslijst'!F523*(1-Kortingsafspraak!$E$29)</f>
        <v>17.304</v>
      </c>
      <c r="G523" s="34" t="n">
        <f aca="false">'Bruto prijslijst'!G523*(1-Kortingsafspraak!$E$30)</f>
        <v>20.494425</v>
      </c>
    </row>
    <row r="524" customFormat="false" ht="12.75" hidden="false" customHeight="false" outlineLevel="0" collapsed="false">
      <c r="A524" s="32" t="s">
        <v>747</v>
      </c>
      <c r="B524" s="36" t="s">
        <v>748</v>
      </c>
      <c r="C524" s="34" t="n">
        <v>22.9</v>
      </c>
      <c r="D524" s="34" t="n">
        <f aca="false">'Bruto prijslijst'!D524-Kortingsafspraak!$B$13</f>
        <v>191</v>
      </c>
      <c r="E524" s="35" t="n">
        <f aca="false">'Bruto prijslijst'!E524*(1-Kortingsafspraak!$E$29)</f>
        <v>14.73003</v>
      </c>
      <c r="F524" s="35" t="n">
        <f aca="false">'Bruto prijslijst'!F524*(1-Kortingsafspraak!$E$29)</f>
        <v>17.304</v>
      </c>
      <c r="G524" s="34" t="n">
        <f aca="false">'Bruto prijslijst'!G524*(1-Kortingsafspraak!$E$30)</f>
        <v>20.494425</v>
      </c>
    </row>
    <row r="525" customFormat="false" ht="12.75" hidden="false" customHeight="false" outlineLevel="0" collapsed="false">
      <c r="A525" s="32" t="s">
        <v>749</v>
      </c>
      <c r="B525" s="36" t="s">
        <v>750</v>
      </c>
      <c r="C525" s="34" t="n">
        <v>22.9</v>
      </c>
      <c r="D525" s="34" t="n">
        <f aca="false">'Bruto prijslijst'!D525-Kortingsafspraak!$B$13</f>
        <v>191</v>
      </c>
      <c r="E525" s="35" t="n">
        <f aca="false">'Bruto prijslijst'!E525*(1-Kortingsafspraak!$E$29)</f>
        <v>14.73003</v>
      </c>
      <c r="F525" s="35" t="n">
        <f aca="false">'Bruto prijslijst'!F525*(1-Kortingsafspraak!$E$29)</f>
        <v>17.304</v>
      </c>
      <c r="G525" s="34" t="n">
        <f aca="false">'Bruto prijslijst'!G525*(1-Kortingsafspraak!$E$30)</f>
        <v>20.494425</v>
      </c>
    </row>
    <row r="526" customFormat="false" ht="12.75" hidden="false" customHeight="false" outlineLevel="0" collapsed="false">
      <c r="A526" s="32" t="s">
        <v>751</v>
      </c>
      <c r="B526" s="36" t="s">
        <v>752</v>
      </c>
      <c r="C526" s="34" t="n">
        <v>22.9</v>
      </c>
      <c r="D526" s="34" t="n">
        <f aca="false">'Bruto prijslijst'!D526-Kortingsafspraak!$B$13</f>
        <v>191</v>
      </c>
      <c r="E526" s="35" t="n">
        <f aca="false">'Bruto prijslijst'!E526*(1-Kortingsafspraak!$E$29)</f>
        <v>14.73003</v>
      </c>
      <c r="F526" s="35" t="n">
        <f aca="false">'Bruto prijslijst'!F526*(1-Kortingsafspraak!$E$29)</f>
        <v>17.304</v>
      </c>
      <c r="G526" s="34" t="n">
        <f aca="false">'Bruto prijslijst'!G526*(1-Kortingsafspraak!$E$30)</f>
        <v>20.494425</v>
      </c>
    </row>
    <row r="527" customFormat="false" ht="12.75" hidden="false" customHeight="false" outlineLevel="0" collapsed="false">
      <c r="A527" s="32" t="s">
        <v>753</v>
      </c>
      <c r="B527" s="36" t="s">
        <v>754</v>
      </c>
      <c r="C527" s="34" t="n">
        <v>22.9</v>
      </c>
      <c r="D527" s="34" t="n">
        <f aca="false">'Bruto prijslijst'!D527-Kortingsafspraak!$B$13</f>
        <v>191</v>
      </c>
      <c r="E527" s="35" t="n">
        <f aca="false">'Bruto prijslijst'!E527*(1-Kortingsafspraak!$E$29)</f>
        <v>14.73003</v>
      </c>
      <c r="F527" s="35" t="n">
        <f aca="false">'Bruto prijslijst'!F527*(1-Kortingsafspraak!$E$29)</f>
        <v>17.304</v>
      </c>
      <c r="G527" s="34" t="n">
        <f aca="false">'Bruto prijslijst'!G527*(1-Kortingsafspraak!$E$30)</f>
        <v>20.494425</v>
      </c>
    </row>
    <row r="528" customFormat="false" ht="12.75" hidden="false" customHeight="false" outlineLevel="0" collapsed="false">
      <c r="A528" s="32" t="s">
        <v>755</v>
      </c>
      <c r="B528" s="36" t="s">
        <v>756</v>
      </c>
      <c r="C528" s="34" t="n">
        <v>22.9</v>
      </c>
      <c r="D528" s="34" t="n">
        <f aca="false">'Bruto prijslijst'!D528-Kortingsafspraak!$B$13</f>
        <v>191</v>
      </c>
      <c r="E528" s="35" t="n">
        <f aca="false">'Bruto prijslijst'!E528*(1-Kortingsafspraak!$E$29)</f>
        <v>14.73003</v>
      </c>
      <c r="F528" s="35" t="n">
        <f aca="false">'Bruto prijslijst'!F528*(1-Kortingsafspraak!$E$29)</f>
        <v>17.304</v>
      </c>
      <c r="G528" s="34" t="n">
        <f aca="false">'Bruto prijslijst'!G528*(1-Kortingsafspraak!$E$30)</f>
        <v>20.494425</v>
      </c>
    </row>
    <row r="529" customFormat="false" ht="12.75" hidden="false" customHeight="false" outlineLevel="0" collapsed="false">
      <c r="A529" s="32" t="s">
        <v>757</v>
      </c>
      <c r="B529" s="36" t="s">
        <v>758</v>
      </c>
      <c r="C529" s="34" t="n">
        <v>22.9</v>
      </c>
      <c r="D529" s="34" t="n">
        <f aca="false">'Bruto prijslijst'!D529-Kortingsafspraak!$B$13</f>
        <v>191</v>
      </c>
      <c r="E529" s="35" t="n">
        <f aca="false">'Bruto prijslijst'!E529*(1-Kortingsafspraak!$E$29)</f>
        <v>14.73003</v>
      </c>
      <c r="F529" s="35" t="n">
        <f aca="false">'Bruto prijslijst'!F529*(1-Kortingsafspraak!$E$29)</f>
        <v>17.304</v>
      </c>
      <c r="G529" s="34" t="n">
        <f aca="false">'Bruto prijslijst'!G529*(1-Kortingsafspraak!$E$30)</f>
        <v>20.494425</v>
      </c>
    </row>
    <row r="530" customFormat="false" ht="12.75" hidden="false" customHeight="false" outlineLevel="0" collapsed="false">
      <c r="A530" s="32" t="s">
        <v>759</v>
      </c>
      <c r="B530" s="36" t="s">
        <v>760</v>
      </c>
      <c r="C530" s="34" t="n">
        <v>22.9</v>
      </c>
      <c r="D530" s="34" t="n">
        <f aca="false">'Bruto prijslijst'!D530-Kortingsafspraak!$B$13</f>
        <v>191</v>
      </c>
      <c r="E530" s="35" t="n">
        <f aca="false">'Bruto prijslijst'!E530*(1-Kortingsafspraak!$E$29)</f>
        <v>14.73003</v>
      </c>
      <c r="F530" s="35" t="n">
        <f aca="false">'Bruto prijslijst'!F530*(1-Kortingsafspraak!$E$29)</f>
        <v>17.304</v>
      </c>
      <c r="G530" s="34" t="n">
        <f aca="false">'Bruto prijslijst'!G530*(1-Kortingsafspraak!$E$30)</f>
        <v>20.494425</v>
      </c>
    </row>
    <row r="531" customFormat="false" ht="12.75" hidden="false" customHeight="false" outlineLevel="0" collapsed="false">
      <c r="A531" s="32" t="s">
        <v>761</v>
      </c>
      <c r="B531" s="36" t="s">
        <v>762</v>
      </c>
      <c r="C531" s="34" t="n">
        <v>26.7</v>
      </c>
      <c r="D531" s="34" t="n">
        <f aca="false">'Bruto prijslijst'!D531-Kortingsafspraak!$B$13</f>
        <v>191</v>
      </c>
      <c r="E531" s="35" t="n">
        <f aca="false">'Bruto prijslijst'!E531*(1-Kortingsafspraak!$E$29)</f>
        <v>14.01624</v>
      </c>
      <c r="F531" s="35" t="n">
        <f aca="false">'Bruto prijslijst'!F531*(1-Kortingsafspraak!$E$29)</f>
        <v>16.4388</v>
      </c>
      <c r="G531" s="34" t="n">
        <f aca="false">'Bruto prijslijst'!G531*(1-Kortingsafspraak!$E$30)</f>
        <v>22.138305</v>
      </c>
    </row>
    <row r="532" customFormat="false" ht="12.75" hidden="false" customHeight="false" outlineLevel="0" collapsed="false">
      <c r="A532" s="32" t="s">
        <v>763</v>
      </c>
      <c r="B532" s="36" t="s">
        <v>764</v>
      </c>
      <c r="C532" s="34" t="n">
        <v>26.7</v>
      </c>
      <c r="D532" s="34" t="n">
        <f aca="false">'Bruto prijslijst'!D532-Kortingsafspraak!$B$13</f>
        <v>191</v>
      </c>
      <c r="E532" s="35" t="n">
        <f aca="false">'Bruto prijslijst'!E532*(1-Kortingsafspraak!$E$29)</f>
        <v>14.01624</v>
      </c>
      <c r="F532" s="35" t="n">
        <f aca="false">'Bruto prijslijst'!F532*(1-Kortingsafspraak!$E$29)</f>
        <v>16.4388</v>
      </c>
      <c r="G532" s="34" t="n">
        <f aca="false">'Bruto prijslijst'!G532*(1-Kortingsafspraak!$E$30)</f>
        <v>22.138305</v>
      </c>
    </row>
    <row r="533" customFormat="false" ht="12.75" hidden="false" customHeight="false" outlineLevel="0" collapsed="false">
      <c r="A533" s="32" t="s">
        <v>765</v>
      </c>
      <c r="B533" s="36" t="s">
        <v>766</v>
      </c>
      <c r="C533" s="34" t="n">
        <v>26.7</v>
      </c>
      <c r="D533" s="34" t="n">
        <f aca="false">'Bruto prijslijst'!D533-Kortingsafspraak!$B$13</f>
        <v>191</v>
      </c>
      <c r="E533" s="35" t="n">
        <f aca="false">'Bruto prijslijst'!E533*(1-Kortingsafspraak!$E$29)</f>
        <v>14.01624</v>
      </c>
      <c r="F533" s="35" t="n">
        <f aca="false">'Bruto prijslijst'!F533*(1-Kortingsafspraak!$E$29)</f>
        <v>16.4388</v>
      </c>
      <c r="G533" s="34" t="n">
        <f aca="false">'Bruto prijslijst'!G533*(1-Kortingsafspraak!$E$30)</f>
        <v>22.138305</v>
      </c>
    </row>
    <row r="534" customFormat="false" ht="12.75" hidden="false" customHeight="false" outlineLevel="0" collapsed="false">
      <c r="A534" s="32" t="s">
        <v>767</v>
      </c>
      <c r="B534" s="36" t="s">
        <v>768</v>
      </c>
      <c r="C534" s="34" t="n">
        <v>26.7</v>
      </c>
      <c r="D534" s="34" t="n">
        <f aca="false">'Bruto prijslijst'!D534-Kortingsafspraak!$B$13</f>
        <v>191</v>
      </c>
      <c r="E534" s="35" t="n">
        <f aca="false">'Bruto prijslijst'!E534*(1-Kortingsafspraak!$E$29)</f>
        <v>14.01624</v>
      </c>
      <c r="F534" s="35" t="n">
        <f aca="false">'Bruto prijslijst'!F534*(1-Kortingsafspraak!$E$29)</f>
        <v>16.4388</v>
      </c>
      <c r="G534" s="34" t="n">
        <f aca="false">'Bruto prijslijst'!G534*(1-Kortingsafspraak!$E$30)</f>
        <v>22.138305</v>
      </c>
    </row>
    <row r="535" customFormat="false" ht="12.75" hidden="false" customHeight="false" outlineLevel="0" collapsed="false">
      <c r="A535" s="32" t="s">
        <v>769</v>
      </c>
      <c r="B535" s="36" t="s">
        <v>770</v>
      </c>
      <c r="C535" s="34" t="n">
        <v>26.7</v>
      </c>
      <c r="D535" s="34" t="n">
        <f aca="false">'Bruto prijslijst'!D535-Kortingsafspraak!$B$13</f>
        <v>191</v>
      </c>
      <c r="E535" s="35" t="n">
        <f aca="false">'Bruto prijslijst'!E535*(1-Kortingsafspraak!$E$29)</f>
        <v>14.01624</v>
      </c>
      <c r="F535" s="35" t="n">
        <f aca="false">'Bruto prijslijst'!F535*(1-Kortingsafspraak!$E$29)</f>
        <v>16.4388</v>
      </c>
      <c r="G535" s="34" t="n">
        <f aca="false">'Bruto prijslijst'!G535*(1-Kortingsafspraak!$E$30)</f>
        <v>22.138305</v>
      </c>
    </row>
    <row r="536" customFormat="false" ht="12.75" hidden="false" customHeight="false" outlineLevel="0" collapsed="false">
      <c r="A536" s="32" t="s">
        <v>771</v>
      </c>
      <c r="B536" s="36" t="s">
        <v>772</v>
      </c>
      <c r="C536" s="34" t="n">
        <v>26.7</v>
      </c>
      <c r="D536" s="34" t="n">
        <f aca="false">'Bruto prijslijst'!D536-Kortingsafspraak!$B$13</f>
        <v>191</v>
      </c>
      <c r="E536" s="35" t="n">
        <f aca="false">'Bruto prijslijst'!E536*(1-Kortingsafspraak!$E$29)</f>
        <v>14.01624</v>
      </c>
      <c r="F536" s="35" t="n">
        <f aca="false">'Bruto prijslijst'!F536*(1-Kortingsafspraak!$E$29)</f>
        <v>16.4388</v>
      </c>
      <c r="G536" s="34" t="n">
        <f aca="false">'Bruto prijslijst'!G536*(1-Kortingsafspraak!$E$30)</f>
        <v>22.138305</v>
      </c>
    </row>
    <row r="537" customFormat="false" ht="12.75" hidden="false" customHeight="false" outlineLevel="0" collapsed="false">
      <c r="A537" s="32" t="s">
        <v>773</v>
      </c>
      <c r="B537" s="36" t="s">
        <v>774</v>
      </c>
      <c r="C537" s="34" t="n">
        <v>26.7</v>
      </c>
      <c r="D537" s="34" t="n">
        <f aca="false">'Bruto prijslijst'!D537-Kortingsafspraak!$B$13</f>
        <v>191</v>
      </c>
      <c r="E537" s="35" t="n">
        <f aca="false">'Bruto prijslijst'!E537*(1-Kortingsafspraak!$E$29)</f>
        <v>14.01624</v>
      </c>
      <c r="F537" s="35" t="n">
        <f aca="false">'Bruto prijslijst'!F537*(1-Kortingsafspraak!$E$29)</f>
        <v>16.4388</v>
      </c>
      <c r="G537" s="34" t="n">
        <f aca="false">'Bruto prijslijst'!G537*(1-Kortingsafspraak!$E$30)</f>
        <v>22.138305</v>
      </c>
    </row>
    <row r="538" customFormat="false" ht="12.75" hidden="false" customHeight="false" outlineLevel="0" collapsed="false">
      <c r="A538" s="32" t="s">
        <v>775</v>
      </c>
      <c r="B538" s="36" t="s">
        <v>776</v>
      </c>
      <c r="C538" s="34" t="n">
        <v>26.7</v>
      </c>
      <c r="D538" s="34" t="n">
        <f aca="false">'Bruto prijslijst'!D538-Kortingsafspraak!$B$13</f>
        <v>191</v>
      </c>
      <c r="E538" s="35" t="n">
        <f aca="false">'Bruto prijslijst'!E538*(1-Kortingsafspraak!$E$29)</f>
        <v>14.01624</v>
      </c>
      <c r="F538" s="35" t="n">
        <f aca="false">'Bruto prijslijst'!F538*(1-Kortingsafspraak!$E$29)</f>
        <v>16.4388</v>
      </c>
      <c r="G538" s="34" t="n">
        <f aca="false">'Bruto prijslijst'!G538*(1-Kortingsafspraak!$E$30)</f>
        <v>22.138305</v>
      </c>
    </row>
    <row r="539" customFormat="false" ht="12.75" hidden="false" customHeight="false" outlineLevel="0" collapsed="false">
      <c r="A539" s="32" t="s">
        <v>777</v>
      </c>
      <c r="B539" s="36" t="s">
        <v>778</v>
      </c>
      <c r="C539" s="34" t="n">
        <v>26.7</v>
      </c>
      <c r="D539" s="34" t="n">
        <f aca="false">'Bruto prijslijst'!D539-Kortingsafspraak!$B$13</f>
        <v>191</v>
      </c>
      <c r="E539" s="35" t="n">
        <f aca="false">'Bruto prijslijst'!E539*(1-Kortingsafspraak!$E$29)</f>
        <v>14.01624</v>
      </c>
      <c r="F539" s="35" t="n">
        <f aca="false">'Bruto prijslijst'!F539*(1-Kortingsafspraak!$E$29)</f>
        <v>16.4388</v>
      </c>
      <c r="G539" s="34" t="n">
        <f aca="false">'Bruto prijslijst'!G539*(1-Kortingsafspraak!$E$30)</f>
        <v>22.138305</v>
      </c>
    </row>
    <row r="540" customFormat="false" ht="12.75" hidden="false" customHeight="false" outlineLevel="0" collapsed="false">
      <c r="A540" s="32" t="s">
        <v>779</v>
      </c>
      <c r="B540" s="36" t="s">
        <v>780</v>
      </c>
      <c r="C540" s="34" t="n">
        <v>26.7</v>
      </c>
      <c r="D540" s="34" t="n">
        <f aca="false">'Bruto prijslijst'!D540-Kortingsafspraak!$B$13</f>
        <v>191</v>
      </c>
      <c r="E540" s="35" t="n">
        <f aca="false">'Bruto prijslijst'!E540*(1-Kortingsafspraak!$E$29)</f>
        <v>14.01624</v>
      </c>
      <c r="F540" s="35" t="n">
        <f aca="false">'Bruto prijslijst'!F540*(1-Kortingsafspraak!$E$29)</f>
        <v>16.4388</v>
      </c>
      <c r="G540" s="34" t="n">
        <f aca="false">'Bruto prijslijst'!G540*(1-Kortingsafspraak!$E$30)</f>
        <v>22.138305</v>
      </c>
    </row>
    <row r="541" customFormat="false" ht="12.75" hidden="false" customHeight="false" outlineLevel="0" collapsed="false">
      <c r="A541" s="32" t="s">
        <v>781</v>
      </c>
      <c r="B541" s="36" t="s">
        <v>782</v>
      </c>
      <c r="C541" s="34" t="n">
        <v>26.7</v>
      </c>
      <c r="D541" s="34" t="n">
        <f aca="false">'Bruto prijslijst'!D541-Kortingsafspraak!$B$13</f>
        <v>191</v>
      </c>
      <c r="E541" s="35" t="n">
        <f aca="false">'Bruto prijslijst'!E541*(1-Kortingsafspraak!$E$29)</f>
        <v>14.01624</v>
      </c>
      <c r="F541" s="35" t="n">
        <f aca="false">'Bruto prijslijst'!F541*(1-Kortingsafspraak!$E$29)</f>
        <v>16.4388</v>
      </c>
      <c r="G541" s="34" t="n">
        <f aca="false">'Bruto prijslijst'!G541*(1-Kortingsafspraak!$E$30)</f>
        <v>22.138305</v>
      </c>
    </row>
    <row r="542" customFormat="false" ht="12.75" hidden="false" customHeight="false" outlineLevel="0" collapsed="false">
      <c r="A542" s="37"/>
      <c r="B542" s="38"/>
      <c r="C542" s="40"/>
      <c r="D542" s="40"/>
      <c r="E542" s="41"/>
      <c r="F542" s="41"/>
      <c r="G542" s="40"/>
    </row>
    <row r="543" customFormat="false" ht="12.75" hidden="false" customHeight="false" outlineLevel="0" collapsed="false">
      <c r="A543" s="28" t="s">
        <v>670</v>
      </c>
      <c r="B543" s="28"/>
      <c r="C543" s="28"/>
      <c r="D543" s="28"/>
      <c r="E543" s="28"/>
      <c r="F543" s="28"/>
      <c r="G543" s="28"/>
    </row>
    <row r="544" customFormat="false" ht="76.5" hidden="false" customHeight="false" outlineLevel="0" collapsed="false">
      <c r="A544" s="29" t="s">
        <v>152</v>
      </c>
      <c r="B544" s="29" t="s">
        <v>153</v>
      </c>
      <c r="C544" s="30" t="s">
        <v>154</v>
      </c>
      <c r="D544" s="31" t="s">
        <v>3330</v>
      </c>
      <c r="E544" s="31" t="s">
        <v>3331</v>
      </c>
      <c r="F544" s="31" t="s">
        <v>3332</v>
      </c>
      <c r="G544" s="31" t="s">
        <v>3333</v>
      </c>
    </row>
    <row r="545" customFormat="false" ht="12.75" hidden="false" customHeight="false" outlineLevel="0" collapsed="false">
      <c r="A545" s="32" t="s">
        <v>783</v>
      </c>
      <c r="B545" s="36" t="s">
        <v>784</v>
      </c>
      <c r="C545" s="34" t="n">
        <v>31.3</v>
      </c>
      <c r="D545" s="34" t="n">
        <f aca="false">'Bruto prijslijst'!D545-Kortingsafspraak!$B$13</f>
        <v>194</v>
      </c>
      <c r="E545" s="35" t="n">
        <f aca="false">'Bruto prijslijst'!E545*(1-Kortingsafspraak!$E$29)</f>
        <v>12.86985</v>
      </c>
      <c r="F545" s="35" t="n">
        <f aca="false">'Bruto prijslijst'!F545*(1-Kortingsafspraak!$E$29)</f>
        <v>15.151815</v>
      </c>
      <c r="G545" s="34" t="n">
        <f aca="false">'Bruto prijslijst'!G545*(1-Kortingsafspraak!$E$30)</f>
        <v>24.8745</v>
      </c>
    </row>
    <row r="546" customFormat="false" ht="12.75" hidden="false" customHeight="false" outlineLevel="0" collapsed="false">
      <c r="A546" s="32" t="s">
        <v>785</v>
      </c>
      <c r="B546" s="36" t="s">
        <v>786</v>
      </c>
      <c r="C546" s="34" t="n">
        <v>31.3</v>
      </c>
      <c r="D546" s="34" t="n">
        <f aca="false">'Bruto prijslijst'!D546-Kortingsafspraak!$B$13</f>
        <v>194</v>
      </c>
      <c r="E546" s="35" t="n">
        <f aca="false">'Bruto prijslijst'!E546*(1-Kortingsafspraak!$E$29)</f>
        <v>12.86985</v>
      </c>
      <c r="F546" s="35" t="n">
        <f aca="false">'Bruto prijslijst'!F546*(1-Kortingsafspraak!$E$29)</f>
        <v>15.151815</v>
      </c>
      <c r="G546" s="34" t="n">
        <f aca="false">'Bruto prijslijst'!G546*(1-Kortingsafspraak!$E$30)</f>
        <v>24.8745</v>
      </c>
    </row>
    <row r="547" customFormat="false" ht="12.75" hidden="false" customHeight="false" outlineLevel="0" collapsed="false">
      <c r="A547" s="32" t="s">
        <v>787</v>
      </c>
      <c r="B547" s="36" t="s">
        <v>788</v>
      </c>
      <c r="C547" s="34" t="n">
        <v>31.3</v>
      </c>
      <c r="D547" s="34" t="n">
        <f aca="false">'Bruto prijslijst'!D547-Kortingsafspraak!$B$13</f>
        <v>194</v>
      </c>
      <c r="E547" s="35" t="n">
        <f aca="false">'Bruto prijslijst'!E547*(1-Kortingsafspraak!$E$29)</f>
        <v>12.86985</v>
      </c>
      <c r="F547" s="35" t="n">
        <f aca="false">'Bruto prijslijst'!F547*(1-Kortingsafspraak!$E$29)</f>
        <v>15.151815</v>
      </c>
      <c r="G547" s="34" t="n">
        <f aca="false">'Bruto prijslijst'!G547*(1-Kortingsafspraak!$E$30)</f>
        <v>24.8745</v>
      </c>
    </row>
    <row r="548" customFormat="false" ht="12.75" hidden="false" customHeight="false" outlineLevel="0" collapsed="false">
      <c r="A548" s="32" t="s">
        <v>789</v>
      </c>
      <c r="B548" s="36" t="s">
        <v>790</v>
      </c>
      <c r="C548" s="34" t="n">
        <v>31.3</v>
      </c>
      <c r="D548" s="34" t="n">
        <f aca="false">'Bruto prijslijst'!D548-Kortingsafspraak!$B$13</f>
        <v>194</v>
      </c>
      <c r="E548" s="35" t="n">
        <f aca="false">'Bruto prijslijst'!E548*(1-Kortingsafspraak!$E$29)</f>
        <v>12.86985</v>
      </c>
      <c r="F548" s="35" t="n">
        <f aca="false">'Bruto prijslijst'!F548*(1-Kortingsafspraak!$E$29)</f>
        <v>15.151815</v>
      </c>
      <c r="G548" s="34" t="n">
        <f aca="false">'Bruto prijslijst'!G548*(1-Kortingsafspraak!$E$30)</f>
        <v>24.8745</v>
      </c>
    </row>
    <row r="549" customFormat="false" ht="12.75" hidden="false" customHeight="false" outlineLevel="0" collapsed="false">
      <c r="A549" s="32" t="s">
        <v>791</v>
      </c>
      <c r="B549" s="36" t="s">
        <v>792</v>
      </c>
      <c r="C549" s="34" t="n">
        <v>31.3</v>
      </c>
      <c r="D549" s="34" t="n">
        <f aca="false">'Bruto prijslijst'!D549-Kortingsafspraak!$B$13</f>
        <v>194</v>
      </c>
      <c r="E549" s="35" t="n">
        <f aca="false">'Bruto prijslijst'!E549*(1-Kortingsafspraak!$E$29)</f>
        <v>12.86985</v>
      </c>
      <c r="F549" s="35" t="n">
        <f aca="false">'Bruto prijslijst'!F549*(1-Kortingsafspraak!$E$29)</f>
        <v>15.151815</v>
      </c>
      <c r="G549" s="34" t="n">
        <f aca="false">'Bruto prijslijst'!G549*(1-Kortingsafspraak!$E$30)</f>
        <v>24.8745</v>
      </c>
    </row>
    <row r="550" customFormat="false" ht="12.75" hidden="false" customHeight="false" outlineLevel="0" collapsed="false">
      <c r="A550" s="32" t="s">
        <v>793</v>
      </c>
      <c r="B550" s="36" t="s">
        <v>794</v>
      </c>
      <c r="C550" s="34" t="n">
        <v>31.3</v>
      </c>
      <c r="D550" s="34" t="n">
        <f aca="false">'Bruto prijslijst'!D550-Kortingsafspraak!$B$13</f>
        <v>194</v>
      </c>
      <c r="E550" s="35" t="n">
        <f aca="false">'Bruto prijslijst'!E550*(1-Kortingsafspraak!$E$29)</f>
        <v>12.86985</v>
      </c>
      <c r="F550" s="35" t="n">
        <f aca="false">'Bruto prijslijst'!F550*(1-Kortingsafspraak!$E$29)</f>
        <v>15.151815</v>
      </c>
      <c r="G550" s="34" t="n">
        <f aca="false">'Bruto prijslijst'!G550*(1-Kortingsafspraak!$E$30)</f>
        <v>24.8745</v>
      </c>
    </row>
    <row r="551" customFormat="false" ht="12.75" hidden="false" customHeight="false" outlineLevel="0" collapsed="false">
      <c r="A551" s="32" t="s">
        <v>795</v>
      </c>
      <c r="B551" s="36" t="s">
        <v>796</v>
      </c>
      <c r="C551" s="34" t="n">
        <v>31.3</v>
      </c>
      <c r="D551" s="34" t="n">
        <f aca="false">'Bruto prijslijst'!D551-Kortingsafspraak!$B$13</f>
        <v>194</v>
      </c>
      <c r="E551" s="35" t="n">
        <f aca="false">'Bruto prijslijst'!E551*(1-Kortingsafspraak!$E$29)</f>
        <v>12.86985</v>
      </c>
      <c r="F551" s="35" t="n">
        <f aca="false">'Bruto prijslijst'!F551*(1-Kortingsafspraak!$E$29)</f>
        <v>15.151815</v>
      </c>
      <c r="G551" s="34" t="n">
        <f aca="false">'Bruto prijslijst'!G551*(1-Kortingsafspraak!$E$30)</f>
        <v>24.8745</v>
      </c>
    </row>
    <row r="552" customFormat="false" ht="12.75" hidden="false" customHeight="false" outlineLevel="0" collapsed="false">
      <c r="A552" s="32" t="s">
        <v>797</v>
      </c>
      <c r="B552" s="36" t="s">
        <v>798</v>
      </c>
      <c r="C552" s="34" t="n">
        <v>31.3</v>
      </c>
      <c r="D552" s="34" t="n">
        <f aca="false">'Bruto prijslijst'!D552-Kortingsafspraak!$B$13</f>
        <v>194</v>
      </c>
      <c r="E552" s="35" t="n">
        <f aca="false">'Bruto prijslijst'!E552*(1-Kortingsafspraak!$E$29)</f>
        <v>12.86985</v>
      </c>
      <c r="F552" s="35" t="n">
        <f aca="false">'Bruto prijslijst'!F552*(1-Kortingsafspraak!$E$29)</f>
        <v>15.151815</v>
      </c>
      <c r="G552" s="34" t="n">
        <f aca="false">'Bruto prijslijst'!G552*(1-Kortingsafspraak!$E$30)</f>
        <v>24.8745</v>
      </c>
    </row>
    <row r="553" customFormat="false" ht="12.75" hidden="false" customHeight="false" outlineLevel="0" collapsed="false">
      <c r="A553" s="32" t="s">
        <v>799</v>
      </c>
      <c r="B553" s="36" t="s">
        <v>800</v>
      </c>
      <c r="C553" s="34" t="n">
        <v>31.3</v>
      </c>
      <c r="D553" s="34" t="n">
        <f aca="false">'Bruto prijslijst'!D553-Kortingsafspraak!$B$13</f>
        <v>194</v>
      </c>
      <c r="E553" s="35" t="n">
        <f aca="false">'Bruto prijslijst'!E553*(1-Kortingsafspraak!$E$29)</f>
        <v>12.86985</v>
      </c>
      <c r="F553" s="35" t="n">
        <f aca="false">'Bruto prijslijst'!F553*(1-Kortingsafspraak!$E$29)</f>
        <v>15.151815</v>
      </c>
      <c r="G553" s="34" t="n">
        <f aca="false">'Bruto prijslijst'!G553*(1-Kortingsafspraak!$E$30)</f>
        <v>24.8745</v>
      </c>
    </row>
    <row r="554" customFormat="false" ht="12.75" hidden="false" customHeight="false" outlineLevel="0" collapsed="false">
      <c r="A554" s="32" t="s">
        <v>801</v>
      </c>
      <c r="B554" s="36" t="s">
        <v>802</v>
      </c>
      <c r="C554" s="34" t="n">
        <v>31.3</v>
      </c>
      <c r="D554" s="34" t="n">
        <f aca="false">'Bruto prijslijst'!D554-Kortingsafspraak!$B$13</f>
        <v>194</v>
      </c>
      <c r="E554" s="35" t="n">
        <f aca="false">'Bruto prijslijst'!E554*(1-Kortingsafspraak!$E$29)</f>
        <v>12.86985</v>
      </c>
      <c r="F554" s="35" t="n">
        <f aca="false">'Bruto prijslijst'!F554*(1-Kortingsafspraak!$E$29)</f>
        <v>15.151815</v>
      </c>
      <c r="G554" s="34" t="n">
        <f aca="false">'Bruto prijslijst'!G554*(1-Kortingsafspraak!$E$30)</f>
        <v>24.8745</v>
      </c>
    </row>
    <row r="555" customFormat="false" ht="12.75" hidden="false" customHeight="false" outlineLevel="0" collapsed="false">
      <c r="A555" s="32" t="s">
        <v>803</v>
      </c>
      <c r="B555" s="36" t="s">
        <v>804</v>
      </c>
      <c r="C555" s="34" t="n">
        <v>31.3</v>
      </c>
      <c r="D555" s="34" t="n">
        <f aca="false">'Bruto prijslijst'!D555-Kortingsafspraak!$B$13</f>
        <v>194</v>
      </c>
      <c r="E555" s="35" t="n">
        <f aca="false">'Bruto prijslijst'!E555*(1-Kortingsafspraak!$E$29)</f>
        <v>12.86985</v>
      </c>
      <c r="F555" s="35" t="n">
        <f aca="false">'Bruto prijslijst'!F555*(1-Kortingsafspraak!$E$29)</f>
        <v>15.151815</v>
      </c>
      <c r="G555" s="34" t="n">
        <f aca="false">'Bruto prijslijst'!G555*(1-Kortingsafspraak!$E$30)</f>
        <v>24.8745</v>
      </c>
    </row>
    <row r="556" customFormat="false" ht="12.75" hidden="false" customHeight="false" outlineLevel="0" collapsed="false">
      <c r="A556" s="32" t="s">
        <v>805</v>
      </c>
      <c r="B556" s="36" t="s">
        <v>806</v>
      </c>
      <c r="C556" s="34" t="n">
        <v>36.8</v>
      </c>
      <c r="D556" s="34" t="n">
        <f aca="false">'Bruto prijslijst'!D556-Kortingsafspraak!$B$13</f>
        <v>194</v>
      </c>
      <c r="E556" s="35" t="n">
        <f aca="false">'Bruto prijslijst'!E556*(1-Kortingsafspraak!$E$29)</f>
        <v>12.43725</v>
      </c>
      <c r="F556" s="35" t="n">
        <f aca="false">'Bruto prijslijst'!F556*(1-Kortingsafspraak!$E$29)</f>
        <v>14.589435</v>
      </c>
      <c r="G556" s="34" t="n">
        <f aca="false">'Bruto prijslijst'!G556*(1-Kortingsafspraak!$E$30)</f>
        <v>27.49173</v>
      </c>
    </row>
    <row r="557" customFormat="false" ht="12.75" hidden="false" customHeight="false" outlineLevel="0" collapsed="false">
      <c r="A557" s="32" t="s">
        <v>807</v>
      </c>
      <c r="B557" s="36" t="s">
        <v>808</v>
      </c>
      <c r="C557" s="34" t="n">
        <v>36.8</v>
      </c>
      <c r="D557" s="34" t="n">
        <f aca="false">'Bruto prijslijst'!D557-Kortingsafspraak!$B$13</f>
        <v>194</v>
      </c>
      <c r="E557" s="35" t="n">
        <f aca="false">'Bruto prijslijst'!E557*(1-Kortingsafspraak!$E$29)</f>
        <v>12.43725</v>
      </c>
      <c r="F557" s="35" t="n">
        <f aca="false">'Bruto prijslijst'!F557*(1-Kortingsafspraak!$E$29)</f>
        <v>14.589435</v>
      </c>
      <c r="G557" s="34" t="n">
        <f aca="false">'Bruto prijslijst'!G557*(1-Kortingsafspraak!$E$30)</f>
        <v>27.49173</v>
      </c>
    </row>
    <row r="558" customFormat="false" ht="12.75" hidden="false" customHeight="false" outlineLevel="0" collapsed="false">
      <c r="A558" s="32" t="s">
        <v>809</v>
      </c>
      <c r="B558" s="36" t="s">
        <v>810</v>
      </c>
      <c r="C558" s="34" t="n">
        <v>36.8</v>
      </c>
      <c r="D558" s="34" t="n">
        <f aca="false">'Bruto prijslijst'!D558-Kortingsafspraak!$B$13</f>
        <v>194</v>
      </c>
      <c r="E558" s="35" t="n">
        <f aca="false">'Bruto prijslijst'!E558*(1-Kortingsafspraak!$E$29)</f>
        <v>12.43725</v>
      </c>
      <c r="F558" s="35" t="n">
        <f aca="false">'Bruto prijslijst'!F558*(1-Kortingsafspraak!$E$29)</f>
        <v>14.589435</v>
      </c>
      <c r="G558" s="34" t="n">
        <f aca="false">'Bruto prijslijst'!G558*(1-Kortingsafspraak!$E$30)</f>
        <v>27.49173</v>
      </c>
    </row>
    <row r="559" customFormat="false" ht="12.75" hidden="false" customHeight="false" outlineLevel="0" collapsed="false">
      <c r="A559" s="32" t="s">
        <v>811</v>
      </c>
      <c r="B559" s="36" t="s">
        <v>812</v>
      </c>
      <c r="C559" s="34" t="n">
        <v>36.8</v>
      </c>
      <c r="D559" s="34" t="n">
        <f aca="false">'Bruto prijslijst'!D559-Kortingsafspraak!$B$13</f>
        <v>194</v>
      </c>
      <c r="E559" s="35" t="n">
        <f aca="false">'Bruto prijslijst'!E559*(1-Kortingsafspraak!$E$29)</f>
        <v>12.43725</v>
      </c>
      <c r="F559" s="35" t="n">
        <f aca="false">'Bruto prijslijst'!F559*(1-Kortingsafspraak!$E$29)</f>
        <v>14.589435</v>
      </c>
      <c r="G559" s="34" t="n">
        <f aca="false">'Bruto prijslijst'!G559*(1-Kortingsafspraak!$E$30)</f>
        <v>27.49173</v>
      </c>
    </row>
    <row r="560" customFormat="false" ht="12.75" hidden="false" customHeight="false" outlineLevel="0" collapsed="false">
      <c r="A560" s="32" t="s">
        <v>813</v>
      </c>
      <c r="B560" s="36" t="s">
        <v>814</v>
      </c>
      <c r="C560" s="34" t="n">
        <v>36.8</v>
      </c>
      <c r="D560" s="34" t="n">
        <f aca="false">'Bruto prijslijst'!D560-Kortingsafspraak!$B$13</f>
        <v>194</v>
      </c>
      <c r="E560" s="35" t="n">
        <f aca="false">'Bruto prijslijst'!E560*(1-Kortingsafspraak!$E$29)</f>
        <v>12.43725</v>
      </c>
      <c r="F560" s="35" t="n">
        <f aca="false">'Bruto prijslijst'!F560*(1-Kortingsafspraak!$E$29)</f>
        <v>14.589435</v>
      </c>
      <c r="G560" s="34" t="n">
        <f aca="false">'Bruto prijslijst'!G560*(1-Kortingsafspraak!$E$30)</f>
        <v>27.49173</v>
      </c>
    </row>
    <row r="561" customFormat="false" ht="12.75" hidden="false" customHeight="false" outlineLevel="0" collapsed="false">
      <c r="A561" s="32" t="s">
        <v>815</v>
      </c>
      <c r="B561" s="36" t="s">
        <v>816</v>
      </c>
      <c r="C561" s="34" t="n">
        <v>36.8</v>
      </c>
      <c r="D561" s="34" t="n">
        <f aca="false">'Bruto prijslijst'!D561-Kortingsafspraak!$B$13</f>
        <v>194</v>
      </c>
      <c r="E561" s="35" t="n">
        <f aca="false">'Bruto prijslijst'!E561*(1-Kortingsafspraak!$E$29)</f>
        <v>12.43725</v>
      </c>
      <c r="F561" s="35" t="n">
        <f aca="false">'Bruto prijslijst'!F561*(1-Kortingsafspraak!$E$29)</f>
        <v>14.589435</v>
      </c>
      <c r="G561" s="34" t="n">
        <f aca="false">'Bruto prijslijst'!G561*(1-Kortingsafspraak!$E$30)</f>
        <v>27.49173</v>
      </c>
    </row>
    <row r="562" customFormat="false" ht="12.75" hidden="false" customHeight="false" outlineLevel="0" collapsed="false">
      <c r="A562" s="32" t="s">
        <v>817</v>
      </c>
      <c r="B562" s="36" t="s">
        <v>818</v>
      </c>
      <c r="C562" s="34" t="n">
        <v>36.8</v>
      </c>
      <c r="D562" s="34" t="n">
        <f aca="false">'Bruto prijslijst'!D562-Kortingsafspraak!$B$13</f>
        <v>194</v>
      </c>
      <c r="E562" s="35" t="n">
        <f aca="false">'Bruto prijslijst'!E562*(1-Kortingsafspraak!$E$29)</f>
        <v>12.43725</v>
      </c>
      <c r="F562" s="35" t="n">
        <f aca="false">'Bruto prijslijst'!F562*(1-Kortingsafspraak!$E$29)</f>
        <v>14.589435</v>
      </c>
      <c r="G562" s="34" t="n">
        <f aca="false">'Bruto prijslijst'!G562*(1-Kortingsafspraak!$E$30)</f>
        <v>27.49173</v>
      </c>
    </row>
    <row r="563" customFormat="false" ht="12.75" hidden="false" customHeight="false" outlineLevel="0" collapsed="false">
      <c r="A563" s="32" t="s">
        <v>819</v>
      </c>
      <c r="B563" s="36" t="s">
        <v>820</v>
      </c>
      <c r="C563" s="34" t="n">
        <v>36.8</v>
      </c>
      <c r="D563" s="34" t="n">
        <f aca="false">'Bruto prijslijst'!D563-Kortingsafspraak!$B$13</f>
        <v>194</v>
      </c>
      <c r="E563" s="35" t="n">
        <f aca="false">'Bruto prijslijst'!E563*(1-Kortingsafspraak!$E$29)</f>
        <v>12.43725</v>
      </c>
      <c r="F563" s="35" t="n">
        <f aca="false">'Bruto prijslijst'!F563*(1-Kortingsafspraak!$E$29)</f>
        <v>14.589435</v>
      </c>
      <c r="G563" s="34" t="n">
        <f aca="false">'Bruto prijslijst'!G563*(1-Kortingsafspraak!$E$30)</f>
        <v>27.49173</v>
      </c>
    </row>
    <row r="564" customFormat="false" ht="12.75" hidden="false" customHeight="false" outlineLevel="0" collapsed="false">
      <c r="A564" s="32" t="s">
        <v>821</v>
      </c>
      <c r="B564" s="36" t="s">
        <v>822</v>
      </c>
      <c r="C564" s="34" t="n">
        <v>36.8</v>
      </c>
      <c r="D564" s="34" t="n">
        <f aca="false">'Bruto prijslijst'!D564-Kortingsafspraak!$B$13</f>
        <v>194</v>
      </c>
      <c r="E564" s="35" t="n">
        <f aca="false">'Bruto prijslijst'!E564*(1-Kortingsafspraak!$E$29)</f>
        <v>12.43725</v>
      </c>
      <c r="F564" s="35" t="n">
        <f aca="false">'Bruto prijslijst'!F564*(1-Kortingsafspraak!$E$29)</f>
        <v>14.589435</v>
      </c>
      <c r="G564" s="34" t="n">
        <f aca="false">'Bruto prijslijst'!G564*(1-Kortingsafspraak!$E$30)</f>
        <v>27.49173</v>
      </c>
    </row>
    <row r="565" customFormat="false" ht="12.75" hidden="false" customHeight="false" outlineLevel="0" collapsed="false">
      <c r="A565" s="32" t="s">
        <v>823</v>
      </c>
      <c r="B565" s="36" t="s">
        <v>824</v>
      </c>
      <c r="C565" s="34" t="n">
        <v>36.8</v>
      </c>
      <c r="D565" s="34" t="n">
        <f aca="false">'Bruto prijslijst'!D565-Kortingsafspraak!$B$13</f>
        <v>194</v>
      </c>
      <c r="E565" s="35" t="n">
        <f aca="false">'Bruto prijslijst'!E565*(1-Kortingsafspraak!$E$29)</f>
        <v>12.43725</v>
      </c>
      <c r="F565" s="35" t="n">
        <f aca="false">'Bruto prijslijst'!F565*(1-Kortingsafspraak!$E$29)</f>
        <v>14.589435</v>
      </c>
      <c r="G565" s="34" t="n">
        <f aca="false">'Bruto prijslijst'!G565*(1-Kortingsafspraak!$E$30)</f>
        <v>27.49173</v>
      </c>
    </row>
    <row r="566" customFormat="false" ht="12.75" hidden="false" customHeight="false" outlineLevel="0" collapsed="false">
      <c r="A566" s="32" t="s">
        <v>825</v>
      </c>
      <c r="B566" s="36" t="s">
        <v>826</v>
      </c>
      <c r="C566" s="34" t="n">
        <v>36.8</v>
      </c>
      <c r="D566" s="34" t="n">
        <f aca="false">'Bruto prijslijst'!D566-Kortingsafspraak!$B$13</f>
        <v>194</v>
      </c>
      <c r="E566" s="35" t="n">
        <f aca="false">'Bruto prijslijst'!E566*(1-Kortingsafspraak!$E$29)</f>
        <v>12.43725</v>
      </c>
      <c r="F566" s="35" t="n">
        <f aca="false">'Bruto prijslijst'!F566*(1-Kortingsafspraak!$E$29)</f>
        <v>14.589435</v>
      </c>
      <c r="G566" s="34" t="n">
        <f aca="false">'Bruto prijslijst'!G566*(1-Kortingsafspraak!$E$30)</f>
        <v>27.49173</v>
      </c>
    </row>
    <row r="567" customFormat="false" ht="12.75" hidden="false" customHeight="false" outlineLevel="0" collapsed="false">
      <c r="A567" s="32" t="s">
        <v>827</v>
      </c>
      <c r="B567" s="36" t="s">
        <v>828</v>
      </c>
      <c r="C567" s="34" t="n">
        <v>43.1</v>
      </c>
      <c r="D567" s="34" t="n">
        <f aca="false">'Bruto prijslijst'!D567-Kortingsafspraak!$B$13</f>
        <v>194</v>
      </c>
      <c r="E567" s="35" t="n">
        <f aca="false">'Bruto prijslijst'!E567*(1-Kortingsafspraak!$E$29)</f>
        <v>11.864055</v>
      </c>
      <c r="F567" s="35" t="n">
        <f aca="false">'Bruto prijslijst'!F567*(1-Kortingsafspraak!$E$29)</f>
        <v>13.86483</v>
      </c>
      <c r="G567" s="34" t="n">
        <f aca="false">'Bruto prijslijst'!G567*(1-Kortingsafspraak!$E$30)</f>
        <v>31.871805</v>
      </c>
    </row>
    <row r="568" customFormat="false" ht="12.75" hidden="false" customHeight="false" outlineLevel="0" collapsed="false">
      <c r="A568" s="32" t="s">
        <v>829</v>
      </c>
      <c r="B568" s="36" t="s">
        <v>830</v>
      </c>
      <c r="C568" s="34" t="n">
        <v>43.1</v>
      </c>
      <c r="D568" s="34" t="n">
        <f aca="false">'Bruto prijslijst'!D568-Kortingsafspraak!$B$13</f>
        <v>194</v>
      </c>
      <c r="E568" s="35" t="n">
        <f aca="false">'Bruto prijslijst'!E568*(1-Kortingsafspraak!$E$29)</f>
        <v>11.864055</v>
      </c>
      <c r="F568" s="35" t="n">
        <f aca="false">'Bruto prijslijst'!F568*(1-Kortingsafspraak!$E$29)</f>
        <v>13.86483</v>
      </c>
      <c r="G568" s="34" t="n">
        <f aca="false">'Bruto prijslijst'!G568*(1-Kortingsafspraak!$E$30)</f>
        <v>31.871805</v>
      </c>
    </row>
    <row r="569" customFormat="false" ht="12.75" hidden="false" customHeight="false" outlineLevel="0" collapsed="false">
      <c r="A569" s="32" t="s">
        <v>831</v>
      </c>
      <c r="B569" s="36" t="s">
        <v>832</v>
      </c>
      <c r="C569" s="34" t="n">
        <v>43.1</v>
      </c>
      <c r="D569" s="34" t="n">
        <f aca="false">'Bruto prijslijst'!D569-Kortingsafspraak!$B$13</f>
        <v>194</v>
      </c>
      <c r="E569" s="35" t="n">
        <f aca="false">'Bruto prijslijst'!E569*(1-Kortingsafspraak!$E$29)</f>
        <v>11.864055</v>
      </c>
      <c r="F569" s="35" t="n">
        <f aca="false">'Bruto prijslijst'!F569*(1-Kortingsafspraak!$E$29)</f>
        <v>13.86483</v>
      </c>
      <c r="G569" s="34" t="n">
        <f aca="false">'Bruto prijslijst'!G569*(1-Kortingsafspraak!$E$30)</f>
        <v>31.871805</v>
      </c>
    </row>
    <row r="570" customFormat="false" ht="12.75" hidden="false" customHeight="false" outlineLevel="0" collapsed="false">
      <c r="A570" s="32" t="s">
        <v>833</v>
      </c>
      <c r="B570" s="36" t="s">
        <v>834</v>
      </c>
      <c r="C570" s="34" t="n">
        <v>43.1</v>
      </c>
      <c r="D570" s="34" t="n">
        <f aca="false">'Bruto prijslijst'!D570-Kortingsafspraak!$B$13</f>
        <v>194</v>
      </c>
      <c r="E570" s="35" t="n">
        <f aca="false">'Bruto prijslijst'!E570*(1-Kortingsafspraak!$E$29)</f>
        <v>11.864055</v>
      </c>
      <c r="F570" s="35" t="n">
        <f aca="false">'Bruto prijslijst'!F570*(1-Kortingsafspraak!$E$29)</f>
        <v>13.86483</v>
      </c>
      <c r="G570" s="34" t="n">
        <f aca="false">'Bruto prijslijst'!G570*(1-Kortingsafspraak!$E$30)</f>
        <v>31.871805</v>
      </c>
    </row>
    <row r="571" customFormat="false" ht="12.75" hidden="false" customHeight="false" outlineLevel="0" collapsed="false">
      <c r="A571" s="32" t="s">
        <v>835</v>
      </c>
      <c r="B571" s="36" t="s">
        <v>836</v>
      </c>
      <c r="C571" s="34" t="n">
        <v>43.1</v>
      </c>
      <c r="D571" s="34" t="n">
        <f aca="false">'Bruto prijslijst'!D571-Kortingsafspraak!$B$13</f>
        <v>194</v>
      </c>
      <c r="E571" s="35" t="n">
        <f aca="false">'Bruto prijslijst'!E571*(1-Kortingsafspraak!$E$29)</f>
        <v>11.864055</v>
      </c>
      <c r="F571" s="35" t="n">
        <f aca="false">'Bruto prijslijst'!F571*(1-Kortingsafspraak!$E$29)</f>
        <v>13.86483</v>
      </c>
      <c r="G571" s="34" t="n">
        <f aca="false">'Bruto prijslijst'!G571*(1-Kortingsafspraak!$E$30)</f>
        <v>31.871805</v>
      </c>
    </row>
    <row r="572" customFormat="false" ht="12.75" hidden="false" customHeight="false" outlineLevel="0" collapsed="false">
      <c r="A572" s="32" t="s">
        <v>837</v>
      </c>
      <c r="B572" s="36" t="s">
        <v>838</v>
      </c>
      <c r="C572" s="34" t="n">
        <v>43.1</v>
      </c>
      <c r="D572" s="34" t="n">
        <f aca="false">'Bruto prijslijst'!D572-Kortingsafspraak!$B$13</f>
        <v>194</v>
      </c>
      <c r="E572" s="35" t="n">
        <f aca="false">'Bruto prijslijst'!E572*(1-Kortingsafspraak!$E$29)</f>
        <v>11.864055</v>
      </c>
      <c r="F572" s="35" t="n">
        <f aca="false">'Bruto prijslijst'!F572*(1-Kortingsafspraak!$E$29)</f>
        <v>13.86483</v>
      </c>
      <c r="G572" s="34" t="n">
        <f aca="false">'Bruto prijslijst'!G572*(1-Kortingsafspraak!$E$30)</f>
        <v>31.871805</v>
      </c>
    </row>
    <row r="573" customFormat="false" ht="12.75" hidden="false" customHeight="false" outlineLevel="0" collapsed="false">
      <c r="A573" s="32" t="s">
        <v>839</v>
      </c>
      <c r="B573" s="36" t="s">
        <v>840</v>
      </c>
      <c r="C573" s="34" t="n">
        <v>43.1</v>
      </c>
      <c r="D573" s="34" t="n">
        <f aca="false">'Bruto prijslijst'!D573-Kortingsafspraak!$B$13</f>
        <v>194</v>
      </c>
      <c r="E573" s="35" t="n">
        <f aca="false">'Bruto prijslijst'!E573*(1-Kortingsafspraak!$E$29)</f>
        <v>11.864055</v>
      </c>
      <c r="F573" s="35" t="n">
        <f aca="false">'Bruto prijslijst'!F573*(1-Kortingsafspraak!$E$29)</f>
        <v>13.86483</v>
      </c>
      <c r="G573" s="34" t="n">
        <f aca="false">'Bruto prijslijst'!G573*(1-Kortingsafspraak!$E$30)</f>
        <v>31.871805</v>
      </c>
    </row>
    <row r="574" customFormat="false" ht="12.75" hidden="false" customHeight="false" outlineLevel="0" collapsed="false">
      <c r="A574" s="32" t="s">
        <v>841</v>
      </c>
      <c r="B574" s="36" t="s">
        <v>842</v>
      </c>
      <c r="C574" s="34" t="n">
        <v>43.1</v>
      </c>
      <c r="D574" s="34" t="n">
        <f aca="false">'Bruto prijslijst'!D574-Kortingsafspraak!$B$13</f>
        <v>194</v>
      </c>
      <c r="E574" s="35" t="n">
        <f aca="false">'Bruto prijslijst'!E574*(1-Kortingsafspraak!$E$29)</f>
        <v>11.864055</v>
      </c>
      <c r="F574" s="35" t="n">
        <f aca="false">'Bruto prijslijst'!F574*(1-Kortingsafspraak!$E$29)</f>
        <v>13.86483</v>
      </c>
      <c r="G574" s="34" t="n">
        <f aca="false">'Bruto prijslijst'!G574*(1-Kortingsafspraak!$E$30)</f>
        <v>31.871805</v>
      </c>
    </row>
    <row r="575" customFormat="false" ht="12.75" hidden="false" customHeight="false" outlineLevel="0" collapsed="false">
      <c r="A575" s="32" t="s">
        <v>843</v>
      </c>
      <c r="B575" s="36" t="s">
        <v>844</v>
      </c>
      <c r="C575" s="34" t="n">
        <v>43.1</v>
      </c>
      <c r="D575" s="34" t="n">
        <f aca="false">'Bruto prijslijst'!D575-Kortingsafspraak!$B$13</f>
        <v>194</v>
      </c>
      <c r="E575" s="35" t="n">
        <f aca="false">'Bruto prijslijst'!E575*(1-Kortingsafspraak!$E$29)</f>
        <v>11.864055</v>
      </c>
      <c r="F575" s="35" t="n">
        <f aca="false">'Bruto prijslijst'!F575*(1-Kortingsafspraak!$E$29)</f>
        <v>13.86483</v>
      </c>
      <c r="G575" s="34" t="n">
        <f aca="false">'Bruto prijslijst'!G575*(1-Kortingsafspraak!$E$30)</f>
        <v>31.871805</v>
      </c>
    </row>
    <row r="576" customFormat="false" ht="12.75" hidden="false" customHeight="false" outlineLevel="0" collapsed="false">
      <c r="A576" s="32" t="s">
        <v>845</v>
      </c>
      <c r="B576" s="36" t="s">
        <v>846</v>
      </c>
      <c r="C576" s="34" t="n">
        <v>43.1</v>
      </c>
      <c r="D576" s="34" t="n">
        <f aca="false">'Bruto prijslijst'!D576-Kortingsafspraak!$B$13</f>
        <v>194</v>
      </c>
      <c r="E576" s="35" t="n">
        <f aca="false">'Bruto prijslijst'!E576*(1-Kortingsafspraak!$E$29)</f>
        <v>11.864055</v>
      </c>
      <c r="F576" s="35" t="n">
        <f aca="false">'Bruto prijslijst'!F576*(1-Kortingsafspraak!$E$29)</f>
        <v>13.86483</v>
      </c>
      <c r="G576" s="34" t="n">
        <f aca="false">'Bruto prijslijst'!G576*(1-Kortingsafspraak!$E$30)</f>
        <v>31.871805</v>
      </c>
    </row>
    <row r="577" customFormat="false" ht="12.75" hidden="false" customHeight="false" outlineLevel="0" collapsed="false">
      <c r="A577" s="32" t="s">
        <v>847</v>
      </c>
      <c r="B577" s="36" t="s">
        <v>848</v>
      </c>
      <c r="C577" s="34" t="n">
        <v>43.1</v>
      </c>
      <c r="D577" s="34" t="n">
        <f aca="false">'Bruto prijslijst'!D577-Kortingsafspraak!$B$13</f>
        <v>194</v>
      </c>
      <c r="E577" s="35" t="n">
        <f aca="false">'Bruto prijslijst'!E577*(1-Kortingsafspraak!$E$29)</f>
        <v>11.864055</v>
      </c>
      <c r="F577" s="35" t="n">
        <f aca="false">'Bruto prijslijst'!F577*(1-Kortingsafspraak!$E$29)</f>
        <v>13.86483</v>
      </c>
      <c r="G577" s="34" t="n">
        <f aca="false">'Bruto prijslijst'!G577*(1-Kortingsafspraak!$E$30)</f>
        <v>31.871805</v>
      </c>
    </row>
    <row r="578" customFormat="false" ht="12.75" hidden="false" customHeight="false" outlineLevel="0" collapsed="false">
      <c r="A578" s="32" t="s">
        <v>849</v>
      </c>
      <c r="B578" s="36" t="s">
        <v>850</v>
      </c>
      <c r="C578" s="34" t="n">
        <v>50.1</v>
      </c>
      <c r="D578" s="34" t="n">
        <f aca="false">'Bruto prijslijst'!D578-Kortingsafspraak!$B$13</f>
        <v>196</v>
      </c>
      <c r="E578" s="35" t="n">
        <f aca="false">'Bruto prijslijst'!E578*(1-Kortingsafspraak!$E$29)</f>
        <v>10.869075</v>
      </c>
      <c r="F578" s="35" t="n">
        <f aca="false">'Bruto prijslijst'!F578*(1-Kortingsafspraak!$E$29)</f>
        <v>12.86985</v>
      </c>
      <c r="G578" s="34" t="n">
        <f aca="false">'Bruto prijslijst'!G578*(1-Kortingsafspraak!$E$30)</f>
        <v>35.21364</v>
      </c>
    </row>
    <row r="579" customFormat="false" ht="12.75" hidden="false" customHeight="false" outlineLevel="0" collapsed="false">
      <c r="A579" s="32" t="s">
        <v>851</v>
      </c>
      <c r="B579" s="36" t="s">
        <v>852</v>
      </c>
      <c r="C579" s="34" t="n">
        <v>50.1</v>
      </c>
      <c r="D579" s="34" t="n">
        <f aca="false">'Bruto prijslijst'!D579-Kortingsafspraak!$B$13</f>
        <v>196</v>
      </c>
      <c r="E579" s="35" t="n">
        <f aca="false">'Bruto prijslijst'!E579*(1-Kortingsafspraak!$E$29)</f>
        <v>10.869075</v>
      </c>
      <c r="F579" s="35" t="n">
        <f aca="false">'Bruto prijslijst'!F579*(1-Kortingsafspraak!$E$29)</f>
        <v>12.86985</v>
      </c>
      <c r="G579" s="34" t="n">
        <f aca="false">'Bruto prijslijst'!G579*(1-Kortingsafspraak!$E$30)</f>
        <v>35.21364</v>
      </c>
    </row>
    <row r="580" customFormat="false" ht="12.75" hidden="false" customHeight="false" outlineLevel="0" collapsed="false">
      <c r="A580" s="32" t="s">
        <v>853</v>
      </c>
      <c r="B580" s="36" t="s">
        <v>854</v>
      </c>
      <c r="C580" s="34" t="n">
        <v>50.1</v>
      </c>
      <c r="D580" s="34" t="n">
        <f aca="false">'Bruto prijslijst'!D580-Kortingsafspraak!$B$13</f>
        <v>196</v>
      </c>
      <c r="E580" s="35" t="n">
        <f aca="false">'Bruto prijslijst'!E580*(1-Kortingsafspraak!$E$29)</f>
        <v>10.869075</v>
      </c>
      <c r="F580" s="35" t="n">
        <f aca="false">'Bruto prijslijst'!F580*(1-Kortingsafspraak!$E$29)</f>
        <v>12.86985</v>
      </c>
      <c r="G580" s="34" t="n">
        <f aca="false">'Bruto prijslijst'!G580*(1-Kortingsafspraak!$E$30)</f>
        <v>35.21364</v>
      </c>
    </row>
    <row r="581" customFormat="false" ht="12.75" hidden="false" customHeight="false" outlineLevel="0" collapsed="false">
      <c r="A581" s="32" t="s">
        <v>855</v>
      </c>
      <c r="B581" s="36" t="s">
        <v>856</v>
      </c>
      <c r="C581" s="34" t="n">
        <v>50.1</v>
      </c>
      <c r="D581" s="34" t="n">
        <f aca="false">'Bruto prijslijst'!D581-Kortingsafspraak!$B$13</f>
        <v>196</v>
      </c>
      <c r="E581" s="35" t="n">
        <f aca="false">'Bruto prijslijst'!E581*(1-Kortingsafspraak!$E$29)</f>
        <v>10.869075</v>
      </c>
      <c r="F581" s="35" t="n">
        <f aca="false">'Bruto prijslijst'!F581*(1-Kortingsafspraak!$E$29)</f>
        <v>12.86985</v>
      </c>
      <c r="G581" s="34" t="n">
        <f aca="false">'Bruto prijslijst'!G581*(1-Kortingsafspraak!$E$30)</f>
        <v>35.21364</v>
      </c>
    </row>
    <row r="582" customFormat="false" ht="12.75" hidden="false" customHeight="false" outlineLevel="0" collapsed="false">
      <c r="A582" s="32" t="s">
        <v>857</v>
      </c>
      <c r="B582" s="36" t="s">
        <v>858</v>
      </c>
      <c r="C582" s="34" t="n">
        <v>50.1</v>
      </c>
      <c r="D582" s="34" t="n">
        <f aca="false">'Bruto prijslijst'!D582-Kortingsafspraak!$B$13</f>
        <v>196</v>
      </c>
      <c r="E582" s="35" t="n">
        <f aca="false">'Bruto prijslijst'!E582*(1-Kortingsafspraak!$E$29)</f>
        <v>10.869075</v>
      </c>
      <c r="F582" s="35" t="n">
        <f aca="false">'Bruto prijslijst'!F582*(1-Kortingsafspraak!$E$29)</f>
        <v>12.86985</v>
      </c>
      <c r="G582" s="34" t="n">
        <f aca="false">'Bruto prijslijst'!G582*(1-Kortingsafspraak!$E$30)</f>
        <v>35.21364</v>
      </c>
    </row>
    <row r="583" customFormat="false" ht="12.75" hidden="false" customHeight="false" outlineLevel="0" collapsed="false">
      <c r="A583" s="32" t="s">
        <v>859</v>
      </c>
      <c r="B583" s="36" t="s">
        <v>860</v>
      </c>
      <c r="C583" s="34" t="n">
        <v>50.1</v>
      </c>
      <c r="D583" s="34" t="n">
        <f aca="false">'Bruto prijslijst'!D583-Kortingsafspraak!$B$13</f>
        <v>196</v>
      </c>
      <c r="E583" s="35" t="n">
        <f aca="false">'Bruto prijslijst'!E583*(1-Kortingsafspraak!$E$29)</f>
        <v>10.869075</v>
      </c>
      <c r="F583" s="35" t="n">
        <f aca="false">'Bruto prijslijst'!F583*(1-Kortingsafspraak!$E$29)</f>
        <v>12.86985</v>
      </c>
      <c r="G583" s="34" t="n">
        <f aca="false">'Bruto prijslijst'!G583*(1-Kortingsafspraak!$E$30)</f>
        <v>35.21364</v>
      </c>
    </row>
    <row r="584" customFormat="false" ht="12.75" hidden="false" customHeight="false" outlineLevel="0" collapsed="false">
      <c r="A584" s="32" t="s">
        <v>861</v>
      </c>
      <c r="B584" s="36" t="s">
        <v>862</v>
      </c>
      <c r="C584" s="34" t="n">
        <v>50.1</v>
      </c>
      <c r="D584" s="34" t="n">
        <f aca="false">'Bruto prijslijst'!D584-Kortingsafspraak!$B$13</f>
        <v>196</v>
      </c>
      <c r="E584" s="35" t="n">
        <f aca="false">'Bruto prijslijst'!E584*(1-Kortingsafspraak!$E$29)</f>
        <v>10.869075</v>
      </c>
      <c r="F584" s="35" t="n">
        <f aca="false">'Bruto prijslijst'!F584*(1-Kortingsafspraak!$E$29)</f>
        <v>12.86985</v>
      </c>
      <c r="G584" s="34" t="n">
        <f aca="false">'Bruto prijslijst'!G584*(1-Kortingsafspraak!$E$30)</f>
        <v>35.21364</v>
      </c>
    </row>
    <row r="585" customFormat="false" ht="12.75" hidden="false" customHeight="false" outlineLevel="0" collapsed="false">
      <c r="A585" s="32" t="s">
        <v>863</v>
      </c>
      <c r="B585" s="36" t="s">
        <v>864</v>
      </c>
      <c r="C585" s="34" t="n">
        <v>50.1</v>
      </c>
      <c r="D585" s="34" t="n">
        <f aca="false">'Bruto prijslijst'!D585-Kortingsafspraak!$B$13</f>
        <v>196</v>
      </c>
      <c r="E585" s="35" t="n">
        <f aca="false">'Bruto prijslijst'!E585*(1-Kortingsafspraak!$E$29)</f>
        <v>10.869075</v>
      </c>
      <c r="F585" s="35" t="n">
        <f aca="false">'Bruto prijslijst'!F585*(1-Kortingsafspraak!$E$29)</f>
        <v>12.86985</v>
      </c>
      <c r="G585" s="34" t="n">
        <f aca="false">'Bruto prijslijst'!G585*(1-Kortingsafspraak!$E$30)</f>
        <v>35.21364</v>
      </c>
    </row>
    <row r="586" customFormat="false" ht="12.75" hidden="false" customHeight="false" outlineLevel="0" collapsed="false">
      <c r="A586" s="32" t="s">
        <v>865</v>
      </c>
      <c r="B586" s="36" t="s">
        <v>866</v>
      </c>
      <c r="C586" s="34" t="n">
        <v>50.1</v>
      </c>
      <c r="D586" s="34" t="n">
        <f aca="false">'Bruto prijslijst'!D586-Kortingsafspraak!$B$13</f>
        <v>196</v>
      </c>
      <c r="E586" s="35" t="n">
        <f aca="false">'Bruto prijslijst'!E586*(1-Kortingsafspraak!$E$29)</f>
        <v>10.869075</v>
      </c>
      <c r="F586" s="35" t="n">
        <f aca="false">'Bruto prijslijst'!F586*(1-Kortingsafspraak!$E$29)</f>
        <v>12.86985</v>
      </c>
      <c r="G586" s="34" t="n">
        <f aca="false">'Bruto prijslijst'!G586*(1-Kortingsafspraak!$E$30)</f>
        <v>35.21364</v>
      </c>
    </row>
    <row r="587" customFormat="false" ht="12.75" hidden="false" customHeight="false" outlineLevel="0" collapsed="false">
      <c r="A587" s="32" t="s">
        <v>867</v>
      </c>
      <c r="B587" s="36" t="s">
        <v>868</v>
      </c>
      <c r="C587" s="34" t="n">
        <v>50.1</v>
      </c>
      <c r="D587" s="34" t="n">
        <f aca="false">'Bruto prijslijst'!D587-Kortingsafspraak!$B$13</f>
        <v>196</v>
      </c>
      <c r="E587" s="35" t="n">
        <f aca="false">'Bruto prijslijst'!E587*(1-Kortingsafspraak!$E$29)</f>
        <v>10.869075</v>
      </c>
      <c r="F587" s="35" t="n">
        <f aca="false">'Bruto prijslijst'!F587*(1-Kortingsafspraak!$E$29)</f>
        <v>12.86985</v>
      </c>
      <c r="G587" s="34" t="n">
        <f aca="false">'Bruto prijslijst'!G587*(1-Kortingsafspraak!$E$30)</f>
        <v>35.21364</v>
      </c>
    </row>
    <row r="588" customFormat="false" ht="12.75" hidden="false" customHeight="false" outlineLevel="0" collapsed="false">
      <c r="A588" s="32" t="s">
        <v>869</v>
      </c>
      <c r="B588" s="36" t="s">
        <v>870</v>
      </c>
      <c r="C588" s="34" t="n">
        <v>50.1</v>
      </c>
      <c r="D588" s="34" t="n">
        <f aca="false">'Bruto prijslijst'!D588-Kortingsafspraak!$B$13</f>
        <v>196</v>
      </c>
      <c r="E588" s="35" t="n">
        <f aca="false">'Bruto prijslijst'!E588*(1-Kortingsafspraak!$E$29)</f>
        <v>10.869075</v>
      </c>
      <c r="F588" s="35" t="n">
        <f aca="false">'Bruto prijslijst'!F588*(1-Kortingsafspraak!$E$29)</f>
        <v>12.86985</v>
      </c>
      <c r="G588" s="34" t="n">
        <f aca="false">'Bruto prijslijst'!G588*(1-Kortingsafspraak!$E$30)</f>
        <v>35.21364</v>
      </c>
    </row>
    <row r="589" customFormat="false" ht="12.75" hidden="false" customHeight="false" outlineLevel="0" collapsed="false">
      <c r="A589" s="32" t="s">
        <v>871</v>
      </c>
      <c r="B589" s="36" t="s">
        <v>872</v>
      </c>
      <c r="C589" s="34" t="n">
        <v>58.2</v>
      </c>
      <c r="D589" s="34" t="n">
        <f aca="false">'Bruto prijslijst'!D589-Kortingsafspraak!$B$13</f>
        <v>196</v>
      </c>
      <c r="E589" s="35" t="n">
        <f aca="false">'Bruto prijslijst'!E589*(1-Kortingsafspraak!$E$29)</f>
        <v>10.155285</v>
      </c>
      <c r="F589" s="35" t="n">
        <f aca="false">'Bruto prijslijst'!F589*(1-Kortingsafspraak!$E$29)</f>
        <v>11.864055</v>
      </c>
      <c r="G589" s="34" t="n">
        <f aca="false">'Bruto prijslijst'!G589*(1-Kortingsafspraak!$E$30)</f>
        <v>40.08039</v>
      </c>
    </row>
    <row r="590" customFormat="false" ht="12.75" hidden="false" customHeight="false" outlineLevel="0" collapsed="false">
      <c r="A590" s="32" t="s">
        <v>873</v>
      </c>
      <c r="B590" s="36" t="s">
        <v>874</v>
      </c>
      <c r="C590" s="34" t="n">
        <v>58.2</v>
      </c>
      <c r="D590" s="34" t="n">
        <f aca="false">'Bruto prijslijst'!D590-Kortingsafspraak!$B$13</f>
        <v>196</v>
      </c>
      <c r="E590" s="35" t="n">
        <f aca="false">'Bruto prijslijst'!E590*(1-Kortingsafspraak!$E$29)</f>
        <v>10.155285</v>
      </c>
      <c r="F590" s="35" t="n">
        <f aca="false">'Bruto prijslijst'!F590*(1-Kortingsafspraak!$E$29)</f>
        <v>11.864055</v>
      </c>
      <c r="G590" s="34" t="n">
        <f aca="false">'Bruto prijslijst'!G590*(1-Kortingsafspraak!$E$30)</f>
        <v>40.08039</v>
      </c>
    </row>
    <row r="591" customFormat="false" ht="12.75" hidden="false" customHeight="false" outlineLevel="0" collapsed="false">
      <c r="A591" s="32" t="s">
        <v>875</v>
      </c>
      <c r="B591" s="36" t="s">
        <v>876</v>
      </c>
      <c r="C591" s="34" t="n">
        <v>58.2</v>
      </c>
      <c r="D591" s="34" t="n">
        <f aca="false">'Bruto prijslijst'!D591-Kortingsafspraak!$B$13</f>
        <v>196</v>
      </c>
      <c r="E591" s="35" t="n">
        <f aca="false">'Bruto prijslijst'!E591*(1-Kortingsafspraak!$E$29)</f>
        <v>10.155285</v>
      </c>
      <c r="F591" s="35" t="n">
        <f aca="false">'Bruto prijslijst'!F591*(1-Kortingsafspraak!$E$29)</f>
        <v>11.864055</v>
      </c>
      <c r="G591" s="34" t="n">
        <f aca="false">'Bruto prijslijst'!G591*(1-Kortingsafspraak!$E$30)</f>
        <v>40.08039</v>
      </c>
    </row>
    <row r="592" customFormat="false" ht="12.75" hidden="false" customHeight="false" outlineLevel="0" collapsed="false">
      <c r="A592" s="32" t="s">
        <v>877</v>
      </c>
      <c r="B592" s="36" t="s">
        <v>878</v>
      </c>
      <c r="C592" s="34" t="n">
        <v>58.2</v>
      </c>
      <c r="D592" s="34" t="n">
        <f aca="false">'Bruto prijslijst'!D592-Kortingsafspraak!$B$13</f>
        <v>196</v>
      </c>
      <c r="E592" s="35" t="n">
        <f aca="false">'Bruto prijslijst'!E592*(1-Kortingsafspraak!$E$29)</f>
        <v>10.155285</v>
      </c>
      <c r="F592" s="35" t="n">
        <f aca="false">'Bruto prijslijst'!F592*(1-Kortingsafspraak!$E$29)</f>
        <v>11.864055</v>
      </c>
      <c r="G592" s="34" t="n">
        <f aca="false">'Bruto prijslijst'!G592*(1-Kortingsafspraak!$E$30)</f>
        <v>40.08039</v>
      </c>
    </row>
    <row r="593" customFormat="false" ht="12.75" hidden="false" customHeight="false" outlineLevel="0" collapsed="false">
      <c r="A593" s="32" t="s">
        <v>879</v>
      </c>
      <c r="B593" s="36" t="s">
        <v>880</v>
      </c>
      <c r="C593" s="34" t="n">
        <v>58.2</v>
      </c>
      <c r="D593" s="34" t="n">
        <f aca="false">'Bruto prijslijst'!D593-Kortingsafspraak!$B$13</f>
        <v>196</v>
      </c>
      <c r="E593" s="35" t="n">
        <f aca="false">'Bruto prijslijst'!E593*(1-Kortingsafspraak!$E$29)</f>
        <v>10.155285</v>
      </c>
      <c r="F593" s="35" t="n">
        <f aca="false">'Bruto prijslijst'!F593*(1-Kortingsafspraak!$E$29)</f>
        <v>11.864055</v>
      </c>
      <c r="G593" s="34" t="n">
        <f aca="false">'Bruto prijslijst'!G593*(1-Kortingsafspraak!$E$30)</f>
        <v>40.08039</v>
      </c>
    </row>
    <row r="594" customFormat="false" ht="12.75" hidden="false" customHeight="false" outlineLevel="0" collapsed="false">
      <c r="A594" s="32" t="s">
        <v>881</v>
      </c>
      <c r="B594" s="36" t="s">
        <v>882</v>
      </c>
      <c r="C594" s="34" t="n">
        <v>58.2</v>
      </c>
      <c r="D594" s="34" t="n">
        <f aca="false">'Bruto prijslijst'!D594-Kortingsafspraak!$B$13</f>
        <v>196</v>
      </c>
      <c r="E594" s="35" t="n">
        <f aca="false">'Bruto prijslijst'!E594*(1-Kortingsafspraak!$E$29)</f>
        <v>10.155285</v>
      </c>
      <c r="F594" s="35" t="n">
        <f aca="false">'Bruto prijslijst'!F594*(1-Kortingsafspraak!$E$29)</f>
        <v>11.864055</v>
      </c>
      <c r="G594" s="34" t="n">
        <f aca="false">'Bruto prijslijst'!G594*(1-Kortingsafspraak!$E$30)</f>
        <v>40.08039</v>
      </c>
    </row>
    <row r="595" customFormat="false" ht="12.75" hidden="false" customHeight="false" outlineLevel="0" collapsed="false">
      <c r="A595" s="32" t="s">
        <v>883</v>
      </c>
      <c r="B595" s="36" t="s">
        <v>884</v>
      </c>
      <c r="C595" s="34" t="n">
        <v>58.2</v>
      </c>
      <c r="D595" s="34" t="n">
        <f aca="false">'Bruto prijslijst'!D595-Kortingsafspraak!$B$13</f>
        <v>196</v>
      </c>
      <c r="E595" s="35" t="n">
        <f aca="false">'Bruto prijslijst'!E595*(1-Kortingsafspraak!$E$29)</f>
        <v>10.155285</v>
      </c>
      <c r="F595" s="35" t="n">
        <f aca="false">'Bruto prijslijst'!F595*(1-Kortingsafspraak!$E$29)</f>
        <v>11.864055</v>
      </c>
      <c r="G595" s="34" t="n">
        <f aca="false">'Bruto prijslijst'!G595*(1-Kortingsafspraak!$E$30)</f>
        <v>40.08039</v>
      </c>
    </row>
    <row r="596" customFormat="false" ht="12.75" hidden="false" customHeight="false" outlineLevel="0" collapsed="false">
      <c r="A596" s="32" t="s">
        <v>885</v>
      </c>
      <c r="B596" s="36" t="s">
        <v>886</v>
      </c>
      <c r="C596" s="34" t="n">
        <v>58.2</v>
      </c>
      <c r="D596" s="34" t="n">
        <f aca="false">'Bruto prijslijst'!D596-Kortingsafspraak!$B$13</f>
        <v>196</v>
      </c>
      <c r="E596" s="35" t="n">
        <f aca="false">'Bruto prijslijst'!E596*(1-Kortingsafspraak!$E$29)</f>
        <v>10.155285</v>
      </c>
      <c r="F596" s="35" t="n">
        <f aca="false">'Bruto prijslijst'!F596*(1-Kortingsafspraak!$E$29)</f>
        <v>11.864055</v>
      </c>
      <c r="G596" s="34" t="n">
        <f aca="false">'Bruto prijslijst'!G596*(1-Kortingsafspraak!$E$30)</f>
        <v>40.08039</v>
      </c>
    </row>
    <row r="597" customFormat="false" ht="12.75" hidden="false" customHeight="false" outlineLevel="0" collapsed="false">
      <c r="A597" s="32" t="s">
        <v>887</v>
      </c>
      <c r="B597" s="36" t="s">
        <v>888</v>
      </c>
      <c r="C597" s="34" t="n">
        <v>58.2</v>
      </c>
      <c r="D597" s="34" t="n">
        <f aca="false">'Bruto prijslijst'!D597-Kortingsafspraak!$B$13</f>
        <v>196</v>
      </c>
      <c r="E597" s="35" t="n">
        <f aca="false">'Bruto prijslijst'!E597*(1-Kortingsafspraak!$E$29)</f>
        <v>10.155285</v>
      </c>
      <c r="F597" s="35" t="n">
        <f aca="false">'Bruto prijslijst'!F597*(1-Kortingsafspraak!$E$29)</f>
        <v>11.864055</v>
      </c>
      <c r="G597" s="34" t="n">
        <f aca="false">'Bruto prijslijst'!G597*(1-Kortingsafspraak!$E$30)</f>
        <v>40.08039</v>
      </c>
    </row>
    <row r="598" customFormat="false" ht="12.75" hidden="false" customHeight="false" outlineLevel="0" collapsed="false">
      <c r="A598" s="32" t="s">
        <v>889</v>
      </c>
      <c r="B598" s="36" t="s">
        <v>890</v>
      </c>
      <c r="C598" s="34" t="n">
        <v>58.2</v>
      </c>
      <c r="D598" s="34" t="n">
        <f aca="false">'Bruto prijslijst'!D598-Kortingsafspraak!$B$13</f>
        <v>196</v>
      </c>
      <c r="E598" s="35" t="n">
        <f aca="false">'Bruto prijslijst'!E598*(1-Kortingsafspraak!$E$29)</f>
        <v>10.155285</v>
      </c>
      <c r="F598" s="35" t="n">
        <f aca="false">'Bruto prijslijst'!F598*(1-Kortingsafspraak!$E$29)</f>
        <v>11.864055</v>
      </c>
      <c r="G598" s="34" t="n">
        <f aca="false">'Bruto prijslijst'!G598*(1-Kortingsafspraak!$E$30)</f>
        <v>40.08039</v>
      </c>
    </row>
    <row r="599" customFormat="false" ht="12.75" hidden="false" customHeight="false" outlineLevel="0" collapsed="false">
      <c r="A599" s="32" t="s">
        <v>891</v>
      </c>
      <c r="B599" s="36" t="s">
        <v>892</v>
      </c>
      <c r="C599" s="34" t="n">
        <v>67.6</v>
      </c>
      <c r="D599" s="34" t="n">
        <f aca="false">'Bruto prijslijst'!D599-Kortingsafspraak!$B$13</f>
        <v>196</v>
      </c>
      <c r="E599" s="35" t="n">
        <f aca="false">'Bruto prijslijst'!E599*(1-Kortingsafspraak!$E$29)</f>
        <v>9.441495</v>
      </c>
      <c r="F599" s="35" t="n">
        <f aca="false">'Bruto prijslijst'!F599*(1-Kortingsafspraak!$E$29)</f>
        <v>11.150265</v>
      </c>
      <c r="G599" s="34" t="n">
        <f aca="false">'Bruto prijslijst'!G599*(1-Kortingsafspraak!$E$30)</f>
        <v>44.157645</v>
      </c>
    </row>
    <row r="600" customFormat="false" ht="12.75" hidden="false" customHeight="false" outlineLevel="0" collapsed="false">
      <c r="A600" s="32" t="s">
        <v>893</v>
      </c>
      <c r="B600" s="36" t="s">
        <v>894</v>
      </c>
      <c r="C600" s="34" t="n">
        <v>67.6</v>
      </c>
      <c r="D600" s="34" t="n">
        <f aca="false">'Bruto prijslijst'!D600-Kortingsafspraak!$B$13</f>
        <v>196</v>
      </c>
      <c r="E600" s="35" t="n">
        <f aca="false">'Bruto prijslijst'!E600*(1-Kortingsafspraak!$E$29)</f>
        <v>9.441495</v>
      </c>
      <c r="F600" s="35" t="n">
        <f aca="false">'Bruto prijslijst'!F600*(1-Kortingsafspraak!$E$29)</f>
        <v>11.150265</v>
      </c>
      <c r="G600" s="34" t="n">
        <f aca="false">'Bruto prijslijst'!G600*(1-Kortingsafspraak!$E$30)</f>
        <v>44.157645</v>
      </c>
    </row>
    <row r="601" customFormat="false" ht="12.75" hidden="false" customHeight="false" outlineLevel="0" collapsed="false">
      <c r="A601" s="32" t="s">
        <v>895</v>
      </c>
      <c r="B601" s="36" t="s">
        <v>896</v>
      </c>
      <c r="C601" s="34" t="n">
        <v>67.6</v>
      </c>
      <c r="D601" s="34" t="n">
        <f aca="false">'Bruto prijslijst'!D601-Kortingsafspraak!$B$13</f>
        <v>196</v>
      </c>
      <c r="E601" s="35" t="n">
        <f aca="false">'Bruto prijslijst'!E601*(1-Kortingsafspraak!$E$29)</f>
        <v>9.441495</v>
      </c>
      <c r="F601" s="35" t="n">
        <f aca="false">'Bruto prijslijst'!F601*(1-Kortingsafspraak!$E$29)</f>
        <v>11.150265</v>
      </c>
      <c r="G601" s="34" t="n">
        <f aca="false">'Bruto prijslijst'!G601*(1-Kortingsafspraak!$E$30)</f>
        <v>44.157645</v>
      </c>
    </row>
    <row r="602" customFormat="false" ht="12.75" hidden="false" customHeight="false" outlineLevel="0" collapsed="false">
      <c r="A602" s="32" t="s">
        <v>897</v>
      </c>
      <c r="B602" s="36" t="s">
        <v>898</v>
      </c>
      <c r="C602" s="34" t="n">
        <v>67.6</v>
      </c>
      <c r="D602" s="34" t="n">
        <f aca="false">'Bruto prijslijst'!D602-Kortingsafspraak!$B$13</f>
        <v>196</v>
      </c>
      <c r="E602" s="35" t="n">
        <f aca="false">'Bruto prijslijst'!E602*(1-Kortingsafspraak!$E$29)</f>
        <v>9.441495</v>
      </c>
      <c r="F602" s="35" t="n">
        <f aca="false">'Bruto prijslijst'!F602*(1-Kortingsafspraak!$E$29)</f>
        <v>11.150265</v>
      </c>
      <c r="G602" s="34" t="n">
        <f aca="false">'Bruto prijslijst'!G602*(1-Kortingsafspraak!$E$30)</f>
        <v>44.157645</v>
      </c>
    </row>
    <row r="603" customFormat="false" ht="12.75" hidden="false" customHeight="false" outlineLevel="0" collapsed="false">
      <c r="A603" s="32" t="s">
        <v>899</v>
      </c>
      <c r="B603" s="36" t="s">
        <v>900</v>
      </c>
      <c r="C603" s="34" t="n">
        <v>67.6</v>
      </c>
      <c r="D603" s="34" t="n">
        <f aca="false">'Bruto prijslijst'!D603-Kortingsafspraak!$B$13</f>
        <v>196</v>
      </c>
      <c r="E603" s="35" t="n">
        <f aca="false">'Bruto prijslijst'!E603*(1-Kortingsafspraak!$E$29)</f>
        <v>9.441495</v>
      </c>
      <c r="F603" s="35" t="n">
        <f aca="false">'Bruto prijslijst'!F603*(1-Kortingsafspraak!$E$29)</f>
        <v>11.150265</v>
      </c>
      <c r="G603" s="34" t="n">
        <f aca="false">'Bruto prijslijst'!G603*(1-Kortingsafspraak!$E$30)</f>
        <v>44.157645</v>
      </c>
    </row>
    <row r="604" customFormat="false" ht="12.75" hidden="false" customHeight="false" outlineLevel="0" collapsed="false">
      <c r="A604" s="32" t="s">
        <v>901</v>
      </c>
      <c r="B604" s="36" t="s">
        <v>902</v>
      </c>
      <c r="C604" s="34" t="n">
        <v>67.6</v>
      </c>
      <c r="D604" s="34" t="n">
        <f aca="false">'Bruto prijslijst'!D604-Kortingsafspraak!$B$13</f>
        <v>196</v>
      </c>
      <c r="E604" s="35" t="n">
        <f aca="false">'Bruto prijslijst'!E604*(1-Kortingsafspraak!$E$29)</f>
        <v>9.441495</v>
      </c>
      <c r="F604" s="35" t="n">
        <f aca="false">'Bruto prijslijst'!F604*(1-Kortingsafspraak!$E$29)</f>
        <v>11.150265</v>
      </c>
      <c r="G604" s="34" t="n">
        <f aca="false">'Bruto prijslijst'!G604*(1-Kortingsafspraak!$E$30)</f>
        <v>44.157645</v>
      </c>
    </row>
    <row r="605" customFormat="false" ht="12.75" hidden="false" customHeight="false" outlineLevel="0" collapsed="false">
      <c r="A605" s="32" t="s">
        <v>903</v>
      </c>
      <c r="B605" s="36" t="s">
        <v>904</v>
      </c>
      <c r="C605" s="34" t="n">
        <v>67.6</v>
      </c>
      <c r="D605" s="34" t="n">
        <f aca="false">'Bruto prijslijst'!D605-Kortingsafspraak!$B$13</f>
        <v>196</v>
      </c>
      <c r="E605" s="35" t="n">
        <f aca="false">'Bruto prijslijst'!E605*(1-Kortingsafspraak!$E$29)</f>
        <v>9.441495</v>
      </c>
      <c r="F605" s="35" t="n">
        <f aca="false">'Bruto prijslijst'!F605*(1-Kortingsafspraak!$E$29)</f>
        <v>11.150265</v>
      </c>
      <c r="G605" s="34" t="n">
        <f aca="false">'Bruto prijslijst'!G605*(1-Kortingsafspraak!$E$30)</f>
        <v>44.157645</v>
      </c>
    </row>
    <row r="606" customFormat="false" ht="12.75" hidden="false" customHeight="false" outlineLevel="0" collapsed="false">
      <c r="A606" s="32" t="s">
        <v>905</v>
      </c>
      <c r="B606" s="36" t="s">
        <v>906</v>
      </c>
      <c r="C606" s="34" t="n">
        <v>67.6</v>
      </c>
      <c r="D606" s="34" t="n">
        <f aca="false">'Bruto prijslijst'!D606-Kortingsafspraak!$B$13</f>
        <v>196</v>
      </c>
      <c r="E606" s="35" t="n">
        <f aca="false">'Bruto prijslijst'!E606*(1-Kortingsafspraak!$E$29)</f>
        <v>9.441495</v>
      </c>
      <c r="F606" s="35" t="n">
        <f aca="false">'Bruto prijslijst'!F606*(1-Kortingsafspraak!$E$29)</f>
        <v>11.150265</v>
      </c>
      <c r="G606" s="34" t="n">
        <f aca="false">'Bruto prijslijst'!G606*(1-Kortingsafspraak!$E$30)</f>
        <v>44.157645</v>
      </c>
    </row>
    <row r="607" customFormat="false" ht="12.75" hidden="false" customHeight="false" outlineLevel="0" collapsed="false">
      <c r="A607" s="32" t="s">
        <v>907</v>
      </c>
      <c r="B607" s="36" t="s">
        <v>908</v>
      </c>
      <c r="C607" s="34" t="n">
        <v>67.6</v>
      </c>
      <c r="D607" s="34" t="n">
        <f aca="false">'Bruto prijslijst'!D607-Kortingsafspraak!$B$13</f>
        <v>196</v>
      </c>
      <c r="E607" s="35" t="n">
        <f aca="false">'Bruto prijslijst'!E607*(1-Kortingsafspraak!$E$29)</f>
        <v>9.441495</v>
      </c>
      <c r="F607" s="35" t="n">
        <f aca="false">'Bruto prijslijst'!F607*(1-Kortingsafspraak!$E$29)</f>
        <v>11.150265</v>
      </c>
      <c r="G607" s="34" t="n">
        <f aca="false">'Bruto prijslijst'!G607*(1-Kortingsafspraak!$E$30)</f>
        <v>44.157645</v>
      </c>
    </row>
    <row r="608" customFormat="false" ht="12.75" hidden="false" customHeight="false" outlineLevel="0" collapsed="false">
      <c r="A608" s="32" t="s">
        <v>909</v>
      </c>
      <c r="B608" s="36" t="s">
        <v>910</v>
      </c>
      <c r="C608" s="34" t="n">
        <v>67.6</v>
      </c>
      <c r="D608" s="34" t="n">
        <f aca="false">'Bruto prijslijst'!D608-Kortingsafspraak!$B$13</f>
        <v>196</v>
      </c>
      <c r="E608" s="35" t="n">
        <f aca="false">'Bruto prijslijst'!E608*(1-Kortingsafspraak!$E$29)</f>
        <v>9.441495</v>
      </c>
      <c r="F608" s="35" t="n">
        <f aca="false">'Bruto prijslijst'!F608*(1-Kortingsafspraak!$E$29)</f>
        <v>11.150265</v>
      </c>
      <c r="G608" s="34" t="n">
        <f aca="false">'Bruto prijslijst'!G608*(1-Kortingsafspraak!$E$30)</f>
        <v>44.157645</v>
      </c>
    </row>
    <row r="609" customFormat="false" ht="12.75" hidden="false" customHeight="false" outlineLevel="0" collapsed="false">
      <c r="A609" s="32" t="s">
        <v>911</v>
      </c>
      <c r="B609" s="36" t="s">
        <v>912</v>
      </c>
      <c r="C609" s="34" t="n">
        <v>79.1</v>
      </c>
      <c r="D609" s="34" t="n">
        <f aca="false">'Bruto prijslijst'!D609-Kortingsafspraak!$B$13</f>
        <v>200.5</v>
      </c>
      <c r="E609" s="35" t="n">
        <f aca="false">'Bruto prijslijst'!E609*(1-Kortingsafspraak!$E$29)</f>
        <v>9.008895</v>
      </c>
      <c r="F609" s="35" t="n">
        <f aca="false">'Bruto prijslijst'!F609*(1-Kortingsafspraak!$E$29)</f>
        <v>10.57707</v>
      </c>
      <c r="G609" s="34" t="n">
        <f aca="false">'Bruto prijslijst'!G609*(1-Kortingsafspraak!$E$30)</f>
        <v>60.034065</v>
      </c>
    </row>
    <row r="610" customFormat="false" ht="12.75" hidden="false" customHeight="false" outlineLevel="0" collapsed="false">
      <c r="A610" s="32" t="s">
        <v>913</v>
      </c>
      <c r="B610" s="36" t="s">
        <v>914</v>
      </c>
      <c r="C610" s="34" t="n">
        <v>79.1</v>
      </c>
      <c r="D610" s="34" t="n">
        <f aca="false">'Bruto prijslijst'!D610-Kortingsafspraak!$B$13</f>
        <v>200.5</v>
      </c>
      <c r="E610" s="35" t="n">
        <f aca="false">'Bruto prijslijst'!E610*(1-Kortingsafspraak!$E$29)</f>
        <v>9.008895</v>
      </c>
      <c r="F610" s="35" t="n">
        <f aca="false">'Bruto prijslijst'!F610*(1-Kortingsafspraak!$E$29)</f>
        <v>10.57707</v>
      </c>
      <c r="G610" s="34" t="n">
        <f aca="false">'Bruto prijslijst'!G610*(1-Kortingsafspraak!$E$30)</f>
        <v>60.034065</v>
      </c>
    </row>
    <row r="611" customFormat="false" ht="12.75" hidden="false" customHeight="false" outlineLevel="0" collapsed="false">
      <c r="A611" s="32" t="s">
        <v>915</v>
      </c>
      <c r="B611" s="36" t="s">
        <v>916</v>
      </c>
      <c r="C611" s="34" t="n">
        <v>79.1</v>
      </c>
      <c r="D611" s="34" t="n">
        <f aca="false">'Bruto prijslijst'!D611-Kortingsafspraak!$B$13</f>
        <v>200.5</v>
      </c>
      <c r="E611" s="35" t="n">
        <f aca="false">'Bruto prijslijst'!E611*(1-Kortingsafspraak!$E$29)</f>
        <v>9.008895</v>
      </c>
      <c r="F611" s="35" t="n">
        <f aca="false">'Bruto prijslijst'!F611*(1-Kortingsafspraak!$E$29)</f>
        <v>10.57707</v>
      </c>
      <c r="G611" s="34" t="n">
        <f aca="false">'Bruto prijslijst'!G611*(1-Kortingsafspraak!$E$30)</f>
        <v>60.034065</v>
      </c>
    </row>
    <row r="612" customFormat="false" ht="12.75" hidden="false" customHeight="false" outlineLevel="0" collapsed="false">
      <c r="A612" s="32" t="s">
        <v>917</v>
      </c>
      <c r="B612" s="36" t="s">
        <v>918</v>
      </c>
      <c r="C612" s="34" t="n">
        <v>79.1</v>
      </c>
      <c r="D612" s="34" t="n">
        <f aca="false">'Bruto prijslijst'!D612-Kortingsafspraak!$B$13</f>
        <v>200.5</v>
      </c>
      <c r="E612" s="35" t="n">
        <f aca="false">'Bruto prijslijst'!E612*(1-Kortingsafspraak!$E$29)</f>
        <v>9.008895</v>
      </c>
      <c r="F612" s="35" t="n">
        <f aca="false">'Bruto prijslijst'!F612*(1-Kortingsafspraak!$E$29)</f>
        <v>10.57707</v>
      </c>
      <c r="G612" s="34" t="n">
        <f aca="false">'Bruto prijslijst'!G612*(1-Kortingsafspraak!$E$30)</f>
        <v>60.034065</v>
      </c>
    </row>
    <row r="613" customFormat="false" ht="12.75" hidden="false" customHeight="false" outlineLevel="0" collapsed="false">
      <c r="A613" s="32" t="s">
        <v>919</v>
      </c>
      <c r="B613" s="36" t="s">
        <v>920</v>
      </c>
      <c r="C613" s="34" t="n">
        <v>79.1</v>
      </c>
      <c r="D613" s="34" t="n">
        <f aca="false">'Bruto prijslijst'!D613-Kortingsafspraak!$B$13</f>
        <v>200.5</v>
      </c>
      <c r="E613" s="35" t="n">
        <f aca="false">'Bruto prijslijst'!E613*(1-Kortingsafspraak!$E$29)</f>
        <v>9.008895</v>
      </c>
      <c r="F613" s="35" t="n">
        <f aca="false">'Bruto prijslijst'!F613*(1-Kortingsafspraak!$E$29)</f>
        <v>10.57707</v>
      </c>
      <c r="G613" s="34" t="n">
        <f aca="false">'Bruto prijslijst'!G613*(1-Kortingsafspraak!$E$30)</f>
        <v>60.034065</v>
      </c>
    </row>
    <row r="614" customFormat="false" ht="12.75" hidden="false" customHeight="false" outlineLevel="0" collapsed="false">
      <c r="A614" s="32" t="s">
        <v>921</v>
      </c>
      <c r="B614" s="36" t="s">
        <v>922</v>
      </c>
      <c r="C614" s="34" t="n">
        <v>79.1</v>
      </c>
      <c r="D614" s="34" t="n">
        <f aca="false">'Bruto prijslijst'!D614-Kortingsafspraak!$B$13</f>
        <v>200.5</v>
      </c>
      <c r="E614" s="35" t="n">
        <f aca="false">'Bruto prijslijst'!E614*(1-Kortingsafspraak!$E$29)</f>
        <v>9.008895</v>
      </c>
      <c r="F614" s="35" t="n">
        <f aca="false">'Bruto prijslijst'!F614*(1-Kortingsafspraak!$E$29)</f>
        <v>10.57707</v>
      </c>
      <c r="G614" s="34" t="n">
        <f aca="false">'Bruto prijslijst'!G614*(1-Kortingsafspraak!$E$30)</f>
        <v>60.034065</v>
      </c>
    </row>
    <row r="615" customFormat="false" ht="12.75" hidden="false" customHeight="false" outlineLevel="0" collapsed="false">
      <c r="A615" s="32" t="s">
        <v>923</v>
      </c>
      <c r="B615" s="36" t="s">
        <v>924</v>
      </c>
      <c r="C615" s="34" t="n">
        <v>79.1</v>
      </c>
      <c r="D615" s="34" t="n">
        <f aca="false">'Bruto prijslijst'!D615-Kortingsafspraak!$B$13</f>
        <v>200.5</v>
      </c>
      <c r="E615" s="35" t="n">
        <f aca="false">'Bruto prijslijst'!E615*(1-Kortingsafspraak!$E$29)</f>
        <v>9.008895</v>
      </c>
      <c r="F615" s="35" t="n">
        <f aca="false">'Bruto prijslijst'!F615*(1-Kortingsafspraak!$E$29)</f>
        <v>10.57707</v>
      </c>
      <c r="G615" s="34" t="n">
        <f aca="false">'Bruto prijslijst'!G615*(1-Kortingsafspraak!$E$30)</f>
        <v>60.034065</v>
      </c>
    </row>
    <row r="616" customFormat="false" ht="12.75" hidden="false" customHeight="false" outlineLevel="0" collapsed="false">
      <c r="A616" s="32" t="s">
        <v>925</v>
      </c>
      <c r="B616" s="36" t="s">
        <v>926</v>
      </c>
      <c r="C616" s="34" t="n">
        <v>79.1</v>
      </c>
      <c r="D616" s="34" t="n">
        <f aca="false">'Bruto prijslijst'!D616-Kortingsafspraak!$B$13</f>
        <v>200.5</v>
      </c>
      <c r="E616" s="35" t="n">
        <f aca="false">'Bruto prijslijst'!E616*(1-Kortingsafspraak!$E$29)</f>
        <v>9.008895</v>
      </c>
      <c r="F616" s="35" t="n">
        <f aca="false">'Bruto prijslijst'!F616*(1-Kortingsafspraak!$E$29)</f>
        <v>10.57707</v>
      </c>
      <c r="G616" s="34" t="n">
        <f aca="false">'Bruto prijslijst'!G616*(1-Kortingsafspraak!$E$30)</f>
        <v>60.034065</v>
      </c>
    </row>
    <row r="617" customFormat="false" ht="12.75" hidden="false" customHeight="false" outlineLevel="0" collapsed="false">
      <c r="A617" s="32" t="s">
        <v>927</v>
      </c>
      <c r="B617" s="36" t="s">
        <v>928</v>
      </c>
      <c r="C617" s="34" t="n">
        <v>92.5</v>
      </c>
      <c r="D617" s="34" t="n">
        <f aca="false">'Bruto prijslijst'!D617-Kortingsafspraak!$B$13</f>
        <v>200.5</v>
      </c>
      <c r="E617" s="35" t="n">
        <f aca="false">'Bruto prijslijst'!E617*(1-Kortingsafspraak!$E$29)</f>
        <v>8.295105</v>
      </c>
      <c r="F617" s="35" t="n">
        <f aca="false">'Bruto prijslijst'!F617*(1-Kortingsafspraak!$E$29)</f>
        <v>9.722685</v>
      </c>
      <c r="G617" s="34" t="n">
        <f aca="false">'Bruto prijslijst'!G617*(1-Kortingsafspraak!$E$30)</f>
        <v>66.53388</v>
      </c>
    </row>
    <row r="618" customFormat="false" ht="12.75" hidden="false" customHeight="false" outlineLevel="0" collapsed="false">
      <c r="A618" s="32" t="s">
        <v>929</v>
      </c>
      <c r="B618" s="36" t="s">
        <v>930</v>
      </c>
      <c r="C618" s="34" t="n">
        <v>92.5</v>
      </c>
      <c r="D618" s="34" t="n">
        <f aca="false">'Bruto prijslijst'!D618-Kortingsafspraak!$B$13</f>
        <v>200.5</v>
      </c>
      <c r="E618" s="35" t="n">
        <f aca="false">'Bruto prijslijst'!E618*(1-Kortingsafspraak!$E$29)</f>
        <v>8.295105</v>
      </c>
      <c r="F618" s="35" t="n">
        <f aca="false">'Bruto prijslijst'!F618*(1-Kortingsafspraak!$E$29)</f>
        <v>9.722685</v>
      </c>
      <c r="G618" s="34" t="n">
        <f aca="false">'Bruto prijslijst'!G618*(1-Kortingsafspraak!$E$30)</f>
        <v>66.53388</v>
      </c>
    </row>
    <row r="619" customFormat="false" ht="12.75" hidden="false" customHeight="false" outlineLevel="0" collapsed="false">
      <c r="A619" s="32" t="s">
        <v>931</v>
      </c>
      <c r="B619" s="36" t="s">
        <v>932</v>
      </c>
      <c r="C619" s="34" t="n">
        <v>92.5</v>
      </c>
      <c r="D619" s="34" t="n">
        <f aca="false">'Bruto prijslijst'!D619-Kortingsafspraak!$B$13</f>
        <v>200.5</v>
      </c>
      <c r="E619" s="35" t="n">
        <f aca="false">'Bruto prijslijst'!E619*(1-Kortingsafspraak!$E$29)</f>
        <v>8.295105</v>
      </c>
      <c r="F619" s="35" t="n">
        <f aca="false">'Bruto prijslijst'!F619*(1-Kortingsafspraak!$E$29)</f>
        <v>9.722685</v>
      </c>
      <c r="G619" s="34" t="n">
        <f aca="false">'Bruto prijslijst'!G619*(1-Kortingsafspraak!$E$30)</f>
        <v>66.53388</v>
      </c>
    </row>
    <row r="620" customFormat="false" ht="12.75" hidden="false" customHeight="false" outlineLevel="0" collapsed="false">
      <c r="A620" s="32" t="s">
        <v>933</v>
      </c>
      <c r="B620" s="36" t="s">
        <v>934</v>
      </c>
      <c r="C620" s="34" t="n">
        <v>92.5</v>
      </c>
      <c r="D620" s="34" t="n">
        <f aca="false">'Bruto prijslijst'!D620-Kortingsafspraak!$B$13</f>
        <v>200.5</v>
      </c>
      <c r="E620" s="35" t="n">
        <f aca="false">'Bruto prijslijst'!E620*(1-Kortingsafspraak!$E$29)</f>
        <v>8.295105</v>
      </c>
      <c r="F620" s="35" t="n">
        <f aca="false">'Bruto prijslijst'!F620*(1-Kortingsafspraak!$E$29)</f>
        <v>9.722685</v>
      </c>
      <c r="G620" s="34" t="n">
        <f aca="false">'Bruto prijslijst'!G620*(1-Kortingsafspraak!$E$30)</f>
        <v>66.53388</v>
      </c>
    </row>
    <row r="621" customFormat="false" ht="12.75" hidden="false" customHeight="false" outlineLevel="0" collapsed="false">
      <c r="A621" s="32" t="s">
        <v>935</v>
      </c>
      <c r="B621" s="36" t="s">
        <v>936</v>
      </c>
      <c r="C621" s="34" t="n">
        <v>92.5</v>
      </c>
      <c r="D621" s="34" t="n">
        <f aca="false">'Bruto prijslijst'!D621-Kortingsafspraak!$B$13</f>
        <v>200.5</v>
      </c>
      <c r="E621" s="35" t="n">
        <f aca="false">'Bruto prijslijst'!E621*(1-Kortingsafspraak!$E$29)</f>
        <v>8.295105</v>
      </c>
      <c r="F621" s="35" t="n">
        <f aca="false">'Bruto prijslijst'!F621*(1-Kortingsafspraak!$E$29)</f>
        <v>9.722685</v>
      </c>
      <c r="G621" s="34" t="n">
        <f aca="false">'Bruto prijslijst'!G621*(1-Kortingsafspraak!$E$30)</f>
        <v>66.53388</v>
      </c>
    </row>
    <row r="622" customFormat="false" ht="12.75" hidden="false" customHeight="false" outlineLevel="0" collapsed="false">
      <c r="A622" s="32" t="s">
        <v>937</v>
      </c>
      <c r="B622" s="36" t="s">
        <v>938</v>
      </c>
      <c r="C622" s="34" t="n">
        <v>92.5</v>
      </c>
      <c r="D622" s="34" t="n">
        <f aca="false">'Bruto prijslijst'!D622-Kortingsafspraak!$B$13</f>
        <v>200.5</v>
      </c>
      <c r="E622" s="35" t="n">
        <f aca="false">'Bruto prijslijst'!E622*(1-Kortingsafspraak!$E$29)</f>
        <v>8.295105</v>
      </c>
      <c r="F622" s="35" t="n">
        <f aca="false">'Bruto prijslijst'!F622*(1-Kortingsafspraak!$E$29)</f>
        <v>9.722685</v>
      </c>
      <c r="G622" s="34" t="n">
        <f aca="false">'Bruto prijslijst'!G622*(1-Kortingsafspraak!$E$30)</f>
        <v>66.53388</v>
      </c>
    </row>
    <row r="623" customFormat="false" ht="12.75" hidden="false" customHeight="false" outlineLevel="0" collapsed="false">
      <c r="A623" s="33" t="s">
        <v>939</v>
      </c>
      <c r="B623" s="36" t="s">
        <v>940</v>
      </c>
      <c r="C623" s="34" t="n">
        <v>108.1</v>
      </c>
      <c r="D623" s="34" t="s">
        <v>407</v>
      </c>
      <c r="E623" s="35" t="n">
        <f aca="false">'Bruto prijslijst'!E623*(1-Kortingsafspraak!$E$29)</f>
        <v>7.72191</v>
      </c>
      <c r="F623" s="35" t="n">
        <f aca="false">'Bruto prijslijst'!F623*(1-Kortingsafspraak!$E$29)</f>
        <v>9.008895</v>
      </c>
      <c r="G623" s="34" t="n">
        <f aca="false">'Bruto prijslijst'!G623*(1-Kortingsafspraak!$E$30)</f>
        <v>72.190125</v>
      </c>
    </row>
    <row r="624" customFormat="false" ht="12.75" hidden="false" customHeight="false" outlineLevel="0" collapsed="false">
      <c r="A624" s="33" t="s">
        <v>941</v>
      </c>
      <c r="B624" s="36" t="s">
        <v>942</v>
      </c>
      <c r="C624" s="34" t="n">
        <v>124.4</v>
      </c>
      <c r="D624" s="34" t="s">
        <v>407</v>
      </c>
      <c r="E624" s="35" t="n">
        <f aca="false">'Bruto prijslijst'!E624*(1-Kortingsafspraak!$E$29)</f>
        <v>7.148715</v>
      </c>
      <c r="F624" s="35" t="n">
        <f aca="false">'Bruto prijslijst'!F624*(1-Kortingsafspraak!$E$29)</f>
        <v>8.295105</v>
      </c>
      <c r="G624" s="34" t="n">
        <f aca="false">'Bruto prijslijst'!G624*(1-Kortingsafspraak!$E$30)</f>
        <v>74.45046</v>
      </c>
    </row>
    <row r="625" customFormat="false" ht="12.75" hidden="false" customHeight="false" outlineLevel="0" collapsed="false">
      <c r="A625" s="42"/>
      <c r="B625" s="39"/>
      <c r="C625" s="40"/>
      <c r="D625" s="40"/>
      <c r="E625" s="41"/>
      <c r="F625" s="41"/>
      <c r="G625" s="40"/>
    </row>
    <row r="626" customFormat="false" ht="12.75" hidden="false" customHeight="false" outlineLevel="0" collapsed="false">
      <c r="A626" s="28" t="s">
        <v>943</v>
      </c>
      <c r="B626" s="28"/>
      <c r="C626" s="28"/>
      <c r="D626" s="28"/>
      <c r="E626" s="28"/>
      <c r="F626" s="28"/>
      <c r="G626" s="28"/>
    </row>
    <row r="627" customFormat="false" ht="76.5" hidden="false" customHeight="false" outlineLevel="0" collapsed="false">
      <c r="A627" s="29" t="s">
        <v>152</v>
      </c>
      <c r="B627" s="29" t="s">
        <v>153</v>
      </c>
      <c r="C627" s="30" t="s">
        <v>154</v>
      </c>
      <c r="D627" s="31" t="s">
        <v>3330</v>
      </c>
      <c r="E627" s="31" t="s">
        <v>3331</v>
      </c>
      <c r="F627" s="31" t="s">
        <v>3332</v>
      </c>
      <c r="G627" s="31" t="s">
        <v>3333</v>
      </c>
    </row>
    <row r="628" customFormat="false" ht="12.75" hidden="false" customHeight="false" outlineLevel="0" collapsed="false">
      <c r="A628" s="33" t="s">
        <v>944</v>
      </c>
      <c r="B628" s="36" t="s">
        <v>945</v>
      </c>
      <c r="C628" s="34" t="n">
        <v>6.1</v>
      </c>
      <c r="D628" s="34" t="s">
        <v>407</v>
      </c>
      <c r="E628" s="35" t="n">
        <f aca="false">'Bruto prijslijst'!E628*(1-Kortingsafspraak!$E$29)</f>
        <v>21.73815</v>
      </c>
      <c r="F628" s="35" t="n">
        <f aca="false">'Bruto prijslijst'!F628*(1-Kortingsafspraak!$E$29)</f>
        <v>25.58829</v>
      </c>
      <c r="G628" s="34" t="n">
        <f aca="false">'Bruto prijslijst'!G628*(1-Kortingsafspraak!$E$30)</f>
        <v>0</v>
      </c>
    </row>
    <row r="629" customFormat="false" ht="12.75" hidden="false" customHeight="false" outlineLevel="0" collapsed="false">
      <c r="A629" s="33" t="s">
        <v>946</v>
      </c>
      <c r="B629" s="36" t="s">
        <v>947</v>
      </c>
      <c r="C629" s="34" t="n">
        <v>8.5</v>
      </c>
      <c r="D629" s="34" t="s">
        <v>407</v>
      </c>
      <c r="E629" s="35" t="n">
        <f aca="false">'Bruto prijslijst'!E629*(1-Kortingsafspraak!$E$29)</f>
        <v>19.01277</v>
      </c>
      <c r="F629" s="35" t="n">
        <f aca="false">'Bruto prijslijst'!F629*(1-Kortingsafspraak!$E$29)</f>
        <v>22.30053</v>
      </c>
      <c r="G629" s="34" t="n">
        <f aca="false">'Bruto prijslijst'!G629*(1-Kortingsafspraak!$E$30)</f>
        <v>11.07456</v>
      </c>
    </row>
    <row r="630" customFormat="false" ht="12.75" hidden="false" customHeight="false" outlineLevel="0" collapsed="false">
      <c r="A630" s="33" t="s">
        <v>948</v>
      </c>
      <c r="B630" s="36" t="s">
        <v>949</v>
      </c>
      <c r="C630" s="34" t="n">
        <v>11.4</v>
      </c>
      <c r="D630" s="34" t="s">
        <v>407</v>
      </c>
      <c r="E630" s="35" t="n">
        <f aca="false">'Bruto prijslijst'!E630*(1-Kortingsafspraak!$E$29)</f>
        <v>16.730805</v>
      </c>
      <c r="F630" s="35" t="n">
        <f aca="false">'Bruto prijslijst'!F630*(1-Kortingsafspraak!$E$29)</f>
        <v>19.72656</v>
      </c>
      <c r="G630" s="34" t="n">
        <f aca="false">'Bruto prijslijst'!G630*(1-Kortingsafspraak!$E$30)</f>
        <v>11.61531</v>
      </c>
    </row>
    <row r="631" customFormat="false" ht="12.75" hidden="false" customHeight="false" outlineLevel="0" collapsed="false">
      <c r="A631" s="33" t="s">
        <v>950</v>
      </c>
      <c r="B631" s="36" t="s">
        <v>951</v>
      </c>
      <c r="C631" s="34" t="n">
        <v>14.6</v>
      </c>
      <c r="D631" s="34" t="s">
        <v>407</v>
      </c>
      <c r="E631" s="35" t="n">
        <f aca="false">'Bruto prijslijst'!E631*(1-Kortingsafspraak!$E$29)</f>
        <v>15.151815</v>
      </c>
      <c r="F631" s="35" t="n">
        <f aca="false">'Bruto prijslijst'!F631*(1-Kortingsafspraak!$E$29)</f>
        <v>17.877195</v>
      </c>
      <c r="G631" s="34" t="n">
        <f aca="false">'Bruto prijslijst'!G631*(1-Kortingsafspraak!$E$30)</f>
        <v>12.04791</v>
      </c>
    </row>
    <row r="632" customFormat="false" ht="12.75" hidden="false" customHeight="false" outlineLevel="0" collapsed="false">
      <c r="A632" s="33" t="s">
        <v>952</v>
      </c>
      <c r="B632" s="36" t="s">
        <v>953</v>
      </c>
      <c r="C632" s="34" t="n">
        <v>18.3</v>
      </c>
      <c r="D632" s="34" t="s">
        <v>407</v>
      </c>
      <c r="E632" s="35" t="n">
        <f aca="false">'Bruto prijslijst'!E632*(1-Kortingsafspraak!$E$29)</f>
        <v>13.724235</v>
      </c>
      <c r="F632" s="35" t="n">
        <f aca="false">'Bruto prijslijst'!F632*(1-Kortingsafspraak!$E$29)</f>
        <v>16.15761</v>
      </c>
      <c r="G632" s="34" t="n">
        <f aca="false">'Bruto prijslijst'!G632*(1-Kortingsafspraak!$E$30)</f>
        <v>13.680975</v>
      </c>
    </row>
    <row r="633" customFormat="false" ht="12.75" hidden="false" customHeight="false" outlineLevel="0" collapsed="false">
      <c r="A633" s="33" t="s">
        <v>954</v>
      </c>
      <c r="B633" s="36" t="s">
        <v>955</v>
      </c>
      <c r="C633" s="34" t="n">
        <v>22.4</v>
      </c>
      <c r="D633" s="34" t="s">
        <v>407</v>
      </c>
      <c r="E633" s="35" t="n">
        <f aca="false">'Bruto prijslijst'!E633*(1-Kortingsafspraak!$E$29)</f>
        <v>12.577845</v>
      </c>
      <c r="F633" s="35" t="n">
        <f aca="false">'Bruto prijslijst'!F633*(1-Kortingsafspraak!$E$29)</f>
        <v>14.73003</v>
      </c>
      <c r="G633" s="34" t="n">
        <f aca="false">'Bruto prijslijst'!G633*(1-Kortingsafspraak!$E$30)</f>
        <v>14.90307</v>
      </c>
    </row>
    <row r="634" customFormat="false" ht="12.75" hidden="false" customHeight="false" outlineLevel="0" collapsed="false">
      <c r="A634" s="33" t="s">
        <v>956</v>
      </c>
      <c r="B634" s="36" t="s">
        <v>957</v>
      </c>
      <c r="C634" s="34" t="n">
        <v>26.7</v>
      </c>
      <c r="D634" s="34" t="s">
        <v>407</v>
      </c>
      <c r="E634" s="35" t="n">
        <f aca="false">'Bruto prijslijst'!E634*(1-Kortingsafspraak!$E$29)</f>
        <v>11.582865</v>
      </c>
      <c r="F634" s="35" t="n">
        <f aca="false">'Bruto prijslijst'!F634*(1-Kortingsafspraak!$E$29)</f>
        <v>13.58364</v>
      </c>
      <c r="G634" s="34" t="n">
        <f aca="false">'Bruto prijslijst'!G634*(1-Kortingsafspraak!$E$30)</f>
        <v>15.141</v>
      </c>
    </row>
    <row r="635" customFormat="false" ht="12.75" hidden="false" customHeight="false" outlineLevel="0" collapsed="false">
      <c r="A635" s="33" t="s">
        <v>958</v>
      </c>
      <c r="B635" s="36" t="s">
        <v>959</v>
      </c>
      <c r="C635" s="34" t="n">
        <v>31.7</v>
      </c>
      <c r="D635" s="34" t="s">
        <v>407</v>
      </c>
      <c r="E635" s="35" t="n">
        <f aca="false">'Bruto prijslijst'!E635*(1-Kortingsafspraak!$E$29)</f>
        <v>10.869075</v>
      </c>
      <c r="F635" s="35" t="n">
        <f aca="false">'Bruto prijslijst'!F635*(1-Kortingsafspraak!$E$29)</f>
        <v>12.729255</v>
      </c>
      <c r="G635" s="34" t="n">
        <f aca="false">'Bruto prijslijst'!G635*(1-Kortingsafspraak!$E$30)</f>
        <v>16.11435</v>
      </c>
    </row>
    <row r="636" customFormat="false" ht="12.75" hidden="false" customHeight="false" outlineLevel="0" collapsed="false">
      <c r="A636" s="33" t="s">
        <v>960</v>
      </c>
      <c r="B636" s="36" t="s">
        <v>961</v>
      </c>
      <c r="C636" s="34" t="n">
        <v>36.9</v>
      </c>
      <c r="D636" s="34" t="s">
        <v>407</v>
      </c>
      <c r="E636" s="35" t="n">
        <f aca="false">'Bruto prijslijst'!E636*(1-Kortingsafspraak!$E$29)</f>
        <v>10.003875</v>
      </c>
      <c r="F636" s="35" t="n">
        <f aca="false">'Bruto prijslijst'!F636*(1-Kortingsafspraak!$E$29)</f>
        <v>11.72346</v>
      </c>
      <c r="G636" s="34" t="n">
        <f aca="false">'Bruto prijslijst'!G636*(1-Kortingsafspraak!$E$30)</f>
        <v>19.40211</v>
      </c>
    </row>
    <row r="637" customFormat="false" ht="12.75" hidden="false" customHeight="false" outlineLevel="0" collapsed="false">
      <c r="A637" s="33" t="s">
        <v>962</v>
      </c>
      <c r="B637" s="36" t="s">
        <v>963</v>
      </c>
      <c r="C637" s="34" t="n">
        <v>42.7</v>
      </c>
      <c r="D637" s="34" t="s">
        <v>407</v>
      </c>
      <c r="E637" s="35" t="n">
        <f aca="false">'Bruto prijslijst'!E637*(1-Kortingsafspraak!$E$29)</f>
        <v>9.290085</v>
      </c>
      <c r="F637" s="35" t="n">
        <f aca="false">'Bruto prijslijst'!F637*(1-Kortingsafspraak!$E$29)</f>
        <v>10.869075</v>
      </c>
      <c r="G637" s="34" t="n">
        <f aca="false">'Bruto prijslijst'!G637*(1-Kortingsafspraak!$E$30)</f>
        <v>20.797245</v>
      </c>
    </row>
    <row r="638" customFormat="false" ht="12.75" hidden="false" customHeight="false" outlineLevel="0" collapsed="false">
      <c r="A638" s="33" t="s">
        <v>964</v>
      </c>
      <c r="B638" s="36" t="s">
        <v>965</v>
      </c>
      <c r="C638" s="34" t="n">
        <v>48.9</v>
      </c>
      <c r="D638" s="34" t="s">
        <v>407</v>
      </c>
      <c r="E638" s="35" t="n">
        <f aca="false">'Bruto prijslijst'!E638*(1-Kortingsafspraak!$E$29)</f>
        <v>8.71689</v>
      </c>
      <c r="F638" s="35" t="n">
        <f aca="false">'Bruto prijslijst'!F638*(1-Kortingsafspraak!$E$29)</f>
        <v>10.155285</v>
      </c>
      <c r="G638" s="34" t="n">
        <f aca="false">'Bruto prijslijst'!G638*(1-Kortingsafspraak!$E$30)</f>
        <v>23.479365</v>
      </c>
    </row>
    <row r="639" customFormat="false" ht="12.75" hidden="false" customHeight="false" outlineLevel="0" collapsed="false">
      <c r="A639" s="33" t="s">
        <v>966</v>
      </c>
      <c r="B639" s="36" t="s">
        <v>967</v>
      </c>
      <c r="C639" s="34" t="n">
        <v>55.3</v>
      </c>
      <c r="D639" s="34" t="s">
        <v>407</v>
      </c>
      <c r="E639" s="35" t="n">
        <f aca="false">'Bruto prijslijst'!E639*(1-Kortingsafspraak!$E$29)</f>
        <v>8.15451</v>
      </c>
      <c r="F639" s="35" t="n">
        <f aca="false">'Bruto prijslijst'!F639*(1-Kortingsafspraak!$E$29)</f>
        <v>9.58209</v>
      </c>
      <c r="G639" s="34" t="n">
        <f aca="false">'Bruto prijslijst'!G639*(1-Kortingsafspraak!$E$30)</f>
        <v>25.123245</v>
      </c>
    </row>
    <row r="640" customFormat="false" ht="12.75" hidden="false" customHeight="false" outlineLevel="0" collapsed="false">
      <c r="A640" s="33" t="s">
        <v>968</v>
      </c>
      <c r="B640" s="36" t="s">
        <v>969</v>
      </c>
      <c r="C640" s="34" t="n">
        <v>62.2</v>
      </c>
      <c r="D640" s="34" t="s">
        <v>407</v>
      </c>
      <c r="E640" s="35" t="n">
        <f aca="false">'Bruto prijslijst'!E640*(1-Kortingsafspraak!$E$29)</f>
        <v>8.06799</v>
      </c>
      <c r="F640" s="35" t="n">
        <f aca="false">'Bruto prijslijst'!F640*(1-Kortingsafspraak!$E$29)</f>
        <v>9.138675</v>
      </c>
      <c r="G640" s="34" t="n">
        <f aca="false">'Bruto prijslijst'!G640*(1-Kortingsafspraak!$E$30)</f>
        <v>30.292815</v>
      </c>
    </row>
    <row r="641" customFormat="false" ht="12.75" hidden="false" customHeight="false" outlineLevel="0" collapsed="false">
      <c r="A641" s="33" t="s">
        <v>970</v>
      </c>
      <c r="B641" s="36" t="s">
        <v>971</v>
      </c>
      <c r="C641" s="34" t="n">
        <v>69.3</v>
      </c>
      <c r="D641" s="34" t="s">
        <v>407</v>
      </c>
      <c r="E641" s="35" t="n">
        <f aca="false">'Bruto prijslijst'!E641*(1-Kortingsafspraak!$E$29)</f>
        <v>7.256865</v>
      </c>
      <c r="F641" s="35" t="n">
        <f aca="false">'Bruto prijslijst'!F641*(1-Kortingsafspraak!$E$29)</f>
        <v>8.69526</v>
      </c>
      <c r="G641" s="34" t="n">
        <f aca="false">'Bruto prijslijst'!G641*(1-Kortingsafspraak!$E$30)</f>
        <v>30.75786</v>
      </c>
    </row>
    <row r="642" customFormat="false" ht="12.75" hidden="false" customHeight="false" outlineLevel="0" collapsed="false">
      <c r="A642" s="33" t="s">
        <v>972</v>
      </c>
      <c r="B642" s="36" t="s">
        <v>973</v>
      </c>
      <c r="C642" s="34" t="n">
        <v>77.6</v>
      </c>
      <c r="D642" s="34" t="s">
        <v>407</v>
      </c>
      <c r="E642" s="35" t="n">
        <f aca="false">'Bruto prijslijst'!E642*(1-Kortingsafspraak!$E$29)</f>
        <v>6.824265</v>
      </c>
      <c r="F642" s="35" t="n">
        <f aca="false">'Bruto prijslijst'!F642*(1-Kortingsafspraak!$E$29)</f>
        <v>8.13288</v>
      </c>
      <c r="G642" s="34" t="n">
        <f aca="false">'Bruto prijslijst'!G642*(1-Kortingsafspraak!$E$30)</f>
        <v>34.34844</v>
      </c>
    </row>
    <row r="643" customFormat="false" ht="12.75" hidden="false" customHeight="false" outlineLevel="0" collapsed="false">
      <c r="A643" s="33" t="s">
        <v>974</v>
      </c>
      <c r="B643" s="36" t="s">
        <v>975</v>
      </c>
      <c r="C643" s="34" t="n">
        <v>85.6</v>
      </c>
      <c r="D643" s="34" t="s">
        <v>407</v>
      </c>
      <c r="E643" s="35" t="n">
        <f aca="false">'Bruto prijslijst'!E643*(1-Kortingsafspraak!$E$29)</f>
        <v>6.38085</v>
      </c>
      <c r="F643" s="35" t="n">
        <f aca="false">'Bruto prijslijst'!F643*(1-Kortingsafspraak!$E$29)</f>
        <v>7.689465</v>
      </c>
      <c r="G643" s="34" t="n">
        <f aca="false">'Bruto prijslijst'!G643*(1-Kortingsafspraak!$E$30)</f>
        <v>35.159565</v>
      </c>
    </row>
    <row r="644" customFormat="false" ht="12.75" hidden="false" customHeight="false" outlineLevel="0" collapsed="false">
      <c r="A644" s="33" t="s">
        <v>976</v>
      </c>
      <c r="B644" s="36" t="s">
        <v>977</v>
      </c>
      <c r="C644" s="34" t="n">
        <v>94.2</v>
      </c>
      <c r="D644" s="34" t="s">
        <v>407</v>
      </c>
      <c r="E644" s="35" t="n">
        <f aca="false">'Bruto prijslijst'!E644*(1-Kortingsafspraak!$E$29)</f>
        <v>6.25107</v>
      </c>
      <c r="F644" s="35" t="n">
        <f aca="false">'Bruto prijslijst'!F644*(1-Kortingsafspraak!$E$29)</f>
        <v>7.386645</v>
      </c>
      <c r="G644" s="34" t="n">
        <f aca="false">'Bruto prijslijst'!G644*(1-Kortingsafspraak!$E$30)</f>
        <v>37.00893</v>
      </c>
    </row>
    <row r="645" customFormat="false" ht="12.75" hidden="false" customHeight="false" outlineLevel="0" collapsed="false">
      <c r="A645" s="37"/>
      <c r="B645" s="38"/>
      <c r="C645" s="40"/>
      <c r="D645" s="40"/>
      <c r="E645" s="41"/>
      <c r="F645" s="41"/>
      <c r="G645" s="40"/>
    </row>
    <row r="646" customFormat="false" ht="12.75" hidden="false" customHeight="false" outlineLevel="0" collapsed="false">
      <c r="A646" s="28" t="s">
        <v>978</v>
      </c>
      <c r="B646" s="28"/>
      <c r="C646" s="28"/>
      <c r="D646" s="28"/>
      <c r="E646" s="28"/>
      <c r="F646" s="28"/>
      <c r="G646" s="28"/>
    </row>
    <row r="647" customFormat="false" ht="76.5" hidden="false" customHeight="false" outlineLevel="0" collapsed="false">
      <c r="A647" s="29" t="s">
        <v>152</v>
      </c>
      <c r="B647" s="29" t="s">
        <v>153</v>
      </c>
      <c r="C647" s="30" t="s">
        <v>154</v>
      </c>
      <c r="D647" s="31" t="s">
        <v>3330</v>
      </c>
      <c r="E647" s="31" t="s">
        <v>3331</v>
      </c>
      <c r="F647" s="31" t="s">
        <v>3332</v>
      </c>
      <c r="G647" s="31" t="s">
        <v>3333</v>
      </c>
    </row>
    <row r="648" customFormat="false" ht="12.75" hidden="false" customHeight="false" outlineLevel="0" collapsed="false">
      <c r="A648" s="32" t="s">
        <v>979</v>
      </c>
      <c r="B648" s="36" t="s">
        <v>980</v>
      </c>
      <c r="C648" s="34" t="n">
        <v>8.9</v>
      </c>
      <c r="D648" s="34" t="n">
        <f aca="false">'Bruto prijslijst'!D648-Kortingsafspraak!$B$14</f>
        <v>192.5</v>
      </c>
      <c r="E648" s="35" t="n">
        <f aca="false">'Bruto prijslijst'!E648*(1-Kortingsafspraak!$E$29)</f>
        <v>15.584415</v>
      </c>
      <c r="F648" s="35" t="n">
        <f aca="false">'Bruto prijslijst'!F648*(1-Kortingsafspraak!$E$29)</f>
        <v>18.29898</v>
      </c>
      <c r="G648" s="34" t="n">
        <f aca="false">'Bruto prijslijst'!G648*(1-Kortingsafspraak!$E$30)</f>
        <v>10.760925</v>
      </c>
    </row>
    <row r="649" customFormat="false" ht="12.75" hidden="false" customHeight="false" outlineLevel="0" collapsed="false">
      <c r="A649" s="32" t="s">
        <v>981</v>
      </c>
      <c r="B649" s="36" t="s">
        <v>982</v>
      </c>
      <c r="C649" s="34" t="n">
        <v>8.9</v>
      </c>
      <c r="D649" s="34" t="n">
        <f aca="false">'Bruto prijslijst'!D649-Kortingsafspraak!$B$14</f>
        <v>192.5</v>
      </c>
      <c r="E649" s="35" t="n">
        <f aca="false">'Bruto prijslijst'!E649*(1-Kortingsafspraak!$E$29)</f>
        <v>15.584415</v>
      </c>
      <c r="F649" s="35" t="n">
        <f aca="false">'Bruto prijslijst'!F649*(1-Kortingsafspraak!$E$29)</f>
        <v>18.29898</v>
      </c>
      <c r="G649" s="34" t="n">
        <f aca="false">'Bruto prijslijst'!G649*(1-Kortingsafspraak!$E$30)</f>
        <v>10.760925</v>
      </c>
    </row>
    <row r="650" customFormat="false" ht="12.75" hidden="false" customHeight="false" outlineLevel="0" collapsed="false">
      <c r="A650" s="32" t="s">
        <v>983</v>
      </c>
      <c r="B650" s="36" t="s">
        <v>984</v>
      </c>
      <c r="C650" s="34" t="n">
        <v>8.9</v>
      </c>
      <c r="D650" s="34" t="n">
        <f aca="false">'Bruto prijslijst'!D650-Kortingsafspraak!$B$14</f>
        <v>192.5</v>
      </c>
      <c r="E650" s="35" t="n">
        <f aca="false">'Bruto prijslijst'!E650*(1-Kortingsafspraak!$E$29)</f>
        <v>15.584415</v>
      </c>
      <c r="F650" s="35" t="n">
        <f aca="false">'Bruto prijslijst'!F650*(1-Kortingsafspraak!$E$29)</f>
        <v>18.29898</v>
      </c>
      <c r="G650" s="34" t="n">
        <f aca="false">'Bruto prijslijst'!G650*(1-Kortingsafspraak!$E$30)</f>
        <v>10.760925</v>
      </c>
    </row>
    <row r="651" customFormat="false" ht="12.75" hidden="false" customHeight="false" outlineLevel="0" collapsed="false">
      <c r="A651" s="32" t="s">
        <v>985</v>
      </c>
      <c r="B651" s="36" t="s">
        <v>986</v>
      </c>
      <c r="C651" s="34" t="n">
        <v>10.8</v>
      </c>
      <c r="D651" s="34" t="n">
        <f aca="false">'Bruto prijslijst'!D651-Kortingsafspraak!$B$14</f>
        <v>192.5</v>
      </c>
      <c r="E651" s="35" t="n">
        <f aca="false">'Bruto prijslijst'!E651*(1-Kortingsafspraak!$E$29)</f>
        <v>15.151815</v>
      </c>
      <c r="F651" s="35" t="n">
        <f aca="false">'Bruto prijslijst'!F651*(1-Kortingsafspraak!$E$29)</f>
        <v>17.877195</v>
      </c>
      <c r="G651" s="34" t="n">
        <f aca="false">'Bruto prijslijst'!G651*(1-Kortingsafspraak!$E$30)</f>
        <v>11.07456</v>
      </c>
    </row>
    <row r="652" customFormat="false" ht="12.75" hidden="false" customHeight="false" outlineLevel="0" collapsed="false">
      <c r="A652" s="32" t="s">
        <v>987</v>
      </c>
      <c r="B652" s="36" t="s">
        <v>988</v>
      </c>
      <c r="C652" s="34" t="n">
        <v>10.8</v>
      </c>
      <c r="D652" s="34" t="n">
        <f aca="false">'Bruto prijslijst'!D652-Kortingsafspraak!$B$14</f>
        <v>192.5</v>
      </c>
      <c r="E652" s="35" t="n">
        <f aca="false">'Bruto prijslijst'!E652*(1-Kortingsafspraak!$E$29)</f>
        <v>15.151815</v>
      </c>
      <c r="F652" s="35" t="n">
        <f aca="false">'Bruto prijslijst'!F652*(1-Kortingsafspraak!$E$29)</f>
        <v>17.877195</v>
      </c>
      <c r="G652" s="34" t="n">
        <f aca="false">'Bruto prijslijst'!G652*(1-Kortingsafspraak!$E$30)</f>
        <v>11.07456</v>
      </c>
    </row>
    <row r="653" customFormat="false" ht="12.75" hidden="false" customHeight="false" outlineLevel="0" collapsed="false">
      <c r="A653" s="32" t="s">
        <v>989</v>
      </c>
      <c r="B653" s="36" t="s">
        <v>990</v>
      </c>
      <c r="C653" s="34" t="n">
        <v>10.8</v>
      </c>
      <c r="D653" s="34" t="n">
        <f aca="false">'Bruto prijslijst'!D653-Kortingsafspraak!$B$14</f>
        <v>192.5</v>
      </c>
      <c r="E653" s="35" t="n">
        <f aca="false">'Bruto prijslijst'!E653*(1-Kortingsafspraak!$E$29)</f>
        <v>15.151815</v>
      </c>
      <c r="F653" s="35" t="n">
        <f aca="false">'Bruto prijslijst'!F653*(1-Kortingsafspraak!$E$29)</f>
        <v>17.877195</v>
      </c>
      <c r="G653" s="34" t="n">
        <f aca="false">'Bruto prijslijst'!G653*(1-Kortingsafspraak!$E$30)</f>
        <v>11.07456</v>
      </c>
    </row>
    <row r="654" customFormat="false" ht="12.75" hidden="false" customHeight="false" outlineLevel="0" collapsed="false">
      <c r="A654" s="32" t="s">
        <v>991</v>
      </c>
      <c r="B654" s="36" t="s">
        <v>992</v>
      </c>
      <c r="C654" s="34" t="n">
        <v>10.8</v>
      </c>
      <c r="D654" s="34" t="n">
        <f aca="false">'Bruto prijslijst'!D654-Kortingsafspraak!$B$14</f>
        <v>192.5</v>
      </c>
      <c r="E654" s="35" t="n">
        <f aca="false">'Bruto prijslijst'!E654*(1-Kortingsafspraak!$E$29)</f>
        <v>15.151815</v>
      </c>
      <c r="F654" s="35" t="n">
        <f aca="false">'Bruto prijslijst'!F654*(1-Kortingsafspraak!$E$29)</f>
        <v>17.877195</v>
      </c>
      <c r="G654" s="34" t="n">
        <f aca="false">'Bruto prijslijst'!G654*(1-Kortingsafspraak!$E$30)</f>
        <v>11.07456</v>
      </c>
    </row>
    <row r="655" customFormat="false" ht="12.75" hidden="false" customHeight="false" outlineLevel="0" collapsed="false">
      <c r="A655" s="32" t="s">
        <v>993</v>
      </c>
      <c r="B655" s="36" t="s">
        <v>994</v>
      </c>
      <c r="C655" s="34" t="n">
        <v>13.7</v>
      </c>
      <c r="D655" s="34" t="n">
        <f aca="false">'Bruto prijslijst'!D655-Kortingsafspraak!$B$14</f>
        <v>192.5</v>
      </c>
      <c r="E655" s="35" t="n">
        <f aca="false">'Bruto prijslijst'!E655*(1-Kortingsafspraak!$E$29)</f>
        <v>13.86483</v>
      </c>
      <c r="F655" s="35" t="n">
        <f aca="false">'Bruto prijslijst'!F655*(1-Kortingsafspraak!$E$29)</f>
        <v>16.298205</v>
      </c>
      <c r="G655" s="34" t="n">
        <f aca="false">'Bruto prijslijst'!G655*(1-Kortingsafspraak!$E$30)</f>
        <v>11.61531</v>
      </c>
    </row>
    <row r="656" customFormat="false" ht="12.75" hidden="false" customHeight="false" outlineLevel="0" collapsed="false">
      <c r="A656" s="32" t="s">
        <v>995</v>
      </c>
      <c r="B656" s="36" t="s">
        <v>996</v>
      </c>
      <c r="C656" s="34" t="n">
        <v>13.7</v>
      </c>
      <c r="D656" s="34" t="n">
        <f aca="false">'Bruto prijslijst'!D656-Kortingsafspraak!$B$14</f>
        <v>192.5</v>
      </c>
      <c r="E656" s="35" t="n">
        <f aca="false">'Bruto prijslijst'!E656*(1-Kortingsafspraak!$E$29)</f>
        <v>13.86483</v>
      </c>
      <c r="F656" s="35" t="n">
        <f aca="false">'Bruto prijslijst'!F656*(1-Kortingsafspraak!$E$29)</f>
        <v>16.298205</v>
      </c>
      <c r="G656" s="34" t="n">
        <f aca="false">'Bruto prijslijst'!G656*(1-Kortingsafspraak!$E$30)</f>
        <v>11.61531</v>
      </c>
    </row>
    <row r="657" customFormat="false" ht="12.75" hidden="false" customHeight="false" outlineLevel="0" collapsed="false">
      <c r="A657" s="32" t="s">
        <v>997</v>
      </c>
      <c r="B657" s="36" t="s">
        <v>998</v>
      </c>
      <c r="C657" s="34" t="n">
        <v>13.7</v>
      </c>
      <c r="D657" s="34" t="n">
        <f aca="false">'Bruto prijslijst'!D657-Kortingsafspraak!$B$14</f>
        <v>192.5</v>
      </c>
      <c r="E657" s="35" t="n">
        <f aca="false">'Bruto prijslijst'!E657*(1-Kortingsafspraak!$E$29)</f>
        <v>13.86483</v>
      </c>
      <c r="F657" s="35" t="n">
        <f aca="false">'Bruto prijslijst'!F657*(1-Kortingsafspraak!$E$29)</f>
        <v>16.298205</v>
      </c>
      <c r="G657" s="34" t="n">
        <f aca="false">'Bruto prijslijst'!G657*(1-Kortingsafspraak!$E$30)</f>
        <v>11.61531</v>
      </c>
    </row>
    <row r="658" customFormat="false" ht="12.75" hidden="false" customHeight="false" outlineLevel="0" collapsed="false">
      <c r="A658" s="32" t="s">
        <v>999</v>
      </c>
      <c r="B658" s="36" t="s">
        <v>1000</v>
      </c>
      <c r="C658" s="34" t="n">
        <v>13.7</v>
      </c>
      <c r="D658" s="34" t="n">
        <f aca="false">'Bruto prijslijst'!D658-Kortingsafspraak!$B$14</f>
        <v>192.5</v>
      </c>
      <c r="E658" s="35" t="n">
        <f aca="false">'Bruto prijslijst'!E658*(1-Kortingsafspraak!$E$29)</f>
        <v>13.86483</v>
      </c>
      <c r="F658" s="35" t="n">
        <f aca="false">'Bruto prijslijst'!F658*(1-Kortingsafspraak!$E$29)</f>
        <v>16.298205</v>
      </c>
      <c r="G658" s="34" t="n">
        <f aca="false">'Bruto prijslijst'!G658*(1-Kortingsafspraak!$E$30)</f>
        <v>11.61531</v>
      </c>
    </row>
    <row r="659" customFormat="false" ht="12.75" hidden="false" customHeight="false" outlineLevel="0" collapsed="false">
      <c r="A659" s="32" t="s">
        <v>1001</v>
      </c>
      <c r="B659" s="36" t="s">
        <v>1002</v>
      </c>
      <c r="C659" s="34" t="n">
        <v>16.4</v>
      </c>
      <c r="D659" s="34" t="n">
        <f aca="false">'Bruto prijslijst'!D659-Kortingsafspraak!$B$14</f>
        <v>192</v>
      </c>
      <c r="E659" s="35" t="n">
        <f aca="false">'Bruto prijslijst'!E659*(1-Kortingsafspraak!$E$29)</f>
        <v>13.15104</v>
      </c>
      <c r="F659" s="35" t="n">
        <f aca="false">'Bruto prijslijst'!F659*(1-Kortingsafspraak!$E$29)</f>
        <v>15.44382</v>
      </c>
      <c r="G659" s="34" t="n">
        <f aca="false">'Bruto prijslijst'!G659*(1-Kortingsafspraak!$E$30)</f>
        <v>12.04791</v>
      </c>
    </row>
    <row r="660" customFormat="false" ht="12.75" hidden="false" customHeight="false" outlineLevel="0" collapsed="false">
      <c r="A660" s="32" t="s">
        <v>1003</v>
      </c>
      <c r="B660" s="36" t="s">
        <v>1004</v>
      </c>
      <c r="C660" s="34" t="n">
        <v>16.4</v>
      </c>
      <c r="D660" s="34" t="n">
        <f aca="false">'Bruto prijslijst'!D660-Kortingsafspraak!$B$14</f>
        <v>192</v>
      </c>
      <c r="E660" s="35" t="n">
        <f aca="false">'Bruto prijslijst'!E660*(1-Kortingsafspraak!$E$29)</f>
        <v>13.15104</v>
      </c>
      <c r="F660" s="35" t="n">
        <f aca="false">'Bruto prijslijst'!F660*(1-Kortingsafspraak!$E$29)</f>
        <v>15.44382</v>
      </c>
      <c r="G660" s="34" t="n">
        <f aca="false">'Bruto prijslijst'!G660*(1-Kortingsafspraak!$E$30)</f>
        <v>12.04791</v>
      </c>
    </row>
    <row r="661" customFormat="false" ht="12.75" hidden="false" customHeight="false" outlineLevel="0" collapsed="false">
      <c r="A661" s="32" t="s">
        <v>1005</v>
      </c>
      <c r="B661" s="36" t="s">
        <v>1006</v>
      </c>
      <c r="C661" s="34" t="n">
        <v>16.4</v>
      </c>
      <c r="D661" s="34" t="n">
        <f aca="false">'Bruto prijslijst'!D661-Kortingsafspraak!$B$14</f>
        <v>192</v>
      </c>
      <c r="E661" s="35" t="n">
        <f aca="false">'Bruto prijslijst'!E661*(1-Kortingsafspraak!$E$29)</f>
        <v>13.15104</v>
      </c>
      <c r="F661" s="35" t="n">
        <f aca="false">'Bruto prijslijst'!F661*(1-Kortingsafspraak!$E$29)</f>
        <v>15.44382</v>
      </c>
      <c r="G661" s="34" t="n">
        <f aca="false">'Bruto prijslijst'!G661*(1-Kortingsafspraak!$E$30)</f>
        <v>12.04791</v>
      </c>
    </row>
    <row r="662" customFormat="false" ht="12.75" hidden="false" customHeight="false" outlineLevel="0" collapsed="false">
      <c r="A662" s="32" t="s">
        <v>1007</v>
      </c>
      <c r="B662" s="36" t="s">
        <v>1008</v>
      </c>
      <c r="C662" s="34" t="n">
        <v>16.4</v>
      </c>
      <c r="D662" s="34" t="n">
        <f aca="false">'Bruto prijslijst'!D662-Kortingsafspraak!$B$14</f>
        <v>192</v>
      </c>
      <c r="E662" s="35" t="n">
        <f aca="false">'Bruto prijslijst'!E662*(1-Kortingsafspraak!$E$29)</f>
        <v>13.15104</v>
      </c>
      <c r="F662" s="35" t="n">
        <f aca="false">'Bruto prijslijst'!F662*(1-Kortingsafspraak!$E$29)</f>
        <v>15.44382</v>
      </c>
      <c r="G662" s="34" t="n">
        <f aca="false">'Bruto prijslijst'!G662*(1-Kortingsafspraak!$E$30)</f>
        <v>12.04791</v>
      </c>
    </row>
    <row r="663" customFormat="false" ht="12.75" hidden="false" customHeight="false" outlineLevel="0" collapsed="false">
      <c r="A663" s="32" t="s">
        <v>1009</v>
      </c>
      <c r="B663" s="36" t="s">
        <v>1010</v>
      </c>
      <c r="C663" s="34" t="n">
        <v>16.4</v>
      </c>
      <c r="D663" s="34" t="n">
        <f aca="false">'Bruto prijslijst'!D663-Kortingsafspraak!$B$14</f>
        <v>192</v>
      </c>
      <c r="E663" s="35" t="n">
        <f aca="false">'Bruto prijslijst'!E663*(1-Kortingsafspraak!$E$29)</f>
        <v>13.15104</v>
      </c>
      <c r="F663" s="35" t="n">
        <f aca="false">'Bruto prijslijst'!F663*(1-Kortingsafspraak!$E$29)</f>
        <v>15.44382</v>
      </c>
      <c r="G663" s="34" t="n">
        <f aca="false">'Bruto prijslijst'!G663*(1-Kortingsafspraak!$E$30)</f>
        <v>12.04791</v>
      </c>
    </row>
    <row r="664" customFormat="false" ht="12.75" hidden="false" customHeight="false" outlineLevel="0" collapsed="false">
      <c r="A664" s="32" t="s">
        <v>1011</v>
      </c>
      <c r="B664" s="36" t="s">
        <v>1012</v>
      </c>
      <c r="C664" s="34" t="n">
        <v>16.4</v>
      </c>
      <c r="D664" s="34" t="n">
        <f aca="false">'Bruto prijslijst'!D664-Kortingsafspraak!$B$14</f>
        <v>192</v>
      </c>
      <c r="E664" s="35" t="n">
        <f aca="false">'Bruto prijslijst'!E664*(1-Kortingsafspraak!$E$29)</f>
        <v>13.15104</v>
      </c>
      <c r="F664" s="35" t="n">
        <f aca="false">'Bruto prijslijst'!F664*(1-Kortingsafspraak!$E$29)</f>
        <v>15.44382</v>
      </c>
      <c r="G664" s="34" t="n">
        <f aca="false">'Bruto prijslijst'!G664*(1-Kortingsafspraak!$E$30)</f>
        <v>12.04791</v>
      </c>
    </row>
    <row r="665" customFormat="false" ht="12.75" hidden="false" customHeight="false" outlineLevel="0" collapsed="false">
      <c r="A665" s="32" t="s">
        <v>1013</v>
      </c>
      <c r="B665" s="36" t="s">
        <v>1014</v>
      </c>
      <c r="C665" s="34" t="n">
        <v>16.4</v>
      </c>
      <c r="D665" s="34" t="n">
        <f aca="false">'Bruto prijslijst'!D665-Kortingsafspraak!$B$14</f>
        <v>192</v>
      </c>
      <c r="E665" s="35" t="n">
        <f aca="false">'Bruto prijslijst'!E665*(1-Kortingsafspraak!$E$29)</f>
        <v>13.15104</v>
      </c>
      <c r="F665" s="35" t="n">
        <f aca="false">'Bruto prijslijst'!F665*(1-Kortingsafspraak!$E$29)</f>
        <v>15.44382</v>
      </c>
      <c r="G665" s="34" t="n">
        <f aca="false">'Bruto prijslijst'!G665*(1-Kortingsafspraak!$E$30)</f>
        <v>12.04791</v>
      </c>
    </row>
    <row r="666" customFormat="false" ht="12.75" hidden="false" customHeight="false" outlineLevel="0" collapsed="false">
      <c r="A666" s="32" t="s">
        <v>1015</v>
      </c>
      <c r="B666" s="36" t="s">
        <v>1016</v>
      </c>
      <c r="C666" s="34" t="n">
        <v>19.2</v>
      </c>
      <c r="D666" s="34" t="n">
        <f aca="false">'Bruto prijslijst'!D666-Kortingsafspraak!$B$14</f>
        <v>192</v>
      </c>
      <c r="E666" s="35" t="n">
        <f aca="false">'Bruto prijslijst'!E666*(1-Kortingsafspraak!$E$29)</f>
        <v>12.43725</v>
      </c>
      <c r="F666" s="35" t="n">
        <f aca="false">'Bruto prijslijst'!F666*(1-Kortingsafspraak!$E$29)</f>
        <v>14.73003</v>
      </c>
      <c r="G666" s="34" t="n">
        <f aca="false">'Bruto prijslijst'!G666*(1-Kortingsafspraak!$E$30)</f>
        <v>13.680975</v>
      </c>
    </row>
    <row r="667" customFormat="false" ht="12.75" hidden="false" customHeight="false" outlineLevel="0" collapsed="false">
      <c r="A667" s="32" t="s">
        <v>1017</v>
      </c>
      <c r="B667" s="36" t="s">
        <v>1018</v>
      </c>
      <c r="C667" s="34" t="n">
        <v>19.2</v>
      </c>
      <c r="D667" s="34" t="n">
        <f aca="false">'Bruto prijslijst'!D667-Kortingsafspraak!$B$14</f>
        <v>192</v>
      </c>
      <c r="E667" s="35" t="n">
        <f aca="false">'Bruto prijslijst'!E667*(1-Kortingsafspraak!$E$29)</f>
        <v>12.43725</v>
      </c>
      <c r="F667" s="35" t="n">
        <f aca="false">'Bruto prijslijst'!F667*(1-Kortingsafspraak!$E$29)</f>
        <v>14.73003</v>
      </c>
      <c r="G667" s="34" t="n">
        <f aca="false">'Bruto prijslijst'!G667*(1-Kortingsafspraak!$E$30)</f>
        <v>13.680975</v>
      </c>
    </row>
    <row r="668" customFormat="false" ht="12.75" hidden="false" customHeight="false" outlineLevel="0" collapsed="false">
      <c r="A668" s="32" t="s">
        <v>1019</v>
      </c>
      <c r="B668" s="36" t="s">
        <v>1020</v>
      </c>
      <c r="C668" s="34" t="n">
        <v>19.2</v>
      </c>
      <c r="D668" s="34" t="n">
        <f aca="false">'Bruto prijslijst'!D668-Kortingsafspraak!$B$14</f>
        <v>192</v>
      </c>
      <c r="E668" s="35" t="n">
        <f aca="false">'Bruto prijslijst'!E668*(1-Kortingsafspraak!$E$29)</f>
        <v>12.43725</v>
      </c>
      <c r="F668" s="35" t="n">
        <f aca="false">'Bruto prijslijst'!F668*(1-Kortingsafspraak!$E$29)</f>
        <v>14.73003</v>
      </c>
      <c r="G668" s="34" t="n">
        <f aca="false">'Bruto prijslijst'!G668*(1-Kortingsafspraak!$E$30)</f>
        <v>13.680975</v>
      </c>
    </row>
    <row r="669" customFormat="false" ht="12.75" hidden="false" customHeight="false" outlineLevel="0" collapsed="false">
      <c r="A669" s="32" t="s">
        <v>1021</v>
      </c>
      <c r="B669" s="36" t="s">
        <v>1022</v>
      </c>
      <c r="C669" s="34" t="n">
        <v>19.2</v>
      </c>
      <c r="D669" s="34" t="n">
        <f aca="false">'Bruto prijslijst'!D669-Kortingsafspraak!$B$14</f>
        <v>192</v>
      </c>
      <c r="E669" s="35" t="n">
        <f aca="false">'Bruto prijslijst'!E669*(1-Kortingsafspraak!$E$29)</f>
        <v>12.43725</v>
      </c>
      <c r="F669" s="35" t="n">
        <f aca="false">'Bruto prijslijst'!F669*(1-Kortingsafspraak!$E$29)</f>
        <v>14.73003</v>
      </c>
      <c r="G669" s="34" t="n">
        <f aca="false">'Bruto prijslijst'!G669*(1-Kortingsafspraak!$E$30)</f>
        <v>13.680975</v>
      </c>
    </row>
    <row r="670" customFormat="false" ht="12.75" hidden="false" customHeight="false" outlineLevel="0" collapsed="false">
      <c r="A670" s="32" t="s">
        <v>1023</v>
      </c>
      <c r="B670" s="36" t="s">
        <v>1024</v>
      </c>
      <c r="C670" s="34" t="n">
        <v>19.2</v>
      </c>
      <c r="D670" s="34" t="n">
        <f aca="false">'Bruto prijslijst'!D670-Kortingsafspraak!$B$14</f>
        <v>192</v>
      </c>
      <c r="E670" s="35" t="n">
        <f aca="false">'Bruto prijslijst'!E670*(1-Kortingsafspraak!$E$29)</f>
        <v>12.43725</v>
      </c>
      <c r="F670" s="35" t="n">
        <f aca="false">'Bruto prijslijst'!F670*(1-Kortingsafspraak!$E$29)</f>
        <v>14.73003</v>
      </c>
      <c r="G670" s="34" t="n">
        <f aca="false">'Bruto prijslijst'!G670*(1-Kortingsafspraak!$E$30)</f>
        <v>13.680975</v>
      </c>
    </row>
    <row r="671" customFormat="false" ht="12.75" hidden="false" customHeight="false" outlineLevel="0" collapsed="false">
      <c r="A671" s="32" t="s">
        <v>1025</v>
      </c>
      <c r="B671" s="36" t="s">
        <v>1026</v>
      </c>
      <c r="C671" s="34" t="n">
        <v>19.2</v>
      </c>
      <c r="D671" s="34" t="n">
        <f aca="false">'Bruto prijslijst'!D671-Kortingsafspraak!$B$14</f>
        <v>192</v>
      </c>
      <c r="E671" s="35" t="n">
        <f aca="false">'Bruto prijslijst'!E671*(1-Kortingsafspraak!$E$29)</f>
        <v>12.43725</v>
      </c>
      <c r="F671" s="35" t="n">
        <f aca="false">'Bruto prijslijst'!F671*(1-Kortingsafspraak!$E$29)</f>
        <v>14.73003</v>
      </c>
      <c r="G671" s="34" t="n">
        <f aca="false">'Bruto prijslijst'!G671*(1-Kortingsafspraak!$E$30)</f>
        <v>13.680975</v>
      </c>
    </row>
    <row r="672" customFormat="false" ht="12.75" hidden="false" customHeight="false" outlineLevel="0" collapsed="false">
      <c r="A672" s="32" t="s">
        <v>1027</v>
      </c>
      <c r="B672" s="36" t="s">
        <v>1028</v>
      </c>
      <c r="C672" s="34" t="n">
        <v>19.2</v>
      </c>
      <c r="D672" s="34" t="n">
        <f aca="false">'Bruto prijslijst'!D672-Kortingsafspraak!$B$14</f>
        <v>192</v>
      </c>
      <c r="E672" s="35" t="n">
        <f aca="false">'Bruto prijslijst'!E672*(1-Kortingsafspraak!$E$29)</f>
        <v>12.43725</v>
      </c>
      <c r="F672" s="35" t="n">
        <f aca="false">'Bruto prijslijst'!F672*(1-Kortingsafspraak!$E$29)</f>
        <v>14.73003</v>
      </c>
      <c r="G672" s="34" t="n">
        <f aca="false">'Bruto prijslijst'!G672*(1-Kortingsafspraak!$E$30)</f>
        <v>13.680975</v>
      </c>
    </row>
    <row r="673" customFormat="false" ht="12.75" hidden="false" customHeight="false" outlineLevel="0" collapsed="false">
      <c r="A673" s="32" t="s">
        <v>1029</v>
      </c>
      <c r="B673" s="36" t="s">
        <v>1030</v>
      </c>
      <c r="C673" s="34" t="n">
        <v>19.2</v>
      </c>
      <c r="D673" s="34" t="n">
        <f aca="false">'Bruto prijslijst'!D673-Kortingsafspraak!$B$14</f>
        <v>192</v>
      </c>
      <c r="E673" s="35" t="n">
        <f aca="false">'Bruto prijslijst'!E673*(1-Kortingsafspraak!$E$29)</f>
        <v>12.43725</v>
      </c>
      <c r="F673" s="35" t="n">
        <f aca="false">'Bruto prijslijst'!F673*(1-Kortingsafspraak!$E$29)</f>
        <v>14.73003</v>
      </c>
      <c r="G673" s="34" t="n">
        <f aca="false">'Bruto prijslijst'!G673*(1-Kortingsafspraak!$E$30)</f>
        <v>13.680975</v>
      </c>
    </row>
    <row r="674" s="44" customFormat="true" ht="12.75" hidden="false" customHeight="false" outlineLevel="0" collapsed="false">
      <c r="A674" s="37"/>
      <c r="B674" s="38"/>
      <c r="C674" s="40"/>
      <c r="D674" s="40"/>
      <c r="E674" s="41"/>
      <c r="F674" s="41"/>
      <c r="G674" s="40"/>
    </row>
    <row r="675" s="44" customFormat="true" ht="12.75" hidden="false" customHeight="false" outlineLevel="0" collapsed="false">
      <c r="A675" s="28" t="s">
        <v>978</v>
      </c>
      <c r="B675" s="28"/>
      <c r="C675" s="28"/>
      <c r="D675" s="28"/>
      <c r="E675" s="28"/>
      <c r="F675" s="28"/>
      <c r="G675" s="28"/>
    </row>
    <row r="676" s="44" customFormat="true" ht="76.5" hidden="false" customHeight="false" outlineLevel="0" collapsed="false">
      <c r="A676" s="29" t="s">
        <v>152</v>
      </c>
      <c r="B676" s="29" t="s">
        <v>153</v>
      </c>
      <c r="C676" s="30" t="s">
        <v>154</v>
      </c>
      <c r="D676" s="31" t="s">
        <v>3330</v>
      </c>
      <c r="E676" s="31" t="s">
        <v>3331</v>
      </c>
      <c r="F676" s="31" t="s">
        <v>3332</v>
      </c>
      <c r="G676" s="31" t="s">
        <v>3333</v>
      </c>
    </row>
    <row r="677" customFormat="false" ht="12.75" hidden="false" customHeight="false" outlineLevel="0" collapsed="false">
      <c r="A677" s="45" t="s">
        <v>1031</v>
      </c>
      <c r="B677" s="46" t="s">
        <v>1032</v>
      </c>
      <c r="C677" s="34" t="n">
        <v>22.5</v>
      </c>
      <c r="D677" s="34" t="n">
        <f aca="false">'Bruto prijslijst'!D677-Kortingsafspraak!$B$14</f>
        <v>193</v>
      </c>
      <c r="E677" s="35" t="n">
        <f aca="false">'Bruto prijslijst'!E677*(1-Kortingsafspraak!$E$29)</f>
        <v>11.864055</v>
      </c>
      <c r="F677" s="35" t="n">
        <f aca="false">'Bruto prijslijst'!F677*(1-Kortingsafspraak!$E$29)</f>
        <v>13.86483</v>
      </c>
      <c r="G677" s="34" t="n">
        <f aca="false">'Bruto prijslijst'!G677*(1-Kortingsafspraak!$E$30)</f>
        <v>14.90307</v>
      </c>
    </row>
    <row r="678" customFormat="false" ht="12.75" hidden="false" customHeight="false" outlineLevel="0" collapsed="false">
      <c r="A678" s="45" t="s">
        <v>1033</v>
      </c>
      <c r="B678" s="36" t="s">
        <v>1034</v>
      </c>
      <c r="C678" s="34" t="n">
        <v>22.5</v>
      </c>
      <c r="D678" s="34" t="n">
        <f aca="false">'Bruto prijslijst'!D678-Kortingsafspraak!$B$14</f>
        <v>193</v>
      </c>
      <c r="E678" s="35" t="n">
        <f aca="false">'Bruto prijslijst'!E678*(1-Kortingsafspraak!$E$29)</f>
        <v>11.864055</v>
      </c>
      <c r="F678" s="35" t="n">
        <f aca="false">'Bruto prijslijst'!F678*(1-Kortingsafspraak!$E$29)</f>
        <v>13.86483</v>
      </c>
      <c r="G678" s="34" t="n">
        <f aca="false">'Bruto prijslijst'!G678*(1-Kortingsafspraak!$E$30)</f>
        <v>14.90307</v>
      </c>
    </row>
    <row r="679" customFormat="false" ht="12.75" hidden="false" customHeight="false" outlineLevel="0" collapsed="false">
      <c r="A679" s="45" t="s">
        <v>1035</v>
      </c>
      <c r="B679" s="36" t="s">
        <v>1036</v>
      </c>
      <c r="C679" s="34" t="n">
        <v>22.5</v>
      </c>
      <c r="D679" s="34" t="n">
        <f aca="false">'Bruto prijslijst'!D679-Kortingsafspraak!$B$14</f>
        <v>193</v>
      </c>
      <c r="E679" s="35" t="n">
        <f aca="false">'Bruto prijslijst'!E679*(1-Kortingsafspraak!$E$29)</f>
        <v>11.864055</v>
      </c>
      <c r="F679" s="35" t="n">
        <f aca="false">'Bruto prijslijst'!F679*(1-Kortingsafspraak!$E$29)</f>
        <v>13.86483</v>
      </c>
      <c r="G679" s="34" t="n">
        <f aca="false">'Bruto prijslijst'!G679*(1-Kortingsafspraak!$E$30)</f>
        <v>14.90307</v>
      </c>
    </row>
    <row r="680" customFormat="false" ht="12.75" hidden="false" customHeight="false" outlineLevel="0" collapsed="false">
      <c r="A680" s="32" t="s">
        <v>1037</v>
      </c>
      <c r="B680" s="36" t="s">
        <v>1038</v>
      </c>
      <c r="C680" s="34" t="n">
        <v>22.5</v>
      </c>
      <c r="D680" s="34" t="n">
        <f aca="false">'Bruto prijslijst'!D680-Kortingsafspraak!$B$14</f>
        <v>193</v>
      </c>
      <c r="E680" s="35" t="n">
        <f aca="false">'Bruto prijslijst'!E680*(1-Kortingsafspraak!$E$29)</f>
        <v>11.864055</v>
      </c>
      <c r="F680" s="35" t="n">
        <f aca="false">'Bruto prijslijst'!F680*(1-Kortingsafspraak!$E$29)</f>
        <v>13.86483</v>
      </c>
      <c r="G680" s="34" t="n">
        <f aca="false">'Bruto prijslijst'!G680*(1-Kortingsafspraak!$E$30)</f>
        <v>14.90307</v>
      </c>
    </row>
    <row r="681" customFormat="false" ht="12.75" hidden="false" customHeight="false" outlineLevel="0" collapsed="false">
      <c r="A681" s="32" t="s">
        <v>1039</v>
      </c>
      <c r="B681" s="36" t="s">
        <v>1040</v>
      </c>
      <c r="C681" s="34" t="n">
        <v>22.5</v>
      </c>
      <c r="D681" s="34" t="n">
        <f aca="false">'Bruto prijslijst'!D681-Kortingsafspraak!$B$14</f>
        <v>193</v>
      </c>
      <c r="E681" s="35" t="n">
        <f aca="false">'Bruto prijslijst'!E681*(1-Kortingsafspraak!$E$29)</f>
        <v>11.864055</v>
      </c>
      <c r="F681" s="35" t="n">
        <f aca="false">'Bruto prijslijst'!F681*(1-Kortingsafspraak!$E$29)</f>
        <v>13.86483</v>
      </c>
      <c r="G681" s="34" t="n">
        <f aca="false">'Bruto prijslijst'!G681*(1-Kortingsafspraak!$E$30)</f>
        <v>14.90307</v>
      </c>
    </row>
    <row r="682" customFormat="false" ht="12.75" hidden="false" customHeight="false" outlineLevel="0" collapsed="false">
      <c r="A682" s="32" t="s">
        <v>1041</v>
      </c>
      <c r="B682" s="36" t="s">
        <v>1042</v>
      </c>
      <c r="C682" s="34" t="n">
        <v>22.5</v>
      </c>
      <c r="D682" s="34" t="n">
        <f aca="false">'Bruto prijslijst'!D682-Kortingsafspraak!$B$14</f>
        <v>193</v>
      </c>
      <c r="E682" s="35" t="n">
        <f aca="false">'Bruto prijslijst'!E682*(1-Kortingsafspraak!$E$29)</f>
        <v>11.864055</v>
      </c>
      <c r="F682" s="35" t="n">
        <f aca="false">'Bruto prijslijst'!F682*(1-Kortingsafspraak!$E$29)</f>
        <v>13.86483</v>
      </c>
      <c r="G682" s="34" t="n">
        <f aca="false">'Bruto prijslijst'!G682*(1-Kortingsafspraak!$E$30)</f>
        <v>14.90307</v>
      </c>
    </row>
    <row r="683" customFormat="false" ht="12.75" hidden="false" customHeight="false" outlineLevel="0" collapsed="false">
      <c r="A683" s="32" t="s">
        <v>1043</v>
      </c>
      <c r="B683" s="36" t="s">
        <v>1044</v>
      </c>
      <c r="C683" s="34" t="n">
        <v>22.5</v>
      </c>
      <c r="D683" s="34" t="n">
        <f aca="false">'Bruto prijslijst'!D683-Kortingsafspraak!$B$14</f>
        <v>193</v>
      </c>
      <c r="E683" s="35" t="n">
        <f aca="false">'Bruto prijslijst'!E683*(1-Kortingsafspraak!$E$29)</f>
        <v>11.864055</v>
      </c>
      <c r="F683" s="35" t="n">
        <f aca="false">'Bruto prijslijst'!F683*(1-Kortingsafspraak!$E$29)</f>
        <v>13.86483</v>
      </c>
      <c r="G683" s="34" t="n">
        <f aca="false">'Bruto prijslijst'!G683*(1-Kortingsafspraak!$E$30)</f>
        <v>14.90307</v>
      </c>
    </row>
    <row r="684" customFormat="false" ht="12.75" hidden="false" customHeight="false" outlineLevel="0" collapsed="false">
      <c r="A684" s="32" t="s">
        <v>1045</v>
      </c>
      <c r="B684" s="36" t="s">
        <v>1046</v>
      </c>
      <c r="C684" s="34" t="n">
        <v>22.5</v>
      </c>
      <c r="D684" s="34" t="n">
        <f aca="false">'Bruto prijslijst'!D684-Kortingsafspraak!$B$14</f>
        <v>193</v>
      </c>
      <c r="E684" s="35" t="n">
        <f aca="false">'Bruto prijslijst'!E684*(1-Kortingsafspraak!$E$29)</f>
        <v>11.864055</v>
      </c>
      <c r="F684" s="35" t="n">
        <f aca="false">'Bruto prijslijst'!F684*(1-Kortingsafspraak!$E$29)</f>
        <v>13.86483</v>
      </c>
      <c r="G684" s="34" t="n">
        <f aca="false">'Bruto prijslijst'!G684*(1-Kortingsafspraak!$E$30)</f>
        <v>14.90307</v>
      </c>
    </row>
    <row r="685" customFormat="false" ht="12.75" hidden="false" customHeight="false" outlineLevel="0" collapsed="false">
      <c r="A685" s="32" t="s">
        <v>1047</v>
      </c>
      <c r="B685" s="36" t="s">
        <v>1048</v>
      </c>
      <c r="C685" s="34" t="n">
        <v>22.5</v>
      </c>
      <c r="D685" s="34" t="n">
        <f aca="false">'Bruto prijslijst'!D685-Kortingsafspraak!$B$14</f>
        <v>193</v>
      </c>
      <c r="E685" s="35" t="n">
        <f aca="false">'Bruto prijslijst'!E685*(1-Kortingsafspraak!$E$29)</f>
        <v>11.864055</v>
      </c>
      <c r="F685" s="35" t="n">
        <f aca="false">'Bruto prijslijst'!F685*(1-Kortingsafspraak!$E$29)</f>
        <v>13.86483</v>
      </c>
      <c r="G685" s="34" t="n">
        <f aca="false">'Bruto prijslijst'!G685*(1-Kortingsafspraak!$E$30)</f>
        <v>14.90307</v>
      </c>
    </row>
    <row r="686" customFormat="false" ht="12.75" hidden="false" customHeight="false" outlineLevel="0" collapsed="false">
      <c r="A686" s="32" t="s">
        <v>1049</v>
      </c>
      <c r="B686" s="36" t="s">
        <v>1050</v>
      </c>
      <c r="C686" s="34" t="n">
        <v>25.8</v>
      </c>
      <c r="D686" s="34" t="n">
        <f aca="false">'Bruto prijslijst'!D686-Kortingsafspraak!$B$14</f>
        <v>192</v>
      </c>
      <c r="E686" s="35" t="n">
        <f aca="false">'Bruto prijslijst'!E686*(1-Kortingsafspraak!$E$29)</f>
        <v>11.29086</v>
      </c>
      <c r="F686" s="35" t="n">
        <f aca="false">'Bruto prijslijst'!F686*(1-Kortingsafspraak!$E$29)</f>
        <v>13.30245</v>
      </c>
      <c r="G686" s="34" t="n">
        <f aca="false">'Bruto prijslijst'!G686*(1-Kortingsafspraak!$E$30)</f>
        <v>15.141</v>
      </c>
    </row>
    <row r="687" customFormat="false" ht="12.75" hidden="false" customHeight="false" outlineLevel="0" collapsed="false">
      <c r="A687" s="32" t="s">
        <v>1051</v>
      </c>
      <c r="B687" s="36" t="s">
        <v>1052</v>
      </c>
      <c r="C687" s="34" t="n">
        <v>25.8</v>
      </c>
      <c r="D687" s="34" t="n">
        <f aca="false">'Bruto prijslijst'!D687-Kortingsafspraak!$B$14</f>
        <v>192</v>
      </c>
      <c r="E687" s="35" t="n">
        <f aca="false">'Bruto prijslijst'!E687*(1-Kortingsafspraak!$E$29)</f>
        <v>11.29086</v>
      </c>
      <c r="F687" s="35" t="n">
        <f aca="false">'Bruto prijslijst'!F687*(1-Kortingsafspraak!$E$29)</f>
        <v>13.30245</v>
      </c>
      <c r="G687" s="34" t="n">
        <f aca="false">'Bruto prijslijst'!G687*(1-Kortingsafspraak!$E$30)</f>
        <v>15.141</v>
      </c>
    </row>
    <row r="688" customFormat="false" ht="12.75" hidden="false" customHeight="false" outlineLevel="0" collapsed="false">
      <c r="A688" s="32" t="s">
        <v>1053</v>
      </c>
      <c r="B688" s="36" t="s">
        <v>1054</v>
      </c>
      <c r="C688" s="34" t="n">
        <v>25.8</v>
      </c>
      <c r="D688" s="34" t="n">
        <f aca="false">'Bruto prijslijst'!D688-Kortingsafspraak!$B$14</f>
        <v>192</v>
      </c>
      <c r="E688" s="35" t="n">
        <f aca="false">'Bruto prijslijst'!E688*(1-Kortingsafspraak!$E$29)</f>
        <v>11.29086</v>
      </c>
      <c r="F688" s="35" t="n">
        <f aca="false">'Bruto prijslijst'!F688*(1-Kortingsafspraak!$E$29)</f>
        <v>13.30245</v>
      </c>
      <c r="G688" s="34" t="n">
        <f aca="false">'Bruto prijslijst'!G688*(1-Kortingsafspraak!$E$30)</f>
        <v>15.141</v>
      </c>
    </row>
    <row r="689" customFormat="false" ht="12.75" hidden="false" customHeight="false" outlineLevel="0" collapsed="false">
      <c r="A689" s="32" t="s">
        <v>1055</v>
      </c>
      <c r="B689" s="36" t="s">
        <v>1056</v>
      </c>
      <c r="C689" s="34" t="n">
        <v>25.8</v>
      </c>
      <c r="D689" s="34" t="n">
        <f aca="false">'Bruto prijslijst'!D689-Kortingsafspraak!$B$14</f>
        <v>192</v>
      </c>
      <c r="E689" s="35" t="n">
        <f aca="false">'Bruto prijslijst'!E689*(1-Kortingsafspraak!$E$29)</f>
        <v>11.29086</v>
      </c>
      <c r="F689" s="35" t="n">
        <f aca="false">'Bruto prijslijst'!F689*(1-Kortingsafspraak!$E$29)</f>
        <v>13.30245</v>
      </c>
      <c r="G689" s="34" t="n">
        <f aca="false">'Bruto prijslijst'!G689*(1-Kortingsafspraak!$E$30)</f>
        <v>15.141</v>
      </c>
    </row>
    <row r="690" customFormat="false" ht="12.75" hidden="false" customHeight="false" outlineLevel="0" collapsed="false">
      <c r="A690" s="32" t="s">
        <v>1057</v>
      </c>
      <c r="B690" s="36" t="s">
        <v>1058</v>
      </c>
      <c r="C690" s="34" t="n">
        <v>25.8</v>
      </c>
      <c r="D690" s="34" t="n">
        <f aca="false">'Bruto prijslijst'!D690-Kortingsafspraak!$B$14</f>
        <v>192</v>
      </c>
      <c r="E690" s="35" t="n">
        <f aca="false">'Bruto prijslijst'!E690*(1-Kortingsafspraak!$E$29)</f>
        <v>11.29086</v>
      </c>
      <c r="F690" s="35" t="n">
        <f aca="false">'Bruto prijslijst'!F690*(1-Kortingsafspraak!$E$29)</f>
        <v>13.30245</v>
      </c>
      <c r="G690" s="34" t="n">
        <f aca="false">'Bruto prijslijst'!G690*(1-Kortingsafspraak!$E$30)</f>
        <v>15.141</v>
      </c>
    </row>
    <row r="691" customFormat="false" ht="12.75" hidden="false" customHeight="false" outlineLevel="0" collapsed="false">
      <c r="A691" s="32" t="s">
        <v>1059</v>
      </c>
      <c r="B691" s="36" t="s">
        <v>1060</v>
      </c>
      <c r="C691" s="34" t="n">
        <v>25.8</v>
      </c>
      <c r="D691" s="34" t="n">
        <f aca="false">'Bruto prijslijst'!D691-Kortingsafspraak!$B$14</f>
        <v>192</v>
      </c>
      <c r="E691" s="35" t="n">
        <f aca="false">'Bruto prijslijst'!E691*(1-Kortingsafspraak!$E$29)</f>
        <v>11.29086</v>
      </c>
      <c r="F691" s="35" t="n">
        <f aca="false">'Bruto prijslijst'!F691*(1-Kortingsafspraak!$E$29)</f>
        <v>13.30245</v>
      </c>
      <c r="G691" s="34" t="n">
        <f aca="false">'Bruto prijslijst'!G691*(1-Kortingsafspraak!$E$30)</f>
        <v>15.141</v>
      </c>
    </row>
    <row r="692" customFormat="false" ht="12.75" hidden="false" customHeight="false" outlineLevel="0" collapsed="false">
      <c r="A692" s="32" t="s">
        <v>1061</v>
      </c>
      <c r="B692" s="36" t="s">
        <v>1062</v>
      </c>
      <c r="C692" s="34" t="n">
        <v>25.8</v>
      </c>
      <c r="D692" s="34" t="n">
        <f aca="false">'Bruto prijslijst'!D692-Kortingsafspraak!$B$14</f>
        <v>192</v>
      </c>
      <c r="E692" s="35" t="n">
        <f aca="false">'Bruto prijslijst'!E692*(1-Kortingsafspraak!$E$29)</f>
        <v>11.29086</v>
      </c>
      <c r="F692" s="35" t="n">
        <f aca="false">'Bruto prijslijst'!F692*(1-Kortingsafspraak!$E$29)</f>
        <v>13.30245</v>
      </c>
      <c r="G692" s="34" t="n">
        <f aca="false">'Bruto prijslijst'!G692*(1-Kortingsafspraak!$E$30)</f>
        <v>15.141</v>
      </c>
    </row>
    <row r="693" customFormat="false" ht="12.75" hidden="false" customHeight="false" outlineLevel="0" collapsed="false">
      <c r="A693" s="32" t="s">
        <v>1063</v>
      </c>
      <c r="B693" s="36" t="s">
        <v>1064</v>
      </c>
      <c r="C693" s="34" t="n">
        <v>25.8</v>
      </c>
      <c r="D693" s="34" t="n">
        <f aca="false">'Bruto prijslijst'!D693-Kortingsafspraak!$B$14</f>
        <v>192</v>
      </c>
      <c r="E693" s="35" t="n">
        <f aca="false">'Bruto prijslijst'!E693*(1-Kortingsafspraak!$E$29)</f>
        <v>11.29086</v>
      </c>
      <c r="F693" s="35" t="n">
        <f aca="false">'Bruto prijslijst'!F693*(1-Kortingsafspraak!$E$29)</f>
        <v>13.30245</v>
      </c>
      <c r="G693" s="34" t="n">
        <f aca="false">'Bruto prijslijst'!G693*(1-Kortingsafspraak!$E$30)</f>
        <v>15.141</v>
      </c>
    </row>
    <row r="694" customFormat="false" ht="12.75" hidden="false" customHeight="false" outlineLevel="0" collapsed="false">
      <c r="A694" s="32" t="s">
        <v>1065</v>
      </c>
      <c r="B694" s="36" t="s">
        <v>1066</v>
      </c>
      <c r="C694" s="34" t="n">
        <v>25.8</v>
      </c>
      <c r="D694" s="34" t="n">
        <f aca="false">'Bruto prijslijst'!D694-Kortingsafspraak!$B$14</f>
        <v>192</v>
      </c>
      <c r="E694" s="35" t="n">
        <f aca="false">'Bruto prijslijst'!E694*(1-Kortingsafspraak!$E$29)</f>
        <v>11.29086</v>
      </c>
      <c r="F694" s="35" t="n">
        <f aca="false">'Bruto prijslijst'!F694*(1-Kortingsafspraak!$E$29)</f>
        <v>13.30245</v>
      </c>
      <c r="G694" s="34" t="n">
        <f aca="false">'Bruto prijslijst'!G694*(1-Kortingsafspraak!$E$30)</f>
        <v>15.141</v>
      </c>
    </row>
    <row r="695" customFormat="false" ht="12.75" hidden="false" customHeight="false" outlineLevel="0" collapsed="false">
      <c r="A695" s="32" t="s">
        <v>1067</v>
      </c>
      <c r="B695" s="36" t="s">
        <v>1068</v>
      </c>
      <c r="C695" s="34" t="n">
        <v>30</v>
      </c>
      <c r="D695" s="34" t="n">
        <f aca="false">'Bruto prijslijst'!D695-Kortingsafspraak!$B$14</f>
        <v>193</v>
      </c>
      <c r="E695" s="35" t="n">
        <f aca="false">'Bruto prijslijst'!E695*(1-Kortingsafspraak!$E$29)</f>
        <v>10.57707</v>
      </c>
      <c r="F695" s="35" t="n">
        <f aca="false">'Bruto prijslijst'!F695*(1-Kortingsafspraak!$E$29)</f>
        <v>12.43725</v>
      </c>
      <c r="G695" s="34" t="n">
        <f aca="false">'Bruto prijslijst'!G695*(1-Kortingsafspraak!$E$30)</f>
        <v>16.11435</v>
      </c>
    </row>
    <row r="696" customFormat="false" ht="12.75" hidden="false" customHeight="false" outlineLevel="0" collapsed="false">
      <c r="A696" s="32" t="s">
        <v>1069</v>
      </c>
      <c r="B696" s="36" t="s">
        <v>1070</v>
      </c>
      <c r="C696" s="34" t="n">
        <v>30</v>
      </c>
      <c r="D696" s="34" t="n">
        <f aca="false">'Bruto prijslijst'!D696-Kortingsafspraak!$B$14</f>
        <v>193</v>
      </c>
      <c r="E696" s="35" t="n">
        <f aca="false">'Bruto prijslijst'!E696*(1-Kortingsafspraak!$E$29)</f>
        <v>10.57707</v>
      </c>
      <c r="F696" s="35" t="n">
        <f aca="false">'Bruto prijslijst'!F696*(1-Kortingsafspraak!$E$29)</f>
        <v>12.43725</v>
      </c>
      <c r="G696" s="34" t="n">
        <f aca="false">'Bruto prijslijst'!G696*(1-Kortingsafspraak!$E$30)</f>
        <v>16.11435</v>
      </c>
    </row>
    <row r="697" customFormat="false" ht="12.75" hidden="false" customHeight="false" outlineLevel="0" collapsed="false">
      <c r="A697" s="32" t="s">
        <v>1071</v>
      </c>
      <c r="B697" s="36" t="s">
        <v>1072</v>
      </c>
      <c r="C697" s="34" t="n">
        <v>30</v>
      </c>
      <c r="D697" s="34" t="n">
        <f aca="false">'Bruto prijslijst'!D697-Kortingsafspraak!$B$14</f>
        <v>193</v>
      </c>
      <c r="E697" s="35" t="n">
        <f aca="false">'Bruto prijslijst'!E697*(1-Kortingsafspraak!$E$29)</f>
        <v>10.57707</v>
      </c>
      <c r="F697" s="35" t="n">
        <f aca="false">'Bruto prijslijst'!F697*(1-Kortingsafspraak!$E$29)</f>
        <v>12.43725</v>
      </c>
      <c r="G697" s="34" t="n">
        <f aca="false">'Bruto prijslijst'!G697*(1-Kortingsafspraak!$E$30)</f>
        <v>16.11435</v>
      </c>
    </row>
    <row r="698" customFormat="false" ht="12.75" hidden="false" customHeight="false" outlineLevel="0" collapsed="false">
      <c r="A698" s="32" t="s">
        <v>1073</v>
      </c>
      <c r="B698" s="36" t="s">
        <v>1074</v>
      </c>
      <c r="C698" s="34" t="n">
        <v>30</v>
      </c>
      <c r="D698" s="34" t="n">
        <f aca="false">'Bruto prijslijst'!D698-Kortingsafspraak!$B$14</f>
        <v>193</v>
      </c>
      <c r="E698" s="35" t="n">
        <f aca="false">'Bruto prijslijst'!E698*(1-Kortingsafspraak!$E$29)</f>
        <v>10.57707</v>
      </c>
      <c r="F698" s="35" t="n">
        <f aca="false">'Bruto prijslijst'!F698*(1-Kortingsafspraak!$E$29)</f>
        <v>12.43725</v>
      </c>
      <c r="G698" s="34" t="n">
        <f aca="false">'Bruto prijslijst'!G698*(1-Kortingsafspraak!$E$30)</f>
        <v>16.11435</v>
      </c>
    </row>
    <row r="699" customFormat="false" ht="12.75" hidden="false" customHeight="false" outlineLevel="0" collapsed="false">
      <c r="A699" s="32" t="s">
        <v>1075</v>
      </c>
      <c r="B699" s="36" t="s">
        <v>1076</v>
      </c>
      <c r="C699" s="34" t="n">
        <v>30</v>
      </c>
      <c r="D699" s="34" t="n">
        <f aca="false">'Bruto prijslijst'!D699-Kortingsafspraak!$B$14</f>
        <v>193</v>
      </c>
      <c r="E699" s="35" t="n">
        <f aca="false">'Bruto prijslijst'!E699*(1-Kortingsafspraak!$E$29)</f>
        <v>10.57707</v>
      </c>
      <c r="F699" s="35" t="n">
        <f aca="false">'Bruto prijslijst'!F699*(1-Kortingsafspraak!$E$29)</f>
        <v>12.43725</v>
      </c>
      <c r="G699" s="34" t="n">
        <f aca="false">'Bruto prijslijst'!G699*(1-Kortingsafspraak!$E$30)</f>
        <v>16.11435</v>
      </c>
    </row>
    <row r="700" customFormat="false" ht="12.75" hidden="false" customHeight="false" outlineLevel="0" collapsed="false">
      <c r="A700" s="32" t="s">
        <v>1077</v>
      </c>
      <c r="B700" s="36" t="s">
        <v>1078</v>
      </c>
      <c r="C700" s="34" t="n">
        <v>30</v>
      </c>
      <c r="D700" s="34" t="n">
        <f aca="false">'Bruto prijslijst'!D700-Kortingsafspraak!$B$14</f>
        <v>193</v>
      </c>
      <c r="E700" s="35" t="n">
        <f aca="false">'Bruto prijslijst'!E700*(1-Kortingsafspraak!$E$29)</f>
        <v>10.57707</v>
      </c>
      <c r="F700" s="35" t="n">
        <f aca="false">'Bruto prijslijst'!F700*(1-Kortingsafspraak!$E$29)</f>
        <v>12.43725</v>
      </c>
      <c r="G700" s="34" t="n">
        <f aca="false">'Bruto prijslijst'!G700*(1-Kortingsafspraak!$E$30)</f>
        <v>16.11435</v>
      </c>
    </row>
    <row r="701" customFormat="false" ht="12.75" hidden="false" customHeight="false" outlineLevel="0" collapsed="false">
      <c r="A701" s="32" t="s">
        <v>1079</v>
      </c>
      <c r="B701" s="36" t="s">
        <v>1080</v>
      </c>
      <c r="C701" s="34" t="n">
        <v>30</v>
      </c>
      <c r="D701" s="34" t="n">
        <f aca="false">'Bruto prijslijst'!D701-Kortingsafspraak!$B$14</f>
        <v>193</v>
      </c>
      <c r="E701" s="35" t="n">
        <f aca="false">'Bruto prijslijst'!E701*(1-Kortingsafspraak!$E$29)</f>
        <v>10.57707</v>
      </c>
      <c r="F701" s="35" t="n">
        <f aca="false">'Bruto prijslijst'!F701*(1-Kortingsafspraak!$E$29)</f>
        <v>12.43725</v>
      </c>
      <c r="G701" s="34" t="n">
        <f aca="false">'Bruto prijslijst'!G701*(1-Kortingsafspraak!$E$30)</f>
        <v>16.11435</v>
      </c>
    </row>
    <row r="702" customFormat="false" ht="12.75" hidden="false" customHeight="false" outlineLevel="0" collapsed="false">
      <c r="A702" s="32" t="s">
        <v>1081</v>
      </c>
      <c r="B702" s="36" t="s">
        <v>1082</v>
      </c>
      <c r="C702" s="34" t="n">
        <v>30</v>
      </c>
      <c r="D702" s="34" t="n">
        <f aca="false">'Bruto prijslijst'!D702-Kortingsafspraak!$B$14</f>
        <v>193</v>
      </c>
      <c r="E702" s="35" t="n">
        <f aca="false">'Bruto prijslijst'!E702*(1-Kortingsafspraak!$E$29)</f>
        <v>10.57707</v>
      </c>
      <c r="F702" s="35" t="n">
        <f aca="false">'Bruto prijslijst'!F702*(1-Kortingsafspraak!$E$29)</f>
        <v>12.43725</v>
      </c>
      <c r="G702" s="34" t="n">
        <f aca="false">'Bruto prijslijst'!G702*(1-Kortingsafspraak!$E$30)</f>
        <v>16.11435</v>
      </c>
    </row>
    <row r="703" customFormat="false" ht="12.75" hidden="false" customHeight="false" outlineLevel="0" collapsed="false">
      <c r="A703" s="32" t="s">
        <v>1083</v>
      </c>
      <c r="B703" s="36" t="s">
        <v>1084</v>
      </c>
      <c r="C703" s="34" t="n">
        <v>30</v>
      </c>
      <c r="D703" s="34" t="n">
        <f aca="false">'Bruto prijslijst'!D703-Kortingsafspraak!$B$14</f>
        <v>193</v>
      </c>
      <c r="E703" s="35" t="n">
        <f aca="false">'Bruto prijslijst'!E703*(1-Kortingsafspraak!$E$29)</f>
        <v>10.57707</v>
      </c>
      <c r="F703" s="35" t="n">
        <f aca="false">'Bruto prijslijst'!F703*(1-Kortingsafspraak!$E$29)</f>
        <v>12.43725</v>
      </c>
      <c r="G703" s="34" t="n">
        <f aca="false">'Bruto prijslijst'!G703*(1-Kortingsafspraak!$E$30)</f>
        <v>16.11435</v>
      </c>
    </row>
    <row r="704" customFormat="false" ht="12.75" hidden="false" customHeight="false" outlineLevel="0" collapsed="false">
      <c r="A704" s="32" t="s">
        <v>1085</v>
      </c>
      <c r="B704" s="36" t="s">
        <v>1086</v>
      </c>
      <c r="C704" s="34" t="n">
        <v>33.9</v>
      </c>
      <c r="D704" s="34" t="n">
        <f aca="false">'Bruto prijslijst'!D704-Kortingsafspraak!$B$14</f>
        <v>193</v>
      </c>
      <c r="E704" s="35" t="n">
        <f aca="false">'Bruto prijslijst'!E704*(1-Kortingsafspraak!$E$29)</f>
        <v>10.155285</v>
      </c>
      <c r="F704" s="35" t="n">
        <f aca="false">'Bruto prijslijst'!F704*(1-Kortingsafspraak!$E$29)</f>
        <v>11.864055</v>
      </c>
      <c r="G704" s="34" t="n">
        <f aca="false">'Bruto prijslijst'!G704*(1-Kortingsafspraak!$E$30)</f>
        <v>19.40211</v>
      </c>
    </row>
    <row r="705" customFormat="false" ht="12.75" hidden="false" customHeight="false" outlineLevel="0" collapsed="false">
      <c r="A705" s="32" t="s">
        <v>1087</v>
      </c>
      <c r="B705" s="36" t="s">
        <v>1088</v>
      </c>
      <c r="C705" s="34" t="n">
        <v>33.9</v>
      </c>
      <c r="D705" s="34" t="n">
        <f aca="false">'Bruto prijslijst'!D705-Kortingsafspraak!$B$14</f>
        <v>193</v>
      </c>
      <c r="E705" s="35" t="n">
        <f aca="false">'Bruto prijslijst'!E705*(1-Kortingsafspraak!$E$29)</f>
        <v>10.155285</v>
      </c>
      <c r="F705" s="35" t="n">
        <f aca="false">'Bruto prijslijst'!F705*(1-Kortingsafspraak!$E$29)</f>
        <v>11.864055</v>
      </c>
      <c r="G705" s="34" t="n">
        <f aca="false">'Bruto prijslijst'!G705*(1-Kortingsafspraak!$E$30)</f>
        <v>19.40211</v>
      </c>
    </row>
    <row r="706" customFormat="false" ht="12.75" hidden="false" customHeight="false" outlineLevel="0" collapsed="false">
      <c r="A706" s="32" t="s">
        <v>1089</v>
      </c>
      <c r="B706" s="36" t="s">
        <v>1090</v>
      </c>
      <c r="C706" s="34" t="n">
        <v>33.9</v>
      </c>
      <c r="D706" s="34" t="n">
        <f aca="false">'Bruto prijslijst'!D706-Kortingsafspraak!$B$14</f>
        <v>193</v>
      </c>
      <c r="E706" s="35" t="n">
        <f aca="false">'Bruto prijslijst'!E706*(1-Kortingsafspraak!$E$29)</f>
        <v>10.155285</v>
      </c>
      <c r="F706" s="35" t="n">
        <f aca="false">'Bruto prijslijst'!F706*(1-Kortingsafspraak!$E$29)</f>
        <v>11.864055</v>
      </c>
      <c r="G706" s="34" t="n">
        <f aca="false">'Bruto prijslijst'!G706*(1-Kortingsafspraak!$E$30)</f>
        <v>19.40211</v>
      </c>
    </row>
    <row r="707" customFormat="false" ht="12.75" hidden="false" customHeight="false" outlineLevel="0" collapsed="false">
      <c r="A707" s="32" t="s">
        <v>1091</v>
      </c>
      <c r="B707" s="36" t="s">
        <v>1092</v>
      </c>
      <c r="C707" s="34" t="n">
        <v>33.9</v>
      </c>
      <c r="D707" s="34" t="n">
        <f aca="false">'Bruto prijslijst'!D707-Kortingsafspraak!$B$14</f>
        <v>193</v>
      </c>
      <c r="E707" s="35" t="n">
        <f aca="false">'Bruto prijslijst'!E707*(1-Kortingsafspraak!$E$29)</f>
        <v>10.155285</v>
      </c>
      <c r="F707" s="35" t="n">
        <f aca="false">'Bruto prijslijst'!F707*(1-Kortingsafspraak!$E$29)</f>
        <v>11.864055</v>
      </c>
      <c r="G707" s="34" t="n">
        <f aca="false">'Bruto prijslijst'!G707*(1-Kortingsafspraak!$E$30)</f>
        <v>19.40211</v>
      </c>
    </row>
    <row r="708" customFormat="false" ht="12.75" hidden="false" customHeight="false" outlineLevel="0" collapsed="false">
      <c r="A708" s="32" t="s">
        <v>1093</v>
      </c>
      <c r="B708" s="36" t="s">
        <v>1094</v>
      </c>
      <c r="C708" s="34" t="n">
        <v>33.9</v>
      </c>
      <c r="D708" s="34" t="n">
        <f aca="false">'Bruto prijslijst'!D708-Kortingsafspraak!$B$14</f>
        <v>193</v>
      </c>
      <c r="E708" s="35" t="n">
        <f aca="false">'Bruto prijslijst'!E708*(1-Kortingsafspraak!$E$29)</f>
        <v>10.155285</v>
      </c>
      <c r="F708" s="35" t="n">
        <f aca="false">'Bruto prijslijst'!F708*(1-Kortingsafspraak!$E$29)</f>
        <v>11.864055</v>
      </c>
      <c r="G708" s="34" t="n">
        <f aca="false">'Bruto prijslijst'!G708*(1-Kortingsafspraak!$E$30)</f>
        <v>19.40211</v>
      </c>
    </row>
    <row r="709" customFormat="false" ht="12.75" hidden="false" customHeight="false" outlineLevel="0" collapsed="false">
      <c r="A709" s="32" t="s">
        <v>1095</v>
      </c>
      <c r="B709" s="36" t="s">
        <v>1096</v>
      </c>
      <c r="C709" s="34" t="n">
        <v>33.9</v>
      </c>
      <c r="D709" s="34" t="n">
        <f aca="false">'Bruto prijslijst'!D709-Kortingsafspraak!$B$14</f>
        <v>193</v>
      </c>
      <c r="E709" s="35" t="n">
        <f aca="false">'Bruto prijslijst'!E709*(1-Kortingsafspraak!$E$29)</f>
        <v>10.155285</v>
      </c>
      <c r="F709" s="35" t="n">
        <f aca="false">'Bruto prijslijst'!F709*(1-Kortingsafspraak!$E$29)</f>
        <v>11.864055</v>
      </c>
      <c r="G709" s="34" t="n">
        <f aca="false">'Bruto prijslijst'!G709*(1-Kortingsafspraak!$E$30)</f>
        <v>19.40211</v>
      </c>
    </row>
    <row r="710" customFormat="false" ht="12.75" hidden="false" customHeight="false" outlineLevel="0" collapsed="false">
      <c r="A710" s="32" t="s">
        <v>1097</v>
      </c>
      <c r="B710" s="36" t="s">
        <v>1098</v>
      </c>
      <c r="C710" s="34" t="n">
        <v>33.9</v>
      </c>
      <c r="D710" s="34" t="n">
        <f aca="false">'Bruto prijslijst'!D710-Kortingsafspraak!$B$14</f>
        <v>193</v>
      </c>
      <c r="E710" s="35" t="n">
        <f aca="false">'Bruto prijslijst'!E710*(1-Kortingsafspraak!$E$29)</f>
        <v>10.155285</v>
      </c>
      <c r="F710" s="35" t="n">
        <f aca="false">'Bruto prijslijst'!F710*(1-Kortingsafspraak!$E$29)</f>
        <v>11.864055</v>
      </c>
      <c r="G710" s="34" t="n">
        <f aca="false">'Bruto prijslijst'!G710*(1-Kortingsafspraak!$E$30)</f>
        <v>19.40211</v>
      </c>
    </row>
    <row r="711" customFormat="false" ht="12.75" hidden="false" customHeight="false" outlineLevel="0" collapsed="false">
      <c r="A711" s="32" t="s">
        <v>1099</v>
      </c>
      <c r="B711" s="36" t="s">
        <v>1100</v>
      </c>
      <c r="C711" s="34" t="n">
        <v>33.9</v>
      </c>
      <c r="D711" s="34" t="n">
        <f aca="false">'Bruto prijslijst'!D711-Kortingsafspraak!$B$14</f>
        <v>193</v>
      </c>
      <c r="E711" s="35" t="n">
        <f aca="false">'Bruto prijslijst'!E711*(1-Kortingsafspraak!$E$29)</f>
        <v>10.155285</v>
      </c>
      <c r="F711" s="35" t="n">
        <f aca="false">'Bruto prijslijst'!F711*(1-Kortingsafspraak!$E$29)</f>
        <v>11.864055</v>
      </c>
      <c r="G711" s="34" t="n">
        <f aca="false">'Bruto prijslijst'!G711*(1-Kortingsafspraak!$E$30)</f>
        <v>19.40211</v>
      </c>
    </row>
    <row r="712" customFormat="false" ht="12.75" hidden="false" customHeight="false" outlineLevel="0" collapsed="false">
      <c r="A712" s="32" t="s">
        <v>1101</v>
      </c>
      <c r="B712" s="36" t="s">
        <v>1102</v>
      </c>
      <c r="C712" s="34" t="n">
        <v>38.7</v>
      </c>
      <c r="D712" s="34" t="n">
        <f aca="false">'Bruto prijslijst'!D712-Kortingsafspraak!$B$14</f>
        <v>192.5</v>
      </c>
      <c r="E712" s="35" t="n">
        <f aca="false">'Bruto prijslijst'!E712*(1-Kortingsafspraak!$E$29)</f>
        <v>9.441495</v>
      </c>
      <c r="F712" s="35" t="n">
        <f aca="false">'Bruto prijslijst'!F712*(1-Kortingsafspraak!$E$29)</f>
        <v>11.150265</v>
      </c>
      <c r="G712" s="34" t="n">
        <f aca="false">'Bruto prijslijst'!G712*(1-Kortingsafspraak!$E$30)</f>
        <v>20.797245</v>
      </c>
    </row>
    <row r="713" customFormat="false" ht="12.75" hidden="false" customHeight="false" outlineLevel="0" collapsed="false">
      <c r="A713" s="32" t="s">
        <v>1103</v>
      </c>
      <c r="B713" s="36" t="s">
        <v>1104</v>
      </c>
      <c r="C713" s="34" t="n">
        <v>38.7</v>
      </c>
      <c r="D713" s="34" t="n">
        <f aca="false">'Bruto prijslijst'!D713-Kortingsafspraak!$B$14</f>
        <v>192.5</v>
      </c>
      <c r="E713" s="35" t="n">
        <f aca="false">'Bruto prijslijst'!E713*(1-Kortingsafspraak!$E$29)</f>
        <v>9.441495</v>
      </c>
      <c r="F713" s="35" t="n">
        <f aca="false">'Bruto prijslijst'!F713*(1-Kortingsafspraak!$E$29)</f>
        <v>11.150265</v>
      </c>
      <c r="G713" s="34" t="n">
        <f aca="false">'Bruto prijslijst'!G713*(1-Kortingsafspraak!$E$30)</f>
        <v>20.797245</v>
      </c>
    </row>
    <row r="714" customFormat="false" ht="12.75" hidden="false" customHeight="false" outlineLevel="0" collapsed="false">
      <c r="A714" s="32" t="s">
        <v>1105</v>
      </c>
      <c r="B714" s="36" t="s">
        <v>1106</v>
      </c>
      <c r="C714" s="34" t="n">
        <v>38.7</v>
      </c>
      <c r="D714" s="34" t="n">
        <f aca="false">'Bruto prijslijst'!D714-Kortingsafspraak!$B$14</f>
        <v>192.5</v>
      </c>
      <c r="E714" s="35" t="n">
        <f aca="false">'Bruto prijslijst'!E714*(1-Kortingsafspraak!$E$29)</f>
        <v>9.441495</v>
      </c>
      <c r="F714" s="35" t="n">
        <f aca="false">'Bruto prijslijst'!F714*(1-Kortingsafspraak!$E$29)</f>
        <v>11.150265</v>
      </c>
      <c r="G714" s="34" t="n">
        <f aca="false">'Bruto prijslijst'!G714*(1-Kortingsafspraak!$E$30)</f>
        <v>20.797245</v>
      </c>
    </row>
    <row r="715" customFormat="false" ht="12.75" hidden="false" customHeight="false" outlineLevel="0" collapsed="false">
      <c r="A715" s="32" t="s">
        <v>1107</v>
      </c>
      <c r="B715" s="36" t="s">
        <v>1108</v>
      </c>
      <c r="C715" s="34" t="n">
        <v>38.7</v>
      </c>
      <c r="D715" s="34" t="n">
        <f aca="false">'Bruto prijslijst'!D715-Kortingsafspraak!$B$14</f>
        <v>192.5</v>
      </c>
      <c r="E715" s="35" t="n">
        <f aca="false">'Bruto prijslijst'!E715*(1-Kortingsafspraak!$E$29)</f>
        <v>9.441495</v>
      </c>
      <c r="F715" s="35" t="n">
        <f aca="false">'Bruto prijslijst'!F715*(1-Kortingsafspraak!$E$29)</f>
        <v>11.150265</v>
      </c>
      <c r="G715" s="34" t="n">
        <f aca="false">'Bruto prijslijst'!G715*(1-Kortingsafspraak!$E$30)</f>
        <v>20.797245</v>
      </c>
    </row>
    <row r="716" customFormat="false" ht="12.75" hidden="false" customHeight="false" outlineLevel="0" collapsed="false">
      <c r="A716" s="32" t="s">
        <v>1109</v>
      </c>
      <c r="B716" s="36" t="s">
        <v>1110</v>
      </c>
      <c r="C716" s="34" t="n">
        <v>38.7</v>
      </c>
      <c r="D716" s="34" t="n">
        <f aca="false">'Bruto prijslijst'!D716-Kortingsafspraak!$B$14</f>
        <v>192.5</v>
      </c>
      <c r="E716" s="35" t="n">
        <f aca="false">'Bruto prijslijst'!E716*(1-Kortingsafspraak!$E$29)</f>
        <v>9.441495</v>
      </c>
      <c r="F716" s="35" t="n">
        <f aca="false">'Bruto prijslijst'!F716*(1-Kortingsafspraak!$E$29)</f>
        <v>11.150265</v>
      </c>
      <c r="G716" s="34" t="n">
        <f aca="false">'Bruto prijslijst'!G716*(1-Kortingsafspraak!$E$30)</f>
        <v>20.797245</v>
      </c>
    </row>
    <row r="717" customFormat="false" ht="12.75" hidden="false" customHeight="false" outlineLevel="0" collapsed="false">
      <c r="A717" s="32" t="s">
        <v>1111</v>
      </c>
      <c r="B717" s="36" t="s">
        <v>1112</v>
      </c>
      <c r="C717" s="34" t="n">
        <v>38.7</v>
      </c>
      <c r="D717" s="34" t="n">
        <f aca="false">'Bruto prijslijst'!D717-Kortingsafspraak!$B$14</f>
        <v>192.5</v>
      </c>
      <c r="E717" s="35" t="n">
        <f aca="false">'Bruto prijslijst'!E717*(1-Kortingsafspraak!$E$29)</f>
        <v>9.441495</v>
      </c>
      <c r="F717" s="35" t="n">
        <f aca="false">'Bruto prijslijst'!F717*(1-Kortingsafspraak!$E$29)</f>
        <v>11.150265</v>
      </c>
      <c r="G717" s="34" t="n">
        <f aca="false">'Bruto prijslijst'!G717*(1-Kortingsafspraak!$E$30)</f>
        <v>20.797245</v>
      </c>
    </row>
    <row r="718" customFormat="false" ht="12.75" hidden="false" customHeight="false" outlineLevel="0" collapsed="false">
      <c r="A718" s="32" t="s">
        <v>1113</v>
      </c>
      <c r="B718" s="36" t="s">
        <v>1114</v>
      </c>
      <c r="C718" s="34" t="n">
        <v>38.7</v>
      </c>
      <c r="D718" s="34" t="n">
        <f aca="false">'Bruto prijslijst'!D718-Kortingsafspraak!$B$14</f>
        <v>192.5</v>
      </c>
      <c r="E718" s="35" t="n">
        <f aca="false">'Bruto prijslijst'!E718*(1-Kortingsafspraak!$E$29)</f>
        <v>9.441495</v>
      </c>
      <c r="F718" s="35" t="n">
        <f aca="false">'Bruto prijslijst'!F718*(1-Kortingsafspraak!$E$29)</f>
        <v>11.150265</v>
      </c>
      <c r="G718" s="34" t="n">
        <f aca="false">'Bruto prijslijst'!G718*(1-Kortingsafspraak!$E$30)</f>
        <v>20.797245</v>
      </c>
    </row>
    <row r="719" customFormat="false" ht="12.75" hidden="false" customHeight="false" outlineLevel="0" collapsed="false">
      <c r="A719" s="32" t="s">
        <v>1115</v>
      </c>
      <c r="B719" s="36" t="s">
        <v>1116</v>
      </c>
      <c r="C719" s="34" t="n">
        <v>42.6</v>
      </c>
      <c r="D719" s="34" t="n">
        <f aca="false">'Bruto prijslijst'!D719-Kortingsafspraak!$B$14</f>
        <v>192.5</v>
      </c>
      <c r="E719" s="35" t="n">
        <f aca="false">'Bruto prijslijst'!E719*(1-Kortingsafspraak!$E$29)</f>
        <v>9.14949</v>
      </c>
      <c r="F719" s="35" t="n">
        <f aca="false">'Bruto prijslijst'!F719*(1-Kortingsafspraak!$E$29)</f>
        <v>10.72848</v>
      </c>
      <c r="G719" s="34" t="n">
        <f aca="false">'Bruto prijslijst'!G719*(1-Kortingsafspraak!$E$30)</f>
        <v>23.479365</v>
      </c>
    </row>
    <row r="720" customFormat="false" ht="12.75" hidden="false" customHeight="false" outlineLevel="0" collapsed="false">
      <c r="A720" s="32" t="s">
        <v>1117</v>
      </c>
      <c r="B720" s="36" t="s">
        <v>1118</v>
      </c>
      <c r="C720" s="34" t="n">
        <v>42.6</v>
      </c>
      <c r="D720" s="34" t="n">
        <f aca="false">'Bruto prijslijst'!D720-Kortingsafspraak!$B$14</f>
        <v>192.5</v>
      </c>
      <c r="E720" s="35" t="n">
        <f aca="false">'Bruto prijslijst'!E720*(1-Kortingsafspraak!$E$29)</f>
        <v>9.14949</v>
      </c>
      <c r="F720" s="35" t="n">
        <f aca="false">'Bruto prijslijst'!F720*(1-Kortingsafspraak!$E$29)</f>
        <v>10.72848</v>
      </c>
      <c r="G720" s="34" t="n">
        <f aca="false">'Bruto prijslijst'!G720*(1-Kortingsafspraak!$E$30)</f>
        <v>23.479365</v>
      </c>
    </row>
    <row r="721" customFormat="false" ht="12.75" hidden="false" customHeight="false" outlineLevel="0" collapsed="false">
      <c r="A721" s="32" t="s">
        <v>1119</v>
      </c>
      <c r="B721" s="36" t="s">
        <v>1120</v>
      </c>
      <c r="C721" s="34" t="n">
        <v>42.6</v>
      </c>
      <c r="D721" s="34" t="n">
        <f aca="false">'Bruto prijslijst'!D721-Kortingsafspraak!$B$14</f>
        <v>192.5</v>
      </c>
      <c r="E721" s="35" t="n">
        <f aca="false">'Bruto prijslijst'!E721*(1-Kortingsafspraak!$E$29)</f>
        <v>9.14949</v>
      </c>
      <c r="F721" s="35" t="n">
        <f aca="false">'Bruto prijslijst'!F721*(1-Kortingsafspraak!$E$29)</f>
        <v>10.72848</v>
      </c>
      <c r="G721" s="34" t="n">
        <f aca="false">'Bruto prijslijst'!G721*(1-Kortingsafspraak!$E$30)</f>
        <v>23.479365</v>
      </c>
    </row>
    <row r="722" customFormat="false" ht="12.75" hidden="false" customHeight="false" outlineLevel="0" collapsed="false">
      <c r="A722" s="32" t="s">
        <v>1121</v>
      </c>
      <c r="B722" s="36" t="s">
        <v>1122</v>
      </c>
      <c r="C722" s="34" t="n">
        <v>42.6</v>
      </c>
      <c r="D722" s="34" t="n">
        <f aca="false">'Bruto prijslijst'!D722-Kortingsafspraak!$B$14</f>
        <v>192.5</v>
      </c>
      <c r="E722" s="35" t="n">
        <f aca="false">'Bruto prijslijst'!E722*(1-Kortingsafspraak!$E$29)</f>
        <v>9.14949</v>
      </c>
      <c r="F722" s="35" t="n">
        <f aca="false">'Bruto prijslijst'!F722*(1-Kortingsafspraak!$E$29)</f>
        <v>10.72848</v>
      </c>
      <c r="G722" s="34" t="n">
        <f aca="false">'Bruto prijslijst'!G722*(1-Kortingsafspraak!$E$30)</f>
        <v>23.479365</v>
      </c>
    </row>
    <row r="723" customFormat="false" ht="12.75" hidden="false" customHeight="false" outlineLevel="0" collapsed="false">
      <c r="A723" s="32" t="s">
        <v>1123</v>
      </c>
      <c r="B723" s="36" t="s">
        <v>1124</v>
      </c>
      <c r="C723" s="34" t="n">
        <v>42.6</v>
      </c>
      <c r="D723" s="34" t="n">
        <f aca="false">'Bruto prijslijst'!D723-Kortingsafspraak!$B$14</f>
        <v>192.5</v>
      </c>
      <c r="E723" s="35" t="n">
        <f aca="false">'Bruto prijslijst'!E723*(1-Kortingsafspraak!$E$29)</f>
        <v>9.14949</v>
      </c>
      <c r="F723" s="35" t="n">
        <f aca="false">'Bruto prijslijst'!F723*(1-Kortingsafspraak!$E$29)</f>
        <v>10.72848</v>
      </c>
      <c r="G723" s="34" t="n">
        <f aca="false">'Bruto prijslijst'!G723*(1-Kortingsafspraak!$E$30)</f>
        <v>23.479365</v>
      </c>
    </row>
    <row r="724" customFormat="false" ht="12.75" hidden="false" customHeight="false" outlineLevel="0" collapsed="false">
      <c r="A724" s="32" t="s">
        <v>1125</v>
      </c>
      <c r="B724" s="36" t="s">
        <v>1126</v>
      </c>
      <c r="C724" s="34" t="n">
        <v>42.6</v>
      </c>
      <c r="D724" s="34" t="n">
        <f aca="false">'Bruto prijslijst'!D724-Kortingsafspraak!$B$14</f>
        <v>192.5</v>
      </c>
      <c r="E724" s="35" t="n">
        <f aca="false">'Bruto prijslijst'!E724*(1-Kortingsafspraak!$E$29)</f>
        <v>9.14949</v>
      </c>
      <c r="F724" s="35" t="n">
        <f aca="false">'Bruto prijslijst'!F724*(1-Kortingsafspraak!$E$29)</f>
        <v>10.72848</v>
      </c>
      <c r="G724" s="34" t="n">
        <f aca="false">'Bruto prijslijst'!G724*(1-Kortingsafspraak!$E$30)</f>
        <v>23.479365</v>
      </c>
    </row>
    <row r="725" customFormat="false" ht="12.75" hidden="false" customHeight="false" outlineLevel="0" collapsed="false">
      <c r="A725" s="32" t="s">
        <v>1127</v>
      </c>
      <c r="B725" s="36" t="s">
        <v>1128</v>
      </c>
      <c r="C725" s="34" t="n">
        <v>42.6</v>
      </c>
      <c r="D725" s="34" t="n">
        <f aca="false">'Bruto prijslijst'!D725-Kortingsafspraak!$B$14</f>
        <v>192.5</v>
      </c>
      <c r="E725" s="35" t="n">
        <f aca="false">'Bruto prijslijst'!E725*(1-Kortingsafspraak!$E$29)</f>
        <v>9.14949</v>
      </c>
      <c r="F725" s="35" t="n">
        <f aca="false">'Bruto prijslijst'!F725*(1-Kortingsafspraak!$E$29)</f>
        <v>10.72848</v>
      </c>
      <c r="G725" s="34" t="n">
        <f aca="false">'Bruto prijslijst'!G725*(1-Kortingsafspraak!$E$30)</f>
        <v>23.479365</v>
      </c>
    </row>
    <row r="726" customFormat="false" ht="12.75" hidden="false" customHeight="false" outlineLevel="0" collapsed="false">
      <c r="A726" s="32" t="s">
        <v>1129</v>
      </c>
      <c r="B726" s="36" t="s">
        <v>1130</v>
      </c>
      <c r="C726" s="34" t="n">
        <v>47.1</v>
      </c>
      <c r="D726" s="34" t="n">
        <f aca="false">'Bruto prijslijst'!D726-Kortingsafspraak!$B$14</f>
        <v>193</v>
      </c>
      <c r="E726" s="35" t="n">
        <f aca="false">'Bruto prijslijst'!E726*(1-Kortingsafspraak!$E$29)</f>
        <v>9.008895</v>
      </c>
      <c r="F726" s="35" t="n">
        <f aca="false">'Bruto prijslijst'!F726*(1-Kortingsafspraak!$E$29)</f>
        <v>10.57707</v>
      </c>
      <c r="G726" s="34" t="n">
        <f aca="false">'Bruto prijslijst'!G726*(1-Kortingsafspraak!$E$30)</f>
        <v>25.123245</v>
      </c>
    </row>
    <row r="727" customFormat="false" ht="12.75" hidden="false" customHeight="false" outlineLevel="0" collapsed="false">
      <c r="A727" s="32" t="s">
        <v>1131</v>
      </c>
      <c r="B727" s="36" t="s">
        <v>1132</v>
      </c>
      <c r="C727" s="34" t="n">
        <v>47.1</v>
      </c>
      <c r="D727" s="34" t="n">
        <f aca="false">'Bruto prijslijst'!D727-Kortingsafspraak!$B$14</f>
        <v>193</v>
      </c>
      <c r="E727" s="35" t="n">
        <f aca="false">'Bruto prijslijst'!E727*(1-Kortingsafspraak!$E$29)</f>
        <v>9.008895</v>
      </c>
      <c r="F727" s="35" t="n">
        <f aca="false">'Bruto prijslijst'!F727*(1-Kortingsafspraak!$E$29)</f>
        <v>10.57707</v>
      </c>
      <c r="G727" s="34" t="n">
        <f aca="false">'Bruto prijslijst'!G727*(1-Kortingsafspraak!$E$30)</f>
        <v>25.123245</v>
      </c>
    </row>
    <row r="728" customFormat="false" ht="12.75" hidden="false" customHeight="false" outlineLevel="0" collapsed="false">
      <c r="A728" s="32" t="s">
        <v>1133</v>
      </c>
      <c r="B728" s="36" t="s">
        <v>1134</v>
      </c>
      <c r="C728" s="34" t="n">
        <v>47.1</v>
      </c>
      <c r="D728" s="34" t="n">
        <f aca="false">'Bruto prijslijst'!D728-Kortingsafspraak!$B$14</f>
        <v>193</v>
      </c>
      <c r="E728" s="35" t="n">
        <f aca="false">'Bruto prijslijst'!E728*(1-Kortingsafspraak!$E$29)</f>
        <v>9.008895</v>
      </c>
      <c r="F728" s="35" t="n">
        <f aca="false">'Bruto prijslijst'!F728*(1-Kortingsafspraak!$E$29)</f>
        <v>10.57707</v>
      </c>
      <c r="G728" s="34" t="n">
        <f aca="false">'Bruto prijslijst'!G728*(1-Kortingsafspraak!$E$30)</f>
        <v>25.123245</v>
      </c>
    </row>
    <row r="729" customFormat="false" ht="12.75" hidden="false" customHeight="false" outlineLevel="0" collapsed="false">
      <c r="A729" s="32" t="s">
        <v>1135</v>
      </c>
      <c r="B729" s="36" t="s">
        <v>1136</v>
      </c>
      <c r="C729" s="34" t="n">
        <v>47.1</v>
      </c>
      <c r="D729" s="34" t="n">
        <f aca="false">'Bruto prijslijst'!D729-Kortingsafspraak!$B$14</f>
        <v>193</v>
      </c>
      <c r="E729" s="35" t="n">
        <f aca="false">'Bruto prijslijst'!E729*(1-Kortingsafspraak!$E$29)</f>
        <v>9.008895</v>
      </c>
      <c r="F729" s="35" t="n">
        <f aca="false">'Bruto prijslijst'!F729*(1-Kortingsafspraak!$E$29)</f>
        <v>10.57707</v>
      </c>
      <c r="G729" s="34" t="n">
        <f aca="false">'Bruto prijslijst'!G729*(1-Kortingsafspraak!$E$30)</f>
        <v>25.123245</v>
      </c>
    </row>
    <row r="730" customFormat="false" ht="12.75" hidden="false" customHeight="false" outlineLevel="0" collapsed="false">
      <c r="A730" s="32" t="s">
        <v>1137</v>
      </c>
      <c r="B730" s="36" t="s">
        <v>1138</v>
      </c>
      <c r="C730" s="34" t="n">
        <v>47.1</v>
      </c>
      <c r="D730" s="34" t="n">
        <f aca="false">'Bruto prijslijst'!D730-Kortingsafspraak!$B$14</f>
        <v>193</v>
      </c>
      <c r="E730" s="35" t="n">
        <f aca="false">'Bruto prijslijst'!E730*(1-Kortingsafspraak!$E$29)</f>
        <v>9.008895</v>
      </c>
      <c r="F730" s="35" t="n">
        <f aca="false">'Bruto prijslijst'!F730*(1-Kortingsafspraak!$E$29)</f>
        <v>10.57707</v>
      </c>
      <c r="G730" s="34" t="n">
        <f aca="false">'Bruto prijslijst'!G730*(1-Kortingsafspraak!$E$30)</f>
        <v>25.123245</v>
      </c>
    </row>
    <row r="731" customFormat="false" ht="12.75" hidden="false" customHeight="false" outlineLevel="0" collapsed="false">
      <c r="A731" s="32" t="s">
        <v>1139</v>
      </c>
      <c r="B731" s="36" t="s">
        <v>1140</v>
      </c>
      <c r="C731" s="34" t="n">
        <v>47.1</v>
      </c>
      <c r="D731" s="34" t="n">
        <f aca="false">'Bruto prijslijst'!D731-Kortingsafspraak!$B$14</f>
        <v>193</v>
      </c>
      <c r="E731" s="35" t="n">
        <f aca="false">'Bruto prijslijst'!E731*(1-Kortingsafspraak!$E$29)</f>
        <v>9.008895</v>
      </c>
      <c r="F731" s="35" t="n">
        <f aca="false">'Bruto prijslijst'!F731*(1-Kortingsafspraak!$E$29)</f>
        <v>10.57707</v>
      </c>
      <c r="G731" s="34" t="n">
        <f aca="false">'Bruto prijslijst'!G731*(1-Kortingsafspraak!$E$30)</f>
        <v>25.123245</v>
      </c>
    </row>
    <row r="732" customFormat="false" ht="12.75" hidden="false" customHeight="false" outlineLevel="0" collapsed="false">
      <c r="A732" s="32" t="s">
        <v>1141</v>
      </c>
      <c r="B732" s="36" t="s">
        <v>1142</v>
      </c>
      <c r="C732" s="34" t="n">
        <v>47.1</v>
      </c>
      <c r="D732" s="34" t="n">
        <f aca="false">'Bruto prijslijst'!D732-Kortingsafspraak!$B$14</f>
        <v>193</v>
      </c>
      <c r="E732" s="35" t="n">
        <f aca="false">'Bruto prijslijst'!E732*(1-Kortingsafspraak!$E$29)</f>
        <v>9.008895</v>
      </c>
      <c r="F732" s="35" t="n">
        <f aca="false">'Bruto prijslijst'!F732*(1-Kortingsafspraak!$E$29)</f>
        <v>10.57707</v>
      </c>
      <c r="G732" s="34" t="n">
        <f aca="false">'Bruto prijslijst'!G732*(1-Kortingsafspraak!$E$30)</f>
        <v>25.123245</v>
      </c>
    </row>
    <row r="733" customFormat="false" ht="12.75" hidden="false" customHeight="false" outlineLevel="0" collapsed="false">
      <c r="A733" s="32" t="s">
        <v>1143</v>
      </c>
      <c r="B733" s="36" t="s">
        <v>1144</v>
      </c>
      <c r="C733" s="34" t="n">
        <v>60.7</v>
      </c>
      <c r="D733" s="34" t="n">
        <f aca="false">'Bruto prijslijst'!D733-Kortingsafspraak!$B$14</f>
        <v>192</v>
      </c>
      <c r="E733" s="35" t="n">
        <f aca="false">'Bruto prijslijst'!E733*(1-Kortingsafspraak!$E$29)</f>
        <v>7.148715</v>
      </c>
      <c r="F733" s="35" t="n">
        <f aca="false">'Bruto prijslijst'!F733*(1-Kortingsafspraak!$E$29)</f>
        <v>8.295105</v>
      </c>
      <c r="G733" s="34" t="n">
        <f aca="false">'Bruto prijslijst'!G733*(1-Kortingsafspraak!$E$30)</f>
        <v>30.292815</v>
      </c>
    </row>
    <row r="734" customFormat="false" ht="12.75" hidden="false" customHeight="false" outlineLevel="0" collapsed="false">
      <c r="A734" s="33" t="s">
        <v>1145</v>
      </c>
      <c r="B734" s="36" t="s">
        <v>1146</v>
      </c>
      <c r="C734" s="34" t="n">
        <v>60.7</v>
      </c>
      <c r="D734" s="34" t="n">
        <f aca="false">'Bruto prijslijst'!D734-Kortingsafspraak!$B$14</f>
        <v>192</v>
      </c>
      <c r="E734" s="35" t="n">
        <f aca="false">'Bruto prijslijst'!E734*(1-Kortingsafspraak!$E$29)</f>
        <v>7.148715</v>
      </c>
      <c r="F734" s="35" t="n">
        <f aca="false">'Bruto prijslijst'!F734*(1-Kortingsafspraak!$E$29)</f>
        <v>8.295105</v>
      </c>
      <c r="G734" s="34" t="n">
        <f aca="false">'Bruto prijslijst'!G734*(1-Kortingsafspraak!$E$30)</f>
        <v>30.292815</v>
      </c>
    </row>
    <row r="735" customFormat="false" ht="12.75" hidden="false" customHeight="false" outlineLevel="0" collapsed="false">
      <c r="A735" s="33" t="s">
        <v>1147</v>
      </c>
      <c r="B735" s="36" t="s">
        <v>1148</v>
      </c>
      <c r="C735" s="34" t="n">
        <v>60.7</v>
      </c>
      <c r="D735" s="34" t="n">
        <f aca="false">'Bruto prijslijst'!D735-Kortingsafspraak!$B$14</f>
        <v>192</v>
      </c>
      <c r="E735" s="35" t="n">
        <f aca="false">'Bruto prijslijst'!E735*(1-Kortingsafspraak!$E$29)</f>
        <v>7.148715</v>
      </c>
      <c r="F735" s="35" t="n">
        <f aca="false">'Bruto prijslijst'!F735*(1-Kortingsafspraak!$E$29)</f>
        <v>8.295105</v>
      </c>
      <c r="G735" s="34" t="n">
        <f aca="false">'Bruto prijslijst'!G735*(1-Kortingsafspraak!$E$30)</f>
        <v>30.292815</v>
      </c>
    </row>
    <row r="736" customFormat="false" ht="12.75" hidden="false" customHeight="false" outlineLevel="0" collapsed="false">
      <c r="A736" s="33" t="s">
        <v>1149</v>
      </c>
      <c r="B736" s="36" t="s">
        <v>1150</v>
      </c>
      <c r="C736" s="34" t="n">
        <v>60.7</v>
      </c>
      <c r="D736" s="34" t="n">
        <f aca="false">'Bruto prijslijst'!D736-Kortingsafspraak!$B$14</f>
        <v>192</v>
      </c>
      <c r="E736" s="35" t="n">
        <f aca="false">'Bruto prijslijst'!E736*(1-Kortingsafspraak!$E$29)</f>
        <v>7.148715</v>
      </c>
      <c r="F736" s="35" t="n">
        <f aca="false">'Bruto prijslijst'!F736*(1-Kortingsafspraak!$E$29)</f>
        <v>8.295105</v>
      </c>
      <c r="G736" s="34" t="n">
        <f aca="false">'Bruto prijslijst'!G736*(1-Kortingsafspraak!$E$30)</f>
        <v>30.292815</v>
      </c>
    </row>
    <row r="737" customFormat="false" ht="12.75" hidden="false" customHeight="false" outlineLevel="0" collapsed="false">
      <c r="A737" s="33" t="s">
        <v>1151</v>
      </c>
      <c r="B737" s="36" t="s">
        <v>1152</v>
      </c>
      <c r="C737" s="34" t="n">
        <v>60.7</v>
      </c>
      <c r="D737" s="34" t="n">
        <f aca="false">'Bruto prijslijst'!D737-Kortingsafspraak!$B$14</f>
        <v>192</v>
      </c>
      <c r="E737" s="35" t="n">
        <f aca="false">'Bruto prijslijst'!E737*(1-Kortingsafspraak!$E$29)</f>
        <v>7.148715</v>
      </c>
      <c r="F737" s="35" t="n">
        <f aca="false">'Bruto prijslijst'!F737*(1-Kortingsafspraak!$E$29)</f>
        <v>8.295105</v>
      </c>
      <c r="G737" s="34" t="n">
        <f aca="false">'Bruto prijslijst'!G737*(1-Kortingsafspraak!$E$30)</f>
        <v>30.292815</v>
      </c>
    </row>
    <row r="738" customFormat="false" ht="12.75" hidden="false" customHeight="false" outlineLevel="0" collapsed="false">
      <c r="A738" s="33" t="s">
        <v>1153</v>
      </c>
      <c r="B738" s="36" t="s">
        <v>1154</v>
      </c>
      <c r="C738" s="34" t="n">
        <v>61.8</v>
      </c>
      <c r="D738" s="34" t="n">
        <f aca="false">'Bruto prijslijst'!D738-Kortingsafspraak!$B$14</f>
        <v>206.5</v>
      </c>
      <c r="E738" s="35" t="n">
        <f aca="false">'Bruto prijslijst'!E738*(1-Kortingsafspraak!$E$29)</f>
        <v>7.429905</v>
      </c>
      <c r="F738" s="35" t="n">
        <f aca="false">'Bruto prijslijst'!F738*(1-Kortingsafspraak!$E$29)</f>
        <v>8.71689</v>
      </c>
      <c r="G738" s="34" t="n">
        <f aca="false">'Bruto prijslijst'!G738*(1-Kortingsafspraak!$E$30)</f>
        <v>31.201275</v>
      </c>
    </row>
    <row r="739" customFormat="false" ht="12.75" hidden="false" customHeight="false" outlineLevel="0" collapsed="false">
      <c r="A739" s="33" t="s">
        <v>1155</v>
      </c>
      <c r="B739" s="36" t="s">
        <v>1156</v>
      </c>
      <c r="C739" s="34" t="n">
        <v>61.8</v>
      </c>
      <c r="D739" s="34" t="n">
        <f aca="false">'Bruto prijslijst'!D739-Kortingsafspraak!$B$14</f>
        <v>206.5</v>
      </c>
      <c r="E739" s="35" t="n">
        <f aca="false">'Bruto prijslijst'!E739*(1-Kortingsafspraak!$E$29)</f>
        <v>7.429905</v>
      </c>
      <c r="F739" s="35" t="n">
        <f aca="false">'Bruto prijslijst'!F739*(1-Kortingsafspraak!$E$29)</f>
        <v>8.71689</v>
      </c>
      <c r="G739" s="34" t="n">
        <f aca="false">'Bruto prijslijst'!G739*(1-Kortingsafspraak!$E$30)</f>
        <v>31.201275</v>
      </c>
    </row>
    <row r="740" customFormat="false" ht="12.75" hidden="false" customHeight="false" outlineLevel="0" collapsed="false">
      <c r="A740" s="33" t="s">
        <v>1157</v>
      </c>
      <c r="B740" s="36" t="s">
        <v>1158</v>
      </c>
      <c r="C740" s="34" t="n">
        <v>61.8</v>
      </c>
      <c r="D740" s="34" t="n">
        <f aca="false">'Bruto prijslijst'!D740-Kortingsafspraak!$B$14</f>
        <v>206.5</v>
      </c>
      <c r="E740" s="35" t="n">
        <f aca="false">'Bruto prijslijst'!E740*(1-Kortingsafspraak!$E$29)</f>
        <v>7.429905</v>
      </c>
      <c r="F740" s="35" t="n">
        <f aca="false">'Bruto prijslijst'!F740*(1-Kortingsafspraak!$E$29)</f>
        <v>8.71689</v>
      </c>
      <c r="G740" s="34" t="n">
        <f aca="false">'Bruto prijslijst'!G740*(1-Kortingsafspraak!$E$30)</f>
        <v>31.201275</v>
      </c>
    </row>
    <row r="741" customFormat="false" ht="12.75" hidden="false" customHeight="false" outlineLevel="0" collapsed="false">
      <c r="A741" s="33" t="s">
        <v>1159</v>
      </c>
      <c r="B741" s="36" t="s">
        <v>1160</v>
      </c>
      <c r="C741" s="34" t="n">
        <v>61.8</v>
      </c>
      <c r="D741" s="34" t="n">
        <f aca="false">'Bruto prijslijst'!D741-Kortingsafspraak!$B$14</f>
        <v>206.5</v>
      </c>
      <c r="E741" s="35" t="n">
        <f aca="false">'Bruto prijslijst'!E741*(1-Kortingsafspraak!$E$29)</f>
        <v>7.429905</v>
      </c>
      <c r="F741" s="35" t="n">
        <f aca="false">'Bruto prijslijst'!F741*(1-Kortingsafspraak!$E$29)</f>
        <v>8.71689</v>
      </c>
      <c r="G741" s="34" t="n">
        <f aca="false">'Bruto prijslijst'!G741*(1-Kortingsafspraak!$E$30)</f>
        <v>31.201275</v>
      </c>
    </row>
    <row r="742" customFormat="false" ht="12.75" hidden="false" customHeight="false" outlineLevel="0" collapsed="false">
      <c r="A742" s="33" t="s">
        <v>1161</v>
      </c>
      <c r="B742" s="36" t="s">
        <v>1162</v>
      </c>
      <c r="C742" s="34" t="n">
        <v>61.8</v>
      </c>
      <c r="D742" s="34" t="n">
        <f aca="false">'Bruto prijslijst'!D742-Kortingsafspraak!$B$14</f>
        <v>206.5</v>
      </c>
      <c r="E742" s="35" t="n">
        <f aca="false">'Bruto prijslijst'!E742*(1-Kortingsafspraak!$E$29)</f>
        <v>7.429905</v>
      </c>
      <c r="F742" s="35" t="n">
        <f aca="false">'Bruto prijslijst'!F742*(1-Kortingsafspraak!$E$29)</f>
        <v>8.71689</v>
      </c>
      <c r="G742" s="34" t="n">
        <f aca="false">'Bruto prijslijst'!G742*(1-Kortingsafspraak!$E$30)</f>
        <v>31.201275</v>
      </c>
    </row>
    <row r="743" customFormat="false" ht="12.75" hidden="false" customHeight="false" outlineLevel="0" collapsed="false">
      <c r="A743" s="33" t="s">
        <v>1163</v>
      </c>
      <c r="B743" s="36" t="s">
        <v>1164</v>
      </c>
      <c r="C743" s="34" t="n">
        <v>64.4</v>
      </c>
      <c r="D743" s="34" t="s">
        <v>407</v>
      </c>
      <c r="E743" s="35" t="n">
        <f aca="false">'Bruto prijslijst'!E743*(1-Kortingsafspraak!$E$29)</f>
        <v>7.581315</v>
      </c>
      <c r="F743" s="35" t="n">
        <f aca="false">'Bruto prijslijst'!F743*(1-Kortingsafspraak!$E$29)</f>
        <v>8.8683</v>
      </c>
      <c r="G743" s="34" t="n">
        <f aca="false">'Bruto prijslijst'!G743*(1-Kortingsafspraak!$E$30)</f>
        <v>35.159565</v>
      </c>
    </row>
    <row r="744" customFormat="false" ht="12.75" hidden="false" customHeight="false" outlineLevel="0" collapsed="false">
      <c r="A744" s="33" t="s">
        <v>1166</v>
      </c>
      <c r="B744" s="36" t="s">
        <v>1167</v>
      </c>
      <c r="C744" s="34" t="n">
        <v>73.2</v>
      </c>
      <c r="D744" s="34" t="n">
        <f aca="false">'Bruto prijslijst'!D744-Kortingsafspraak!$B$14</f>
        <v>205.5</v>
      </c>
      <c r="E744" s="35" t="n">
        <f aca="false">'Bruto prijslijst'!E744*(1-Kortingsafspraak!$E$29)</f>
        <v>7.148715</v>
      </c>
      <c r="F744" s="35" t="n">
        <f aca="false">'Bruto prijslijst'!F744*(1-Kortingsafspraak!$E$29)</f>
        <v>8.295105</v>
      </c>
      <c r="G744" s="34" t="n">
        <f aca="false">'Bruto prijslijst'!G744*(1-Kortingsafspraak!$E$30)</f>
        <v>37.041375</v>
      </c>
    </row>
    <row r="745" customFormat="false" ht="12.75" hidden="false" customHeight="false" outlineLevel="0" collapsed="false">
      <c r="A745" s="33" t="s">
        <v>1168</v>
      </c>
      <c r="B745" s="36" t="s">
        <v>1169</v>
      </c>
      <c r="C745" s="34" t="n">
        <v>73.2</v>
      </c>
      <c r="D745" s="34" t="n">
        <f aca="false">'Bruto prijslijst'!D745-Kortingsafspraak!$B$14</f>
        <v>205.5</v>
      </c>
      <c r="E745" s="35" t="n">
        <f aca="false">'Bruto prijslijst'!E745*(1-Kortingsafspraak!$E$29)</f>
        <v>7.148715</v>
      </c>
      <c r="F745" s="35" t="n">
        <f aca="false">'Bruto prijslijst'!F745*(1-Kortingsafspraak!$E$29)</f>
        <v>8.295105</v>
      </c>
      <c r="G745" s="34" t="n">
        <f aca="false">'Bruto prijslijst'!G745*(1-Kortingsafspraak!$E$30)</f>
        <v>37.041375</v>
      </c>
    </row>
    <row r="746" customFormat="false" ht="12.75" hidden="false" customHeight="false" outlineLevel="0" collapsed="false">
      <c r="A746" s="33" t="s">
        <v>1170</v>
      </c>
      <c r="B746" s="36" t="s">
        <v>1171</v>
      </c>
      <c r="C746" s="34" t="n">
        <v>73.2</v>
      </c>
      <c r="D746" s="34" t="n">
        <f aca="false">'Bruto prijslijst'!D746-Kortingsafspraak!$B$14</f>
        <v>205.5</v>
      </c>
      <c r="E746" s="35" t="n">
        <f aca="false">'Bruto prijslijst'!E746*(1-Kortingsafspraak!$E$29)</f>
        <v>7.148715</v>
      </c>
      <c r="F746" s="35" t="n">
        <f aca="false">'Bruto prijslijst'!F746*(1-Kortingsafspraak!$E$29)</f>
        <v>8.295105</v>
      </c>
      <c r="G746" s="34" t="n">
        <f aca="false">'Bruto prijslijst'!G746*(1-Kortingsafspraak!$E$30)</f>
        <v>37.041375</v>
      </c>
    </row>
    <row r="747" customFormat="false" ht="12.75" hidden="false" customHeight="false" outlineLevel="0" collapsed="false">
      <c r="A747" s="33" t="s">
        <v>1172</v>
      </c>
      <c r="B747" s="36" t="s">
        <v>1173</v>
      </c>
      <c r="C747" s="34" t="n">
        <v>73.2</v>
      </c>
      <c r="D747" s="34" t="n">
        <f aca="false">'Bruto prijslijst'!D747-Kortingsafspraak!$B$14</f>
        <v>205.5</v>
      </c>
      <c r="E747" s="35" t="n">
        <f aca="false">'Bruto prijslijst'!E747*(1-Kortingsafspraak!$E$29)</f>
        <v>7.148715</v>
      </c>
      <c r="F747" s="35" t="n">
        <f aca="false">'Bruto prijslijst'!F747*(1-Kortingsafspraak!$E$29)</f>
        <v>8.295105</v>
      </c>
      <c r="G747" s="34" t="n">
        <f aca="false">'Bruto prijslijst'!G747*(1-Kortingsafspraak!$E$30)</f>
        <v>37.041375</v>
      </c>
    </row>
    <row r="748" customFormat="false" ht="12.75" hidden="false" customHeight="false" outlineLevel="0" collapsed="false">
      <c r="A748" s="33" t="s">
        <v>1174</v>
      </c>
      <c r="B748" s="36" t="s">
        <v>1175</v>
      </c>
      <c r="C748" s="34" t="n">
        <v>73.2</v>
      </c>
      <c r="D748" s="34" t="n">
        <f aca="false">'Bruto prijslijst'!D748-Kortingsafspraak!$B$14</f>
        <v>205.5</v>
      </c>
      <c r="E748" s="35" t="n">
        <f aca="false">'Bruto prijslijst'!E748*(1-Kortingsafspraak!$E$29)</f>
        <v>7.148715</v>
      </c>
      <c r="F748" s="35" t="n">
        <f aca="false">'Bruto prijslijst'!F748*(1-Kortingsafspraak!$E$29)</f>
        <v>8.295105</v>
      </c>
      <c r="G748" s="34" t="n">
        <f aca="false">'Bruto prijslijst'!G748*(1-Kortingsafspraak!$E$30)</f>
        <v>37.041375</v>
      </c>
    </row>
    <row r="749" customFormat="false" ht="12.75" hidden="false" customHeight="false" outlineLevel="0" collapsed="false">
      <c r="A749" s="37"/>
      <c r="B749" s="38"/>
      <c r="C749" s="40"/>
      <c r="D749" s="40"/>
      <c r="E749" s="41"/>
      <c r="F749" s="41"/>
      <c r="G749" s="40"/>
    </row>
    <row r="750" customFormat="false" ht="12.75" hidden="false" customHeight="false" outlineLevel="0" collapsed="false">
      <c r="A750" s="28" t="s">
        <v>1176</v>
      </c>
      <c r="B750" s="28"/>
      <c r="C750" s="28"/>
      <c r="D750" s="28"/>
      <c r="E750" s="28"/>
      <c r="F750" s="28"/>
      <c r="G750" s="47"/>
    </row>
    <row r="751" customFormat="false" ht="76.5" hidden="false" customHeight="false" outlineLevel="0" collapsed="false">
      <c r="A751" s="29" t="s">
        <v>152</v>
      </c>
      <c r="B751" s="29" t="s">
        <v>153</v>
      </c>
      <c r="C751" s="30" t="s">
        <v>154</v>
      </c>
      <c r="D751" s="31" t="s">
        <v>3330</v>
      </c>
      <c r="E751" s="31" t="s">
        <v>3331</v>
      </c>
      <c r="F751" s="31" t="s">
        <v>3332</v>
      </c>
      <c r="G751" s="48"/>
    </row>
    <row r="752" customFormat="false" ht="12.75" hidden="false" customHeight="false" outlineLevel="0" collapsed="false">
      <c r="A752" s="32" t="s">
        <v>1177</v>
      </c>
      <c r="B752" s="36" t="s">
        <v>1178</v>
      </c>
      <c r="C752" s="34" t="n">
        <v>4.35</v>
      </c>
      <c r="D752" s="34" t="n">
        <f aca="false">'Bruto prijslijst'!D752-Kortingsafspraak!$B$17</f>
        <v>218.9</v>
      </c>
      <c r="E752" s="35" t="n">
        <f aca="false">'Bruto prijslijst'!E752*(1-Kortingsafspraak!$E$29)</f>
        <v>24.020115</v>
      </c>
      <c r="F752" s="35" t="n">
        <f aca="false">'Bruto prijslijst'!F752*(1-Kortingsafspraak!$E$29)</f>
        <v>28.31367</v>
      </c>
    </row>
    <row r="753" customFormat="false" ht="12.75" hidden="false" customHeight="false" outlineLevel="0" collapsed="false">
      <c r="A753" s="32" t="s">
        <v>1179</v>
      </c>
      <c r="B753" s="36" t="s">
        <v>1180</v>
      </c>
      <c r="C753" s="34" t="n">
        <v>2.92</v>
      </c>
      <c r="D753" s="34" t="n">
        <f aca="false">'Bruto prijslijst'!D753-Kortingsafspraak!$B$17</f>
        <v>210</v>
      </c>
      <c r="E753" s="35" t="n">
        <f aca="false">'Bruto prijslijst'!E753*(1-Kortingsafspraak!$E$29)</f>
        <v>42.1785</v>
      </c>
      <c r="F753" s="35" t="n">
        <f aca="false">'Bruto prijslijst'!F753*(1-Kortingsafspraak!$E$29)</f>
        <v>49.61922</v>
      </c>
    </row>
    <row r="754" customFormat="false" ht="12.75" hidden="false" customHeight="false" outlineLevel="0" collapsed="false">
      <c r="A754" s="32" t="s">
        <v>1181</v>
      </c>
      <c r="B754" s="36" t="s">
        <v>1182</v>
      </c>
      <c r="C754" s="34" t="n">
        <v>4.96</v>
      </c>
      <c r="D754" s="34" t="n">
        <f aca="false">'Bruto prijslijst'!D754-Kortingsafspraak!$B$17</f>
        <v>203</v>
      </c>
      <c r="E754" s="35" t="n">
        <f aca="false">'Bruto prijslijst'!E754*(1-Kortingsafspraak!$E$29)</f>
        <v>24.452715</v>
      </c>
      <c r="F754" s="35" t="n">
        <f aca="false">'Bruto prijslijst'!F754*(1-Kortingsafspraak!$E$29)</f>
        <v>28.735455</v>
      </c>
    </row>
    <row r="755" customFormat="false" ht="12.75" hidden="false" customHeight="false" outlineLevel="0" collapsed="false">
      <c r="A755" s="32" t="s">
        <v>1183</v>
      </c>
      <c r="B755" s="36" t="s">
        <v>1184</v>
      </c>
      <c r="C755" s="34" t="n">
        <v>3.93</v>
      </c>
      <c r="D755" s="34" t="n">
        <f aca="false">'Bruto prijslijst'!D755-Kortingsafspraak!$B$17</f>
        <v>210</v>
      </c>
      <c r="E755" s="35" t="n">
        <f aca="false">'Bruto prijslijst'!E755*(1-Kortingsafspraak!$E$29)</f>
        <v>40.03713</v>
      </c>
      <c r="F755" s="35" t="n">
        <f aca="false">'Bruto prijslijst'!F755*(1-Kortingsafspraak!$E$29)</f>
        <v>47.185845</v>
      </c>
    </row>
    <row r="756" customFormat="false" ht="12.75" hidden="false" customHeight="false" outlineLevel="0" collapsed="false">
      <c r="A756" s="32" t="s">
        <v>1185</v>
      </c>
      <c r="B756" s="36" t="s">
        <v>1186</v>
      </c>
      <c r="C756" s="34" t="n">
        <v>5.7</v>
      </c>
      <c r="D756" s="34" t="n">
        <f aca="false">'Bruto prijslijst'!D756-Kortingsafspraak!$B$17</f>
        <v>201</v>
      </c>
      <c r="E756" s="35" t="n">
        <f aca="false">'Bruto prijslijst'!E756*(1-Kortingsafspraak!$E$29)</f>
        <v>17.725785</v>
      </c>
      <c r="F756" s="35" t="n">
        <f aca="false">'Bruto prijslijst'!F756*(1-Kortingsafspraak!$E$29)</f>
        <v>20.87295</v>
      </c>
    </row>
    <row r="757" customFormat="false" ht="12.75" hidden="false" customHeight="false" outlineLevel="0" collapsed="false">
      <c r="A757" s="32" t="s">
        <v>1187</v>
      </c>
      <c r="B757" s="36" t="s">
        <v>1188</v>
      </c>
      <c r="C757" s="34" t="n">
        <v>5.17</v>
      </c>
      <c r="D757" s="34" t="n">
        <f aca="false">'Bruto prijslijst'!D757-Kortingsafspraak!$B$17</f>
        <v>210</v>
      </c>
      <c r="E757" s="35" t="n">
        <f aca="false">'Bruto prijslijst'!E757*(1-Kortingsafspraak!$E$29)</f>
        <v>25.7397</v>
      </c>
      <c r="F757" s="35" t="n">
        <f aca="false">'Bruto prijslijst'!F757*(1-Kortingsafspraak!$E$29)</f>
        <v>30.314445</v>
      </c>
    </row>
    <row r="758" customFormat="false" ht="12.75" hidden="false" customHeight="false" outlineLevel="0" collapsed="false">
      <c r="A758" s="32" t="s">
        <v>1189</v>
      </c>
      <c r="B758" s="36" t="s">
        <v>1190</v>
      </c>
      <c r="C758" s="34" t="n">
        <v>7.23</v>
      </c>
      <c r="D758" s="34" t="n">
        <f aca="false">'Bruto prijslijst'!D758-Kortingsafspraak!$B$17</f>
        <v>201</v>
      </c>
      <c r="E758" s="35" t="n">
        <f aca="false">'Bruto prijslijst'!E758*(1-Kortingsafspraak!$E$29)</f>
        <v>16.59021</v>
      </c>
      <c r="F758" s="35" t="n">
        <f aca="false">'Bruto prijslijst'!F758*(1-Kortingsafspraak!$E$29)</f>
        <v>19.585965</v>
      </c>
    </row>
    <row r="759" customFormat="false" ht="12.75" hidden="false" customHeight="false" outlineLevel="0" collapsed="false">
      <c r="A759" s="32" t="s">
        <v>1191</v>
      </c>
      <c r="B759" s="36" t="s">
        <v>1192</v>
      </c>
      <c r="C759" s="34" t="n">
        <v>7.23</v>
      </c>
      <c r="D759" s="34" t="n">
        <f aca="false">'Bruto prijslijst'!D759-Kortingsafspraak!$B$17</f>
        <v>201</v>
      </c>
      <c r="E759" s="35" t="n">
        <f aca="false">'Bruto prijslijst'!E759*(1-Kortingsafspraak!$E$29)</f>
        <v>16.59021</v>
      </c>
      <c r="F759" s="35" t="n">
        <f aca="false">'Bruto prijslijst'!F759*(1-Kortingsafspraak!$E$29)</f>
        <v>19.585965</v>
      </c>
    </row>
    <row r="760" customFormat="false" ht="12.75" hidden="false" customHeight="false" outlineLevel="0" collapsed="false">
      <c r="A760" s="37"/>
      <c r="B760" s="38"/>
      <c r="C760" s="39"/>
      <c r="D760" s="40"/>
      <c r="E760" s="41"/>
      <c r="F760" s="41"/>
    </row>
    <row r="761" customFormat="false" ht="12.75" hidden="false" customHeight="false" outlineLevel="0" collapsed="false">
      <c r="A761" s="28" t="s">
        <v>1193</v>
      </c>
      <c r="B761" s="28"/>
      <c r="C761" s="28"/>
      <c r="D761" s="28"/>
      <c r="E761" s="28"/>
      <c r="F761" s="28"/>
      <c r="G761" s="49"/>
    </row>
    <row r="762" customFormat="false" ht="76.5" hidden="false" customHeight="false" outlineLevel="0" collapsed="false">
      <c r="A762" s="29" t="s">
        <v>152</v>
      </c>
      <c r="B762" s="50" t="s">
        <v>153</v>
      </c>
      <c r="C762" s="51" t="s">
        <v>154</v>
      </c>
      <c r="D762" s="31" t="s">
        <v>3330</v>
      </c>
      <c r="E762" s="31" t="s">
        <v>3331</v>
      </c>
      <c r="F762" s="31" t="s">
        <v>3332</v>
      </c>
    </row>
    <row r="763" customFormat="false" ht="12.75" hidden="false" customHeight="false" outlineLevel="0" collapsed="false">
      <c r="A763" s="32" t="s">
        <v>1194</v>
      </c>
      <c r="B763" s="36" t="s">
        <v>1195</v>
      </c>
      <c r="C763" s="34" t="n">
        <v>0.64</v>
      </c>
      <c r="D763" s="34" t="n">
        <f aca="false">'Bruto prijslijst'!D763-Kortingsafspraak!$B$18</f>
        <v>248.5</v>
      </c>
      <c r="E763" s="35" t="s">
        <v>1196</v>
      </c>
      <c r="F763" s="35" t="s">
        <v>1196</v>
      </c>
    </row>
    <row r="764" customFormat="false" ht="12.75" hidden="false" customHeight="false" outlineLevel="0" collapsed="false">
      <c r="A764" s="32" t="s">
        <v>1197</v>
      </c>
      <c r="B764" s="36" t="s">
        <v>1198</v>
      </c>
      <c r="C764" s="34" t="n">
        <v>0.48</v>
      </c>
      <c r="D764" s="34" t="n">
        <f aca="false">'Bruto prijslijst'!D764-Kortingsafspraak!$B$18</f>
        <v>210.7</v>
      </c>
      <c r="E764" s="35" t="s">
        <v>1196</v>
      </c>
      <c r="F764" s="35" t="s">
        <v>1196</v>
      </c>
    </row>
    <row r="765" customFormat="false" ht="12.75" hidden="false" customHeight="false" outlineLevel="0" collapsed="false">
      <c r="A765" s="32" t="s">
        <v>1199</v>
      </c>
      <c r="B765" s="36" t="s">
        <v>1200</v>
      </c>
      <c r="C765" s="34" t="n">
        <v>0.64</v>
      </c>
      <c r="D765" s="34" t="n">
        <f aca="false">'Bruto prijslijst'!D765-Kortingsafspraak!$B$18</f>
        <v>206.7</v>
      </c>
      <c r="E765" s="35" t="s">
        <v>1196</v>
      </c>
      <c r="F765" s="35" t="s">
        <v>1196</v>
      </c>
    </row>
    <row r="766" customFormat="false" ht="12.75" hidden="false" customHeight="false" outlineLevel="0" collapsed="false">
      <c r="A766" s="32" t="s">
        <v>1201</v>
      </c>
      <c r="B766" s="36" t="s">
        <v>1202</v>
      </c>
      <c r="C766" s="34" t="n">
        <v>0.8</v>
      </c>
      <c r="D766" s="34" t="n">
        <f aca="false">'Bruto prijslijst'!D766-Kortingsafspraak!$B$18</f>
        <v>202.7</v>
      </c>
      <c r="E766" s="35" t="n">
        <f aca="false">'Bruto prijslijst'!E766*(1-Kortingsafspraak!$E$29)</f>
        <v>54.61575</v>
      </c>
      <c r="F766" s="35" t="n">
        <f aca="false">'Bruto prijslijst'!F766*(1-Kortingsafspraak!$E$29)</f>
        <v>64.19784</v>
      </c>
    </row>
    <row r="767" customFormat="false" ht="12.75" hidden="false" customHeight="false" outlineLevel="0" collapsed="false">
      <c r="A767" s="32" t="s">
        <v>1203</v>
      </c>
      <c r="B767" s="36" t="s">
        <v>1204</v>
      </c>
      <c r="C767" s="34" t="n">
        <v>0.96</v>
      </c>
      <c r="D767" s="34" t="n">
        <f aca="false">'Bruto prijslijst'!D767-Kortingsafspraak!$B$18</f>
        <v>203</v>
      </c>
      <c r="E767" s="35" t="n">
        <f aca="false">'Bruto prijslijst'!E767*(1-Kortingsafspraak!$E$29)</f>
        <v>33.02901</v>
      </c>
      <c r="F767" s="35" t="n">
        <f aca="false">'Bruto prijslijst'!F767*(1-Kortingsafspraak!$E$29)</f>
        <v>38.89074</v>
      </c>
    </row>
    <row r="768" customFormat="false" ht="12.75" hidden="false" customHeight="false" outlineLevel="0" collapsed="false">
      <c r="A768" s="32" t="s">
        <v>1205</v>
      </c>
      <c r="B768" s="36" t="s">
        <v>1206</v>
      </c>
      <c r="C768" s="34" t="n">
        <v>1.28</v>
      </c>
      <c r="D768" s="34" t="n">
        <f aca="false">'Bruto prijslijst'!D768-Kortingsafspraak!$B$18</f>
        <v>203</v>
      </c>
      <c r="E768" s="35" t="n">
        <f aca="false">'Bruto prijslijst'!E768*(1-Kortingsafspraak!$E$29)</f>
        <v>26.875275</v>
      </c>
      <c r="F768" s="35" t="n">
        <f aca="false">'Bruto prijslijst'!F768*(1-Kortingsafspraak!$E$29)</f>
        <v>31.60143</v>
      </c>
    </row>
    <row r="769" customFormat="false" ht="12.75" hidden="false" customHeight="false" outlineLevel="0" collapsed="false">
      <c r="A769" s="32" t="s">
        <v>1207</v>
      </c>
      <c r="B769" s="36" t="s">
        <v>1208</v>
      </c>
      <c r="C769" s="34" t="n">
        <v>1.6</v>
      </c>
      <c r="D769" s="34" t="n">
        <f aca="false">'Bruto prijslijst'!D769-Kortingsafspraak!$B$18</f>
        <v>203</v>
      </c>
      <c r="E769" s="35" t="n">
        <f aca="false">'Bruto prijslijst'!E769*(1-Kortingsafspraak!$E$29)</f>
        <v>22.873725</v>
      </c>
      <c r="F769" s="35" t="n">
        <f aca="false">'Bruto prijslijst'!F769*(1-Kortingsafspraak!$E$29)</f>
        <v>27.026685</v>
      </c>
    </row>
    <row r="770" customFormat="false" ht="12.75" hidden="false" customHeight="false" outlineLevel="0" collapsed="false">
      <c r="A770" s="32" t="s">
        <v>1209</v>
      </c>
      <c r="B770" s="36" t="s">
        <v>1210</v>
      </c>
      <c r="C770" s="34" t="n">
        <v>1.92</v>
      </c>
      <c r="D770" s="34" t="n">
        <f aca="false">'Bruto prijslijst'!D770-Kortingsafspraak!$B$18</f>
        <v>210</v>
      </c>
      <c r="E770" s="35" t="n">
        <f aca="false">'Bruto prijslijst'!E770*(1-Kortingsafspraak!$E$29)</f>
        <v>20.451165</v>
      </c>
      <c r="F770" s="35" t="n">
        <f aca="false">'Bruto prijslijst'!F770*(1-Kortingsafspraak!$E$29)</f>
        <v>24.020115</v>
      </c>
    </row>
    <row r="771" customFormat="false" ht="12.75" hidden="false" customHeight="false" outlineLevel="0" collapsed="false">
      <c r="A771" s="32" t="s">
        <v>1211</v>
      </c>
      <c r="B771" s="36" t="s">
        <v>1212</v>
      </c>
      <c r="C771" s="34" t="n">
        <v>2.41</v>
      </c>
      <c r="D771" s="34" t="n">
        <f aca="false">'Bruto prijslijst'!D771-Kortingsafspraak!$B$18</f>
        <v>221</v>
      </c>
      <c r="E771" s="35" t="n">
        <f aca="false">'Bruto prijslijst'!E771*(1-Kortingsafspraak!$E$29)</f>
        <v>17.877195</v>
      </c>
      <c r="F771" s="35" t="n">
        <f aca="false">'Bruto prijslijst'!F771*(1-Kortingsafspraak!$E$29)</f>
        <v>21.013545</v>
      </c>
    </row>
    <row r="772" customFormat="false" ht="12.75" hidden="false" customHeight="false" outlineLevel="0" collapsed="false">
      <c r="A772" s="32" t="s">
        <v>1213</v>
      </c>
      <c r="B772" s="36" t="s">
        <v>1214</v>
      </c>
      <c r="C772" s="34" t="n">
        <v>0.6</v>
      </c>
      <c r="D772" s="34" t="n">
        <f aca="false">'Bruto prijslijst'!D772-Kortingsafspraak!$B$18</f>
        <v>210.7</v>
      </c>
      <c r="E772" s="35" t="s">
        <v>1196</v>
      </c>
      <c r="F772" s="35" t="s">
        <v>1196</v>
      </c>
    </row>
    <row r="773" customFormat="false" ht="12.75" hidden="false" customHeight="false" outlineLevel="0" collapsed="false">
      <c r="A773" s="32" t="s">
        <v>1215</v>
      </c>
      <c r="B773" s="36" t="s">
        <v>1216</v>
      </c>
      <c r="C773" s="34" t="n">
        <v>0.8</v>
      </c>
      <c r="D773" s="34" t="n">
        <f aca="false">'Bruto prijslijst'!D773-Kortingsafspraak!$B$18</f>
        <v>206.7</v>
      </c>
      <c r="E773" s="35" t="s">
        <v>1196</v>
      </c>
      <c r="F773" s="35" t="s">
        <v>1196</v>
      </c>
    </row>
    <row r="774" customFormat="false" ht="12.75" hidden="false" customHeight="false" outlineLevel="0" collapsed="false">
      <c r="A774" s="32" t="s">
        <v>1217</v>
      </c>
      <c r="B774" s="36" t="s">
        <v>1218</v>
      </c>
      <c r="C774" s="34" t="n">
        <v>1</v>
      </c>
      <c r="D774" s="34" t="n">
        <f aca="false">'Bruto prijslijst'!D774-Kortingsafspraak!$B$18</f>
        <v>201</v>
      </c>
      <c r="E774" s="35" t="n">
        <f aca="false">'Bruto prijslijst'!E774*(1-Kortingsafspraak!$E$29)</f>
        <v>52.333785</v>
      </c>
      <c r="F774" s="35" t="n">
        <f aca="false">'Bruto prijslijst'!F774*(1-Kortingsafspraak!$E$29)</f>
        <v>61.62387</v>
      </c>
    </row>
    <row r="775" customFormat="false" ht="12.75" hidden="false" customHeight="false" outlineLevel="0" collapsed="false">
      <c r="A775" s="32" t="s">
        <v>1219</v>
      </c>
      <c r="B775" s="36" t="s">
        <v>1220</v>
      </c>
      <c r="C775" s="34" t="n">
        <v>1.2</v>
      </c>
      <c r="D775" s="34" t="n">
        <f aca="false">'Bruto prijslijst'!D775-Kortingsafspraak!$B$18</f>
        <v>201</v>
      </c>
      <c r="E775" s="35" t="n">
        <f aca="false">'Bruto prijslijst'!E775*(1-Kortingsafspraak!$E$29)</f>
        <v>31.60143</v>
      </c>
      <c r="F775" s="35" t="n">
        <f aca="false">'Bruto prijslijst'!F775*(1-Kortingsafspraak!$E$29)</f>
        <v>37.171155</v>
      </c>
    </row>
    <row r="776" customFormat="false" ht="12.75" hidden="false" customHeight="false" outlineLevel="0" collapsed="false">
      <c r="A776" s="32" t="s">
        <v>1221</v>
      </c>
      <c r="B776" s="36" t="s">
        <v>1222</v>
      </c>
      <c r="C776" s="34" t="n">
        <v>1.6</v>
      </c>
      <c r="D776" s="34" t="n">
        <f aca="false">'Bruto prijslijst'!D776-Kortingsafspraak!$B$18</f>
        <v>203</v>
      </c>
      <c r="E776" s="35" t="n">
        <f aca="false">'Bruto prijslijst'!E776*(1-Kortingsafspraak!$E$29)</f>
        <v>25.3071</v>
      </c>
      <c r="F776" s="35" t="n">
        <f aca="false">'Bruto prijslijst'!F776*(1-Kortingsafspraak!$E$29)</f>
        <v>29.74125</v>
      </c>
    </row>
    <row r="777" customFormat="false" ht="12.75" hidden="false" customHeight="false" outlineLevel="0" collapsed="false">
      <c r="A777" s="32" t="s">
        <v>1223</v>
      </c>
      <c r="B777" s="36" t="s">
        <v>1224</v>
      </c>
      <c r="C777" s="34" t="n">
        <v>2</v>
      </c>
      <c r="D777" s="34" t="n">
        <f aca="false">'Bruto prijslijst'!D777-Kortingsafspraak!$B$18</f>
        <v>203</v>
      </c>
      <c r="E777" s="35" t="n">
        <f aca="false">'Bruto prijslijst'!E777*(1-Kortingsafspraak!$E$29)</f>
        <v>21.446145</v>
      </c>
      <c r="F777" s="35" t="n">
        <f aca="false">'Bruto prijslijst'!F777*(1-Kortingsafspraak!$E$29)</f>
        <v>25.166505</v>
      </c>
    </row>
    <row r="778" customFormat="false" ht="12.75" hidden="false" customHeight="false" outlineLevel="0" collapsed="false">
      <c r="A778" s="32" t="s">
        <v>1225</v>
      </c>
      <c r="B778" s="36" t="s">
        <v>1226</v>
      </c>
      <c r="C778" s="34" t="n">
        <v>2.41</v>
      </c>
      <c r="D778" s="34" t="n">
        <f aca="false">'Bruto prijslijst'!D778-Kortingsafspraak!$B$18</f>
        <v>210</v>
      </c>
      <c r="E778" s="35" t="n">
        <f aca="false">'Bruto prijslijst'!E778*(1-Kortingsafspraak!$E$29)</f>
        <v>18.872175</v>
      </c>
      <c r="F778" s="35" t="n">
        <f aca="false">'Bruto prijslijst'!F778*(1-Kortingsafspraak!$E$29)</f>
        <v>22.159935</v>
      </c>
    </row>
    <row r="779" customFormat="false" ht="12.75" hidden="false" customHeight="false" outlineLevel="0" collapsed="false">
      <c r="A779" s="32" t="s">
        <v>1227</v>
      </c>
      <c r="B779" s="36" t="s">
        <v>1228</v>
      </c>
      <c r="C779" s="34" t="n">
        <v>3</v>
      </c>
      <c r="D779" s="34" t="n">
        <f aca="false">'Bruto prijslijst'!D779-Kortingsafspraak!$B$18</f>
        <v>219</v>
      </c>
      <c r="E779" s="35" t="n">
        <f aca="false">'Bruto prijslijst'!E779*(1-Kortingsafspraak!$E$29)</f>
        <v>16.298205</v>
      </c>
      <c r="F779" s="35" t="n">
        <f aca="false">'Bruto prijslijst'!F779*(1-Kortingsafspraak!$E$29)</f>
        <v>19.16418</v>
      </c>
    </row>
    <row r="780" customFormat="false" ht="12.75" hidden="false" customHeight="false" outlineLevel="0" collapsed="false">
      <c r="A780" s="32" t="s">
        <v>1229</v>
      </c>
      <c r="B780" s="36" t="s">
        <v>1230</v>
      </c>
      <c r="C780" s="34" t="n">
        <v>0.721</v>
      </c>
      <c r="D780" s="34" t="n">
        <f aca="false">'Bruto prijslijst'!D780-Kortingsafspraak!$B$18</f>
        <v>208.7</v>
      </c>
      <c r="E780" s="35" t="s">
        <v>1196</v>
      </c>
      <c r="F780" s="35" t="s">
        <v>1196</v>
      </c>
    </row>
    <row r="781" customFormat="false" ht="12.75" hidden="false" customHeight="false" outlineLevel="0" collapsed="false">
      <c r="A781" s="32" t="s">
        <v>1231</v>
      </c>
      <c r="B781" s="36" t="s">
        <v>1232</v>
      </c>
      <c r="C781" s="34" t="n">
        <v>0.96</v>
      </c>
      <c r="D781" s="34" t="n">
        <f aca="false">'Bruto prijslijst'!D781-Kortingsafspraak!$B$18</f>
        <v>205</v>
      </c>
      <c r="E781" s="35" t="s">
        <v>1196</v>
      </c>
      <c r="F781" s="35" t="s">
        <v>1196</v>
      </c>
    </row>
    <row r="782" customFormat="false" ht="12.75" hidden="false" customHeight="false" outlineLevel="0" collapsed="false">
      <c r="A782" s="32" t="s">
        <v>1233</v>
      </c>
      <c r="B782" s="36" t="s">
        <v>1234</v>
      </c>
      <c r="C782" s="34" t="n">
        <v>1.2</v>
      </c>
      <c r="D782" s="34" t="n">
        <f aca="false">'Bruto prijslijst'!D782-Kortingsafspraak!$B$18</f>
        <v>199</v>
      </c>
      <c r="E782" s="35" t="n">
        <f aca="false">'Bruto prijslijst'!E782*(1-Kortingsafspraak!$E$29)</f>
        <v>50.906205</v>
      </c>
      <c r="F782" s="35" t="n">
        <f aca="false">'Bruto prijslijst'!F782*(1-Kortingsafspraak!$E$29)</f>
        <v>59.904285</v>
      </c>
    </row>
    <row r="783" customFormat="false" ht="12.75" hidden="false" customHeight="false" outlineLevel="0" collapsed="false">
      <c r="A783" s="32" t="s">
        <v>1235</v>
      </c>
      <c r="B783" s="36" t="s">
        <v>1236</v>
      </c>
      <c r="C783" s="34" t="n">
        <v>1.44</v>
      </c>
      <c r="D783" s="34" t="n">
        <f aca="false">'Bruto prijslijst'!D783-Kortingsafspraak!$B$18</f>
        <v>199</v>
      </c>
      <c r="E783" s="35" t="n">
        <f aca="false">'Bruto prijslijst'!E783*(1-Kortingsafspraak!$E$29)</f>
        <v>30.595635</v>
      </c>
      <c r="F783" s="35" t="n">
        <f aca="false">'Bruto prijslijst'!F783*(1-Kortingsafspraak!$E$29)</f>
        <v>35.88417</v>
      </c>
    </row>
    <row r="784" customFormat="false" ht="12.75" hidden="false" customHeight="false" outlineLevel="0" collapsed="false">
      <c r="A784" s="32" t="s">
        <v>1237</v>
      </c>
      <c r="B784" s="36" t="s">
        <v>1238</v>
      </c>
      <c r="C784" s="34" t="n">
        <v>1.92</v>
      </c>
      <c r="D784" s="34" t="n">
        <f aca="false">'Bruto prijslijst'!D784-Kortingsafspraak!$B$18</f>
        <v>199</v>
      </c>
      <c r="E784" s="35" t="n">
        <f aca="false">'Bruto prijslijst'!E784*(1-Kortingsafspraak!$E$29)</f>
        <v>24.31212</v>
      </c>
      <c r="F784" s="35" t="n">
        <f aca="false">'Bruto prijslijst'!F784*(1-Kortingsafspraak!$E$29)</f>
        <v>28.454265</v>
      </c>
    </row>
    <row r="785" customFormat="false" ht="12.75" hidden="false" customHeight="false" outlineLevel="0" collapsed="false">
      <c r="A785" s="32" t="s">
        <v>1239</v>
      </c>
      <c r="B785" s="36" t="s">
        <v>1240</v>
      </c>
      <c r="C785" s="34" t="n">
        <v>2.41</v>
      </c>
      <c r="D785" s="34" t="n">
        <f aca="false">'Bruto prijslijst'!D785-Kortingsafspraak!$B$18</f>
        <v>199</v>
      </c>
      <c r="E785" s="35" t="n">
        <f aca="false">'Bruto prijslijst'!E785*(1-Kortingsafspraak!$E$29)</f>
        <v>20.451165</v>
      </c>
      <c r="F785" s="35" t="n">
        <f aca="false">'Bruto prijslijst'!F785*(1-Kortingsafspraak!$E$29)</f>
        <v>24.020115</v>
      </c>
    </row>
    <row r="786" customFormat="false" ht="12.75" hidden="false" customHeight="false" outlineLevel="0" collapsed="false">
      <c r="A786" s="32" t="s">
        <v>1241</v>
      </c>
      <c r="B786" s="36" t="s">
        <v>1242</v>
      </c>
      <c r="C786" s="34" t="n">
        <v>2.88</v>
      </c>
      <c r="D786" s="34" t="n">
        <f aca="false">'Bruto prijslijst'!D786-Kortingsafspraak!$B$18</f>
        <v>208</v>
      </c>
      <c r="E786" s="35" t="n">
        <f aca="false">'Bruto prijslijst'!E786*(1-Kortingsafspraak!$E$29)</f>
        <v>17.877195</v>
      </c>
      <c r="F786" s="35" t="n">
        <f aca="false">'Bruto prijslijst'!F786*(1-Kortingsafspraak!$E$29)</f>
        <v>21.013545</v>
      </c>
    </row>
    <row r="787" customFormat="false" ht="12.75" hidden="false" customHeight="false" outlineLevel="0" collapsed="false">
      <c r="A787" s="32" t="s">
        <v>1243</v>
      </c>
      <c r="B787" s="36" t="s">
        <v>1244</v>
      </c>
      <c r="C787" s="34" t="n">
        <v>3.6</v>
      </c>
      <c r="D787" s="34" t="n">
        <f aca="false">'Bruto prijslijst'!D787-Kortingsafspraak!$B$18</f>
        <v>217</v>
      </c>
      <c r="E787" s="35" t="n">
        <f aca="false">'Bruto prijslijst'!E787*(1-Kortingsafspraak!$E$29)</f>
        <v>15.303225</v>
      </c>
      <c r="F787" s="35" t="n">
        <f aca="false">'Bruto prijslijst'!F787*(1-Kortingsafspraak!$E$29)</f>
        <v>18.01779</v>
      </c>
    </row>
    <row r="788" customFormat="false" ht="12.75" hidden="false" customHeight="false" outlineLevel="0" collapsed="false">
      <c r="A788" s="32" t="s">
        <v>1245</v>
      </c>
      <c r="B788" s="36" t="s">
        <v>1246</v>
      </c>
      <c r="C788" s="34" t="n">
        <v>4.8</v>
      </c>
      <c r="D788" s="34" t="n">
        <f aca="false">'Bruto prijslijst'!D788-Kortingsafspraak!$B$18</f>
        <v>217</v>
      </c>
      <c r="E788" s="35" t="n">
        <f aca="false">'Bruto prijslijst'!E788*(1-Kortingsafspraak!$E$29)</f>
        <v>12.729255</v>
      </c>
      <c r="F788" s="35" t="n">
        <f aca="false">'Bruto prijslijst'!F788*(1-Kortingsafspraak!$E$29)</f>
        <v>15.01122</v>
      </c>
    </row>
    <row r="789" customFormat="false" ht="12.75" hidden="false" customHeight="false" outlineLevel="0" collapsed="false">
      <c r="A789" s="32" t="s">
        <v>1247</v>
      </c>
      <c r="B789" s="36" t="s">
        <v>1248</v>
      </c>
      <c r="C789" s="34" t="n">
        <v>1.4</v>
      </c>
      <c r="D789" s="34" t="n">
        <f aca="false">'Bruto prijslijst'!D789-Kortingsafspraak!$B$18</f>
        <v>208</v>
      </c>
      <c r="E789" s="35" t="n">
        <f aca="false">'Bruto prijslijst'!E789*(1-Kortingsafspraak!$E$29)</f>
        <v>49.90041</v>
      </c>
      <c r="F789" s="35" t="n">
        <f aca="false">'Bruto prijslijst'!F789*(1-Kortingsafspraak!$E$29)</f>
        <v>58.6173</v>
      </c>
    </row>
    <row r="790" customFormat="false" ht="12.75" hidden="false" customHeight="false" outlineLevel="0" collapsed="false">
      <c r="A790" s="32" t="s">
        <v>1249</v>
      </c>
      <c r="B790" s="36" t="s">
        <v>1250</v>
      </c>
      <c r="C790" s="34" t="n">
        <v>1.68</v>
      </c>
      <c r="D790" s="34" t="n">
        <f aca="false">'Bruto prijslijst'!D790-Kortingsafspraak!$B$18</f>
        <v>208</v>
      </c>
      <c r="E790" s="35" t="n">
        <f aca="false">'Bruto prijslijst'!E790*(1-Kortingsafspraak!$E$29)</f>
        <v>29.881845</v>
      </c>
      <c r="F790" s="35" t="n">
        <f aca="false">'Bruto prijslijst'!F790*(1-Kortingsafspraak!$E$29)</f>
        <v>35.029785</v>
      </c>
    </row>
    <row r="791" customFormat="false" ht="12.75" hidden="false" customHeight="false" outlineLevel="0" collapsed="false">
      <c r="A791" s="32" t="s">
        <v>1251</v>
      </c>
      <c r="B791" s="36" t="s">
        <v>1252</v>
      </c>
      <c r="C791" s="34" t="n">
        <v>2.24</v>
      </c>
      <c r="D791" s="34" t="n">
        <f aca="false">'Bruto prijslijst'!D791-Kortingsafspraak!$B$18</f>
        <v>208</v>
      </c>
      <c r="E791" s="35" t="n">
        <f aca="false">'Bruto prijslijst'!E791*(1-Kortingsafspraak!$E$29)</f>
        <v>23.44692</v>
      </c>
      <c r="F791" s="35" t="n">
        <f aca="false">'Bruto prijslijst'!F791*(1-Kortingsafspraak!$E$29)</f>
        <v>27.740475</v>
      </c>
    </row>
    <row r="792" customFormat="false" ht="12.75" hidden="false" customHeight="false" outlineLevel="0" collapsed="false">
      <c r="A792" s="32" t="s">
        <v>1253</v>
      </c>
      <c r="B792" s="36" t="s">
        <v>1254</v>
      </c>
      <c r="C792" s="34" t="n">
        <v>2.8</v>
      </c>
      <c r="D792" s="34" t="n">
        <f aca="false">'Bruto prijslijst'!D792-Kortingsafspraak!$B$18</f>
        <v>208</v>
      </c>
      <c r="E792" s="35" t="n">
        <f aca="false">'Bruto prijslijst'!E792*(1-Kortingsafspraak!$E$29)</f>
        <v>19.585965</v>
      </c>
      <c r="F792" s="35" t="n">
        <f aca="false">'Bruto prijslijst'!F792*(1-Kortingsafspraak!$E$29)</f>
        <v>23.16573</v>
      </c>
    </row>
    <row r="793" customFormat="false" ht="12.75" hidden="false" customHeight="false" outlineLevel="0" collapsed="false">
      <c r="A793" s="32" t="s">
        <v>1255</v>
      </c>
      <c r="B793" s="36" t="s">
        <v>1256</v>
      </c>
      <c r="C793" s="34" t="n">
        <v>3.36</v>
      </c>
      <c r="D793" s="34" t="n">
        <f aca="false">'Bruto prijslijst'!D793-Kortingsafspraak!$B$18</f>
        <v>217</v>
      </c>
      <c r="E793" s="35" t="n">
        <f aca="false">'Bruto prijslijst'!E793*(1-Kortingsafspraak!$E$29)</f>
        <v>17.15259</v>
      </c>
      <c r="F793" s="35" t="n">
        <f aca="false">'Bruto prijslijst'!F793*(1-Kortingsafspraak!$E$29)</f>
        <v>20.15916</v>
      </c>
    </row>
    <row r="794" customFormat="false" ht="12.75" hidden="false" customHeight="false" outlineLevel="0" collapsed="false">
      <c r="A794" s="32" t="s">
        <v>1257</v>
      </c>
      <c r="B794" s="36" t="s">
        <v>1258</v>
      </c>
      <c r="C794" s="34" t="n">
        <v>4.2</v>
      </c>
      <c r="D794" s="34" t="n">
        <f aca="false">'Bruto prijslijst'!D794-Kortingsafspraak!$B$18</f>
        <v>219.5</v>
      </c>
      <c r="E794" s="35" t="n">
        <f aca="false">'Bruto prijslijst'!E794*(1-Kortingsafspraak!$E$29)</f>
        <v>14.589435</v>
      </c>
      <c r="F794" s="35" t="n">
        <f aca="false">'Bruto prijslijst'!F794*(1-Kortingsafspraak!$E$29)</f>
        <v>17.15259</v>
      </c>
    </row>
    <row r="795" customFormat="false" ht="12.75" hidden="false" customHeight="false" outlineLevel="0" collapsed="false">
      <c r="A795" s="37"/>
      <c r="B795" s="38"/>
      <c r="C795" s="40"/>
      <c r="D795" s="40"/>
      <c r="E795" s="41"/>
      <c r="F795" s="41"/>
    </row>
    <row r="796" customFormat="false" ht="12.75" hidden="false" customHeight="false" outlineLevel="0" collapsed="false">
      <c r="A796" s="28" t="s">
        <v>1193</v>
      </c>
      <c r="B796" s="28"/>
      <c r="C796" s="28"/>
      <c r="D796" s="28"/>
      <c r="E796" s="28"/>
      <c r="F796" s="28"/>
    </row>
    <row r="797" customFormat="false" ht="76.5" hidden="false" customHeight="false" outlineLevel="0" collapsed="false">
      <c r="A797" s="29" t="s">
        <v>152</v>
      </c>
      <c r="B797" s="50" t="s">
        <v>153</v>
      </c>
      <c r="C797" s="51" t="s">
        <v>154</v>
      </c>
      <c r="D797" s="31" t="s">
        <v>3330</v>
      </c>
      <c r="E797" s="31" t="s">
        <v>3331</v>
      </c>
      <c r="F797" s="31" t="s">
        <v>3332</v>
      </c>
    </row>
    <row r="798" customFormat="false" ht="12.75" hidden="false" customHeight="false" outlineLevel="0" collapsed="false">
      <c r="A798" s="45" t="s">
        <v>1259</v>
      </c>
      <c r="B798" s="46" t="s">
        <v>1260</v>
      </c>
      <c r="C798" s="34" t="n">
        <v>0.96</v>
      </c>
      <c r="D798" s="34" t="n">
        <f aca="false">'Bruto prijslijst'!D798-Kortingsafspraak!$B$18</f>
        <v>206.7</v>
      </c>
      <c r="E798" s="35" t="s">
        <v>1196</v>
      </c>
      <c r="F798" s="35" t="s">
        <v>1196</v>
      </c>
    </row>
    <row r="799" customFormat="false" ht="12.75" hidden="false" customHeight="false" outlineLevel="0" collapsed="false">
      <c r="A799" s="32" t="s">
        <v>1261</v>
      </c>
      <c r="B799" s="36" t="s">
        <v>1262</v>
      </c>
      <c r="C799" s="34" t="n">
        <v>1.28</v>
      </c>
      <c r="D799" s="34" t="n">
        <f aca="false">'Bruto prijslijst'!D799-Kortingsafspraak!$B$18</f>
        <v>203</v>
      </c>
      <c r="E799" s="35" t="s">
        <v>1196</v>
      </c>
      <c r="F799" s="35" t="s">
        <v>1196</v>
      </c>
    </row>
    <row r="800" customFormat="false" ht="12.75" hidden="false" customHeight="false" outlineLevel="0" collapsed="false">
      <c r="A800" s="32" t="s">
        <v>1263</v>
      </c>
      <c r="B800" s="36" t="s">
        <v>1264</v>
      </c>
      <c r="C800" s="34" t="n">
        <v>1.6</v>
      </c>
      <c r="D800" s="34" t="n">
        <f aca="false">'Bruto prijslijst'!D800-Kortingsafspraak!$B$18</f>
        <v>199</v>
      </c>
      <c r="E800" s="35" t="n">
        <f aca="false">'Bruto prijslijst'!E800*(1-Kortingsafspraak!$E$29)</f>
        <v>49.18662</v>
      </c>
      <c r="F800" s="35" t="n">
        <f aca="false">'Bruto prijslijst'!F800*(1-Kortingsafspraak!$E$29)</f>
        <v>57.762915</v>
      </c>
    </row>
    <row r="801" customFormat="false" ht="12.75" hidden="false" customHeight="false" outlineLevel="0" collapsed="false">
      <c r="A801" s="32" t="s">
        <v>1265</v>
      </c>
      <c r="B801" s="36" t="s">
        <v>1266</v>
      </c>
      <c r="C801" s="34" t="n">
        <v>1.92</v>
      </c>
      <c r="D801" s="34" t="n">
        <f aca="false">'Bruto prijslijst'!D801-Kortingsafspraak!$B$18</f>
        <v>199</v>
      </c>
      <c r="E801" s="35" t="n">
        <f aca="false">'Bruto prijslijst'!E801*(1-Kortingsafspraak!$E$29)</f>
        <v>29.168055</v>
      </c>
      <c r="F801" s="35" t="n">
        <f aca="false">'Bruto prijslijst'!F801*(1-Kortingsafspraak!$E$29)</f>
        <v>34.45659</v>
      </c>
    </row>
    <row r="802" customFormat="false" ht="12.75" hidden="false" customHeight="false" outlineLevel="0" collapsed="false">
      <c r="A802" s="32" t="s">
        <v>1267</v>
      </c>
      <c r="B802" s="36" t="s">
        <v>1268</v>
      </c>
      <c r="C802" s="34" t="n">
        <v>2.56</v>
      </c>
      <c r="D802" s="34" t="n">
        <f aca="false">'Bruto prijslijst'!D802-Kortingsafspraak!$B$18</f>
        <v>199</v>
      </c>
      <c r="E802" s="35" t="n">
        <f aca="false">'Bruto prijslijst'!E802*(1-Kortingsafspraak!$E$29)</f>
        <v>22.873725</v>
      </c>
      <c r="F802" s="35" t="n">
        <f aca="false">'Bruto prijslijst'!F802*(1-Kortingsafspraak!$E$29)</f>
        <v>27.026685</v>
      </c>
    </row>
    <row r="803" customFormat="false" ht="12.75" hidden="false" customHeight="false" outlineLevel="0" collapsed="false">
      <c r="A803" s="32" t="s">
        <v>1269</v>
      </c>
      <c r="B803" s="36" t="s">
        <v>1270</v>
      </c>
      <c r="C803" s="34" t="n">
        <v>3.2</v>
      </c>
      <c r="D803" s="34" t="n">
        <f aca="false">'Bruto prijslijst'!D803-Kortingsafspraak!$B$18</f>
        <v>199</v>
      </c>
      <c r="E803" s="35" t="n">
        <f aca="false">'Bruto prijslijst'!E803*(1-Kortingsafspraak!$E$29)</f>
        <v>19.16418</v>
      </c>
      <c r="F803" s="35" t="n">
        <f aca="false">'Bruto prijslijst'!F803*(1-Kortingsafspraak!$E$29)</f>
        <v>22.592535</v>
      </c>
    </row>
    <row r="804" customFormat="false" ht="12.75" hidden="false" customHeight="false" outlineLevel="0" collapsed="false">
      <c r="A804" s="32" t="s">
        <v>1271</v>
      </c>
      <c r="B804" s="36" t="s">
        <v>1272</v>
      </c>
      <c r="C804" s="34" t="n">
        <v>3.84</v>
      </c>
      <c r="D804" s="34" t="n">
        <f aca="false">'Bruto prijslijst'!D804-Kortingsafspraak!$B$18</f>
        <v>201</v>
      </c>
      <c r="E804" s="35" t="n">
        <f aca="false">'Bruto prijslijst'!E804*(1-Kortingsafspraak!$E$29)</f>
        <v>16.59021</v>
      </c>
      <c r="F804" s="35" t="n">
        <f aca="false">'Bruto prijslijst'!F804*(1-Kortingsafspraak!$E$29)</f>
        <v>19.585965</v>
      </c>
    </row>
    <row r="805" customFormat="false" ht="12.75" hidden="false" customHeight="false" outlineLevel="0" collapsed="false">
      <c r="A805" s="32" t="s">
        <v>1273</v>
      </c>
      <c r="B805" s="36" t="s">
        <v>1274</v>
      </c>
      <c r="C805" s="34" t="n">
        <v>4.8</v>
      </c>
      <c r="D805" s="34" t="n">
        <f aca="false">'Bruto prijslijst'!D805-Kortingsafspraak!$B$18</f>
        <v>201</v>
      </c>
      <c r="E805" s="35" t="n">
        <f aca="false">'Bruto prijslijst'!E805*(1-Kortingsafspraak!$E$29)</f>
        <v>14.01624</v>
      </c>
      <c r="F805" s="35" t="n">
        <f aca="false">'Bruto prijslijst'!F805*(1-Kortingsafspraak!$E$29)</f>
        <v>16.4388</v>
      </c>
    </row>
    <row r="806" customFormat="false" ht="12.75" hidden="false" customHeight="false" outlineLevel="0" collapsed="false">
      <c r="A806" s="32" t="s">
        <v>1275</v>
      </c>
      <c r="B806" s="36" t="s">
        <v>1276</v>
      </c>
      <c r="C806" s="34" t="n">
        <v>6.4</v>
      </c>
      <c r="D806" s="34" t="n">
        <f aca="false">'Bruto prijslijst'!D806-Kortingsafspraak!$B$18</f>
        <v>208</v>
      </c>
      <c r="E806" s="35" t="n">
        <f aca="false">'Bruto prijslijst'!E806*(1-Kortingsafspraak!$E$29)</f>
        <v>11.582865</v>
      </c>
      <c r="F806" s="35" t="n">
        <f aca="false">'Bruto prijslijst'!F806*(1-Kortingsafspraak!$E$29)</f>
        <v>13.58364</v>
      </c>
    </row>
    <row r="807" customFormat="false" ht="12.75" hidden="false" customHeight="false" outlineLevel="0" collapsed="false">
      <c r="A807" s="32" t="s">
        <v>1277</v>
      </c>
      <c r="B807" s="36" t="s">
        <v>1278</v>
      </c>
      <c r="C807" s="34" t="n">
        <v>8</v>
      </c>
      <c r="D807" s="34" t="n">
        <f aca="false">'Bruto prijslijst'!D807-Kortingsafspraak!$B$18</f>
        <v>217</v>
      </c>
      <c r="E807" s="35" t="n">
        <f aca="false">'Bruto prijslijst'!E807*(1-Kortingsafspraak!$E$29)</f>
        <v>10.003875</v>
      </c>
      <c r="F807" s="35" t="n">
        <f aca="false">'Bruto prijslijst'!F807*(1-Kortingsafspraak!$E$29)</f>
        <v>11.72346</v>
      </c>
    </row>
    <row r="808" customFormat="false" ht="12.75" hidden="false" customHeight="false" outlineLevel="0" collapsed="false">
      <c r="A808" s="32" t="s">
        <v>1279</v>
      </c>
      <c r="B808" s="36" t="s">
        <v>1280</v>
      </c>
      <c r="C808" s="34" t="n">
        <v>1.8</v>
      </c>
      <c r="D808" s="34" t="n">
        <f aca="false">'Bruto prijslijst'!D808-Kortingsafspraak!$B$18</f>
        <v>208</v>
      </c>
      <c r="E808" s="35" t="n">
        <f aca="false">'Bruto prijslijst'!E808*(1-Kortingsafspraak!$E$29)</f>
        <v>48.613425</v>
      </c>
      <c r="F808" s="35" t="n">
        <f aca="false">'Bruto prijslijst'!F808*(1-Kortingsafspraak!$E$29)</f>
        <v>57.18972</v>
      </c>
    </row>
    <row r="809" customFormat="false" ht="12.75" hidden="false" customHeight="false" outlineLevel="0" collapsed="false">
      <c r="A809" s="32" t="s">
        <v>1281</v>
      </c>
      <c r="B809" s="36" t="s">
        <v>1282</v>
      </c>
      <c r="C809" s="34" t="n">
        <v>2.16</v>
      </c>
      <c r="D809" s="34" t="n">
        <f aca="false">'Bruto prijslijst'!D809-Kortingsafspraak!$B$18</f>
        <v>208</v>
      </c>
      <c r="E809" s="35" t="n">
        <f aca="false">'Bruto prijslijst'!E809*(1-Kortingsafspraak!$E$29)</f>
        <v>28.735455</v>
      </c>
      <c r="F809" s="35" t="n">
        <f aca="false">'Bruto prijslijst'!F809*(1-Kortingsafspraak!$E$29)</f>
        <v>33.883395</v>
      </c>
    </row>
    <row r="810" customFormat="false" ht="12.75" hidden="false" customHeight="false" outlineLevel="0" collapsed="false">
      <c r="A810" s="32" t="s">
        <v>1283</v>
      </c>
      <c r="B810" s="36" t="s">
        <v>1284</v>
      </c>
      <c r="C810" s="34" t="n">
        <v>2.88</v>
      </c>
      <c r="D810" s="34" t="n">
        <f aca="false">'Bruto prijslijst'!D810-Kortingsafspraak!$B$18</f>
        <v>208</v>
      </c>
      <c r="E810" s="35" t="n">
        <f aca="false">'Bruto prijslijst'!E810*(1-Kortingsafspraak!$E$29)</f>
        <v>22.45194</v>
      </c>
      <c r="F810" s="35" t="n">
        <f aca="false">'Bruto prijslijst'!F810*(1-Kortingsafspraak!$E$29)</f>
        <v>26.45349</v>
      </c>
    </row>
    <row r="811" customFormat="false" ht="12.75" hidden="false" customHeight="false" outlineLevel="0" collapsed="false">
      <c r="A811" s="32" t="s">
        <v>1285</v>
      </c>
      <c r="B811" s="36" t="s">
        <v>1286</v>
      </c>
      <c r="C811" s="34" t="n">
        <v>3.6</v>
      </c>
      <c r="D811" s="34" t="n">
        <f aca="false">'Bruto prijslijst'!D811-Kortingsafspraak!$B$18</f>
        <v>217</v>
      </c>
      <c r="E811" s="35" t="n">
        <f aca="false">'Bruto prijslijst'!E811*(1-Kortingsafspraak!$E$29)</f>
        <v>18.73158</v>
      </c>
      <c r="F811" s="35" t="n">
        <f aca="false">'Bruto prijslijst'!F811*(1-Kortingsafspraak!$E$29)</f>
        <v>22.01934</v>
      </c>
    </row>
    <row r="812" customFormat="false" ht="12.75" hidden="false" customHeight="false" outlineLevel="0" collapsed="false">
      <c r="A812" s="32" t="s">
        <v>1287</v>
      </c>
      <c r="B812" s="36" t="s">
        <v>1288</v>
      </c>
      <c r="C812" s="34" t="n">
        <v>4.32</v>
      </c>
      <c r="D812" s="34" t="n">
        <f aca="false">'Bruto prijslijst'!D812-Kortingsafspraak!$B$18</f>
        <v>218.6</v>
      </c>
      <c r="E812" s="35" t="n">
        <f aca="false">'Bruto prijslijst'!E812*(1-Kortingsafspraak!$E$29)</f>
        <v>16.15761</v>
      </c>
      <c r="F812" s="35" t="n">
        <f aca="false">'Bruto prijslijst'!F812*(1-Kortingsafspraak!$E$29)</f>
        <v>19.01277</v>
      </c>
    </row>
    <row r="813" customFormat="false" ht="12.75" hidden="false" customHeight="false" outlineLevel="0" collapsed="false">
      <c r="A813" s="32" t="s">
        <v>1289</v>
      </c>
      <c r="B813" s="36" t="s">
        <v>1290</v>
      </c>
      <c r="C813" s="34" t="n">
        <v>5.4</v>
      </c>
      <c r="D813" s="34" t="n">
        <f aca="false">'Bruto prijslijst'!D813-Kortingsafspraak!$B$18</f>
        <v>218.6</v>
      </c>
      <c r="E813" s="35" t="n">
        <f aca="false">'Bruto prijslijst'!E813*(1-Kortingsafspraak!$E$29)</f>
        <v>13.58364</v>
      </c>
      <c r="F813" s="35" t="n">
        <f aca="false">'Bruto prijslijst'!F813*(1-Kortingsafspraak!$E$29)</f>
        <v>16.017015</v>
      </c>
    </row>
    <row r="814" customFormat="false" ht="12.75" hidden="false" customHeight="false" outlineLevel="0" collapsed="false">
      <c r="A814" s="32" t="s">
        <v>1291</v>
      </c>
      <c r="B814" s="36" t="s">
        <v>1292</v>
      </c>
      <c r="C814" s="34" t="n">
        <v>1.2</v>
      </c>
      <c r="D814" s="34" t="n">
        <f aca="false">'Bruto prijslijst'!D814-Kortingsafspraak!$B$18</f>
        <v>205</v>
      </c>
      <c r="E814" s="35" t="s">
        <v>1196</v>
      </c>
      <c r="F814" s="35" t="s">
        <v>1196</v>
      </c>
    </row>
    <row r="815" customFormat="false" ht="12.75" hidden="false" customHeight="false" outlineLevel="0" collapsed="false">
      <c r="A815" s="32" t="s">
        <v>1293</v>
      </c>
      <c r="B815" s="36" t="s">
        <v>1294</v>
      </c>
      <c r="C815" s="34" t="n">
        <v>1.6</v>
      </c>
      <c r="D815" s="34" t="n">
        <f aca="false">'Bruto prijslijst'!D815-Kortingsafspraak!$B$18</f>
        <v>203</v>
      </c>
      <c r="E815" s="35" t="s">
        <v>1196</v>
      </c>
      <c r="F815" s="35" t="s">
        <v>1196</v>
      </c>
    </row>
    <row r="816" customFormat="false" ht="12.75" hidden="false" customHeight="false" outlineLevel="0" collapsed="false">
      <c r="A816" s="32" t="s">
        <v>1295</v>
      </c>
      <c r="B816" s="36" t="s">
        <v>1296</v>
      </c>
      <c r="C816" s="34" t="n">
        <v>2</v>
      </c>
      <c r="D816" s="34" t="n">
        <f aca="false">'Bruto prijslijst'!D816-Kortingsafspraak!$B$18</f>
        <v>199</v>
      </c>
      <c r="E816" s="35" t="n">
        <f aca="false">'Bruto prijslijst'!E816*(1-Kortingsafspraak!$E$29)</f>
        <v>33.602205</v>
      </c>
      <c r="F816" s="35" t="n">
        <f aca="false">'Bruto prijslijst'!F816*(1-Kortingsafspraak!$E$29)</f>
        <v>39.60453</v>
      </c>
    </row>
    <row r="817" customFormat="false" ht="12.75" hidden="false" customHeight="false" outlineLevel="0" collapsed="false">
      <c r="A817" s="32" t="s">
        <v>1297</v>
      </c>
      <c r="B817" s="36" t="s">
        <v>1298</v>
      </c>
      <c r="C817" s="34" t="n">
        <v>2.41</v>
      </c>
      <c r="D817" s="34" t="n">
        <f aca="false">'Bruto prijslijst'!D817-Kortingsafspraak!$B$18</f>
        <v>199</v>
      </c>
      <c r="E817" s="35" t="n">
        <f aca="false">'Bruto prijslijst'!E817*(1-Kortingsafspraak!$E$29)</f>
        <v>20.451165</v>
      </c>
      <c r="F817" s="35" t="n">
        <f aca="false">'Bruto prijslijst'!F817*(1-Kortingsafspraak!$E$29)</f>
        <v>24.020115</v>
      </c>
    </row>
    <row r="818" customFormat="false" ht="12.75" hidden="false" customHeight="false" outlineLevel="0" collapsed="false">
      <c r="A818" s="32" t="s">
        <v>1299</v>
      </c>
      <c r="B818" s="36" t="s">
        <v>1300</v>
      </c>
      <c r="C818" s="34" t="n">
        <v>3.2</v>
      </c>
      <c r="D818" s="34" t="n">
        <f aca="false">'Bruto prijslijst'!D818-Kortingsafspraak!$B$18</f>
        <v>199</v>
      </c>
      <c r="E818" s="35" t="n">
        <f aca="false">'Bruto prijslijst'!E818*(1-Kortingsafspraak!$E$29)</f>
        <v>15.865605</v>
      </c>
      <c r="F818" s="35" t="n">
        <f aca="false">'Bruto prijslijst'!F818*(1-Kortingsafspraak!$E$29)</f>
        <v>18.73158</v>
      </c>
    </row>
    <row r="819" customFormat="false" ht="12.75" hidden="false" customHeight="false" outlineLevel="0" collapsed="false">
      <c r="A819" s="32" t="s">
        <v>1301</v>
      </c>
      <c r="B819" s="36" t="s">
        <v>1302</v>
      </c>
      <c r="C819" s="34" t="n">
        <v>4.01</v>
      </c>
      <c r="D819" s="34" t="n">
        <f aca="false">'Bruto prijslijst'!D819-Kortingsafspraak!$B$18</f>
        <v>199</v>
      </c>
      <c r="E819" s="35" t="n">
        <f aca="false">'Bruto prijslijst'!E819*(1-Kortingsafspraak!$E$29)</f>
        <v>13.15104</v>
      </c>
      <c r="F819" s="35" t="n">
        <f aca="false">'Bruto prijslijst'!F819*(1-Kortingsafspraak!$E$29)</f>
        <v>15.44382</v>
      </c>
    </row>
    <row r="820" customFormat="false" ht="12.75" hidden="false" customHeight="false" outlineLevel="0" collapsed="false">
      <c r="A820" s="32" t="s">
        <v>1303</v>
      </c>
      <c r="B820" s="36" t="s">
        <v>1304</v>
      </c>
      <c r="C820" s="34" t="n">
        <v>4.8</v>
      </c>
      <c r="D820" s="34" t="n">
        <f aca="false">'Bruto prijslijst'!D820-Kortingsafspraak!$B$18</f>
        <v>199</v>
      </c>
      <c r="E820" s="35" t="n">
        <f aca="false">'Bruto prijslijst'!E820*(1-Kortingsafspraak!$E$29)</f>
        <v>11.29086</v>
      </c>
      <c r="F820" s="35" t="n">
        <f aca="false">'Bruto prijslijst'!F820*(1-Kortingsafspraak!$E$29)</f>
        <v>13.30245</v>
      </c>
    </row>
    <row r="821" customFormat="false" ht="12.75" hidden="false" customHeight="false" outlineLevel="0" collapsed="false">
      <c r="A821" s="32" t="s">
        <v>1305</v>
      </c>
      <c r="B821" s="36" t="s">
        <v>1306</v>
      </c>
      <c r="C821" s="34" t="n">
        <v>6</v>
      </c>
      <c r="D821" s="34" t="n">
        <f aca="false">'Bruto prijslijst'!D821-Kortingsafspraak!$B$18</f>
        <v>199</v>
      </c>
      <c r="E821" s="35" t="n">
        <f aca="false">'Bruto prijslijst'!E821*(1-Kortingsafspraak!$E$29)</f>
        <v>9.441495</v>
      </c>
      <c r="F821" s="35" t="n">
        <f aca="false">'Bruto prijslijst'!F821*(1-Kortingsafspraak!$E$29)</f>
        <v>11.150265</v>
      </c>
    </row>
    <row r="822" customFormat="false" ht="12.75" hidden="false" customHeight="false" outlineLevel="0" collapsed="false">
      <c r="A822" s="32" t="s">
        <v>1307</v>
      </c>
      <c r="B822" s="36" t="s">
        <v>1308</v>
      </c>
      <c r="C822" s="34" t="n">
        <v>8</v>
      </c>
      <c r="D822" s="34" t="n">
        <f aca="false">'Bruto prijslijst'!D822-Kortingsafspraak!$B$18</f>
        <v>201</v>
      </c>
      <c r="E822" s="35" t="n">
        <f aca="false">'Bruto prijslijst'!E822*(1-Kortingsafspraak!$E$29)</f>
        <v>8.15451</v>
      </c>
      <c r="F822" s="35" t="n">
        <f aca="false">'Bruto prijslijst'!F822*(1-Kortingsafspraak!$E$29)</f>
        <v>9.58209</v>
      </c>
    </row>
    <row r="823" customFormat="false" ht="12.75" hidden="false" customHeight="false" outlineLevel="0" collapsed="false">
      <c r="A823" s="32" t="s">
        <v>1309</v>
      </c>
      <c r="B823" s="36" t="s">
        <v>1310</v>
      </c>
      <c r="C823" s="34" t="n">
        <v>10</v>
      </c>
      <c r="D823" s="34" t="n">
        <f aca="false">'Bruto prijslijst'!D823-Kortingsafspraak!$B$18</f>
        <v>208</v>
      </c>
      <c r="E823" s="35" t="n">
        <f aca="false">'Bruto prijslijst'!E823*(1-Kortingsafspraak!$E$29)</f>
        <v>8.15451</v>
      </c>
      <c r="F823" s="35" t="n">
        <f aca="false">'Bruto prijslijst'!F823*(1-Kortingsafspraak!$E$29)</f>
        <v>9.58209</v>
      </c>
    </row>
    <row r="824" customFormat="false" ht="12.75" hidden="false" customHeight="false" outlineLevel="0" collapsed="false">
      <c r="A824" s="32" t="s">
        <v>1311</v>
      </c>
      <c r="B824" s="36" t="s">
        <v>1312</v>
      </c>
      <c r="C824" s="34" t="n">
        <v>12</v>
      </c>
      <c r="D824" s="34" t="n">
        <f aca="false">'Bruto prijslijst'!D824-Kortingsafspraak!$B$18</f>
        <v>208</v>
      </c>
      <c r="E824" s="35" t="n">
        <f aca="false">'Bruto prijslijst'!E824*(1-Kortingsafspraak!$E$29)</f>
        <v>8.15451</v>
      </c>
      <c r="F824" s="35" t="n">
        <f aca="false">'Bruto prijslijst'!F824*(1-Kortingsafspraak!$E$29)</f>
        <v>9.58209</v>
      </c>
    </row>
    <row r="825" customFormat="false" ht="12.75" hidden="false" customHeight="false" outlineLevel="0" collapsed="false">
      <c r="A825" s="32" t="s">
        <v>1313</v>
      </c>
      <c r="B825" s="36" t="s">
        <v>1314</v>
      </c>
      <c r="C825" s="34" t="n">
        <v>2.64</v>
      </c>
      <c r="D825" s="34" t="n">
        <f aca="false">'Bruto prijslijst'!D825-Kortingsafspraak!$B$18</f>
        <v>226.1</v>
      </c>
      <c r="E825" s="35" t="n">
        <f aca="false">'Bruto prijslijst'!E825*(1-Kortingsafspraak!$E$29)</f>
        <v>20.15916</v>
      </c>
      <c r="F825" s="35" t="n">
        <f aca="false">'Bruto prijslijst'!F825*(1-Kortingsafspraak!$E$29)</f>
        <v>23.738925</v>
      </c>
    </row>
    <row r="826" customFormat="false" ht="12.75" hidden="false" customHeight="false" outlineLevel="0" collapsed="false">
      <c r="A826" s="32" t="s">
        <v>1315</v>
      </c>
      <c r="B826" s="36" t="s">
        <v>1316</v>
      </c>
      <c r="C826" s="34" t="n">
        <v>3.52</v>
      </c>
      <c r="D826" s="34" t="n">
        <f aca="false">'Bruto prijslijst'!D826-Kortingsafspraak!$B$18</f>
        <v>226.1</v>
      </c>
      <c r="E826" s="35" t="n">
        <f aca="false">'Bruto prijslijst'!E826*(1-Kortingsafspraak!$E$29)</f>
        <v>15.72501</v>
      </c>
      <c r="F826" s="35" t="n">
        <f aca="false">'Bruto prijslijst'!F826*(1-Kortingsafspraak!$E$29)</f>
        <v>18.439575</v>
      </c>
    </row>
    <row r="827" customFormat="false" ht="12.75" hidden="false" customHeight="false" outlineLevel="0" collapsed="false">
      <c r="A827" s="32" t="s">
        <v>1317</v>
      </c>
      <c r="B827" s="36" t="s">
        <v>1318</v>
      </c>
      <c r="C827" s="34" t="n">
        <v>4.4</v>
      </c>
      <c r="D827" s="34" t="n">
        <f aca="false">'Bruto prijslijst'!D827-Kortingsafspraak!$B$18</f>
        <v>224.7</v>
      </c>
      <c r="E827" s="35" t="n">
        <f aca="false">'Bruto prijslijst'!E827*(1-Kortingsafspraak!$E$29)</f>
        <v>12.86985</v>
      </c>
      <c r="F827" s="35" t="n">
        <f aca="false">'Bruto prijslijst'!F827*(1-Kortingsafspraak!$E$29)</f>
        <v>15.151815</v>
      </c>
    </row>
    <row r="828" customFormat="false" ht="12.75" hidden="false" customHeight="false" outlineLevel="0" collapsed="false">
      <c r="A828" s="32" t="s">
        <v>1319</v>
      </c>
      <c r="B828" s="36" t="s">
        <v>1320</v>
      </c>
      <c r="C828" s="34" t="n">
        <v>5.28</v>
      </c>
      <c r="D828" s="34" t="n">
        <f aca="false">'Bruto prijslijst'!D828-Kortingsafspraak!$B$18</f>
        <v>225.6</v>
      </c>
      <c r="E828" s="35" t="n">
        <f aca="false">'Bruto prijslijst'!E828*(1-Kortingsafspraak!$E$29)</f>
        <v>11.00967</v>
      </c>
      <c r="F828" s="35" t="n">
        <f aca="false">'Bruto prijslijst'!F828*(1-Kortingsafspraak!$E$29)</f>
        <v>13.010445</v>
      </c>
    </row>
    <row r="829" customFormat="false" ht="12.75" hidden="false" customHeight="false" outlineLevel="0" collapsed="false">
      <c r="A829" s="32" t="s">
        <v>1321</v>
      </c>
      <c r="B829" s="36" t="s">
        <v>1322</v>
      </c>
      <c r="C829" s="34" t="n">
        <v>6.6</v>
      </c>
      <c r="D829" s="34" t="n">
        <f aca="false">'Bruto prijslijst'!D829-Kortingsafspraak!$B$18</f>
        <v>225.6</v>
      </c>
      <c r="E829" s="35" t="n">
        <f aca="false">'Bruto prijslijst'!E829*(1-Kortingsafspraak!$E$29)</f>
        <v>9.290085</v>
      </c>
      <c r="F829" s="35" t="n">
        <f aca="false">'Bruto prijslijst'!F829*(1-Kortingsafspraak!$E$29)</f>
        <v>10.869075</v>
      </c>
    </row>
    <row r="830" customFormat="false" ht="12.75" hidden="false" customHeight="false" outlineLevel="0" collapsed="false">
      <c r="A830" s="32" t="s">
        <v>1323</v>
      </c>
      <c r="B830" s="36" t="s">
        <v>1324</v>
      </c>
      <c r="C830" s="34" t="n">
        <v>1.44</v>
      </c>
      <c r="D830" s="34" t="n">
        <f aca="false">'Bruto prijslijst'!D830-Kortingsafspraak!$B$18</f>
        <v>245.5</v>
      </c>
      <c r="E830" s="35" t="s">
        <v>1196</v>
      </c>
      <c r="F830" s="35" t="s">
        <v>1196</v>
      </c>
    </row>
    <row r="831" customFormat="false" ht="12.75" hidden="false" customHeight="false" outlineLevel="0" collapsed="false">
      <c r="A831" s="32" t="s">
        <v>1325</v>
      </c>
      <c r="B831" s="36" t="s">
        <v>1326</v>
      </c>
      <c r="C831" s="34" t="n">
        <v>1.92</v>
      </c>
      <c r="D831" s="34" t="n">
        <f aca="false">'Bruto prijslijst'!D831-Kortingsafspraak!$B$18</f>
        <v>215.4</v>
      </c>
      <c r="E831" s="35" t="s">
        <v>1196</v>
      </c>
      <c r="F831" s="35" t="s">
        <v>1196</v>
      </c>
    </row>
    <row r="832" customFormat="false" ht="12.75" hidden="false" customHeight="false" outlineLevel="0" collapsed="false">
      <c r="A832" s="32" t="s">
        <v>1327</v>
      </c>
      <c r="B832" s="36" t="s">
        <v>1328</v>
      </c>
      <c r="C832" s="34" t="n">
        <v>2.41</v>
      </c>
      <c r="D832" s="34" t="n">
        <f aca="false">'Bruto prijslijst'!D832-Kortingsafspraak!$B$18</f>
        <v>201</v>
      </c>
      <c r="E832" s="35" t="n">
        <f aca="false">'Bruto prijslijst'!E832*(1-Kortingsafspraak!$E$29)</f>
        <v>33.02901</v>
      </c>
      <c r="F832" s="35" t="n">
        <f aca="false">'Bruto prijslijst'!F832*(1-Kortingsafspraak!$E$29)</f>
        <v>38.89074</v>
      </c>
    </row>
    <row r="833" customFormat="false" ht="12.75" hidden="false" customHeight="false" outlineLevel="0" collapsed="false">
      <c r="A833" s="32" t="s">
        <v>1329</v>
      </c>
      <c r="B833" s="36" t="s">
        <v>1330</v>
      </c>
      <c r="C833" s="34" t="n">
        <v>2.88</v>
      </c>
      <c r="D833" s="34" t="n">
        <f aca="false">'Bruto prijslijst'!D833-Kortingsafspraak!$B$18</f>
        <v>199</v>
      </c>
      <c r="E833" s="35" t="n">
        <f aca="false">'Bruto prijslijst'!E833*(1-Kortingsafspraak!$E$29)</f>
        <v>20.018565</v>
      </c>
      <c r="F833" s="35" t="n">
        <f aca="false">'Bruto prijslijst'!F833*(1-Kortingsafspraak!$E$29)</f>
        <v>23.587515</v>
      </c>
    </row>
    <row r="834" customFormat="false" ht="12.75" hidden="false" customHeight="false" outlineLevel="0" collapsed="false">
      <c r="A834" s="32" t="s">
        <v>1331</v>
      </c>
      <c r="B834" s="36" t="s">
        <v>1332</v>
      </c>
      <c r="C834" s="34" t="n">
        <v>3.84</v>
      </c>
      <c r="D834" s="34" t="n">
        <f aca="false">'Bruto prijslijst'!D834-Kortingsafspraak!$B$18</f>
        <v>199</v>
      </c>
      <c r="E834" s="35" t="n">
        <f aca="false">'Bruto prijslijst'!E834*(1-Kortingsafspraak!$E$29)</f>
        <v>15.44382</v>
      </c>
      <c r="F834" s="35" t="n">
        <f aca="false">'Bruto prijslijst'!F834*(1-Kortingsafspraak!$E$29)</f>
        <v>18.158385</v>
      </c>
    </row>
    <row r="835" customFormat="false" ht="12.75" hidden="false" customHeight="false" outlineLevel="0" collapsed="false">
      <c r="A835" s="32" t="s">
        <v>1333</v>
      </c>
      <c r="B835" s="36" t="s">
        <v>1334</v>
      </c>
      <c r="C835" s="34" t="n">
        <v>4.8</v>
      </c>
      <c r="D835" s="34" t="n">
        <f aca="false">'Bruto prijslijst'!D835-Kortingsafspraak!$B$18</f>
        <v>199</v>
      </c>
      <c r="E835" s="35" t="n">
        <f aca="false">'Bruto prijslijst'!E835*(1-Kortingsafspraak!$E$29)</f>
        <v>12.729255</v>
      </c>
      <c r="F835" s="35" t="n">
        <f aca="false">'Bruto prijslijst'!F835*(1-Kortingsafspraak!$E$29)</f>
        <v>15.01122</v>
      </c>
    </row>
    <row r="836" customFormat="false" ht="12.75" hidden="false" customHeight="false" outlineLevel="0" collapsed="false">
      <c r="A836" s="32" t="s">
        <v>1335</v>
      </c>
      <c r="B836" s="36" t="s">
        <v>1336</v>
      </c>
      <c r="C836" s="34" t="n">
        <v>4.8</v>
      </c>
      <c r="D836" s="34" t="n">
        <f aca="false">'Bruto prijslijst'!D836-Kortingsafspraak!$B$18</f>
        <v>199</v>
      </c>
      <c r="E836" s="35" t="n">
        <f aca="false">'Bruto prijslijst'!E836*(1-Kortingsafspraak!$E$29)</f>
        <v>12.729255</v>
      </c>
      <c r="F836" s="35" t="n">
        <f aca="false">'Bruto prijslijst'!F836*(1-Kortingsafspraak!$E$29)</f>
        <v>15.01122</v>
      </c>
    </row>
    <row r="837" customFormat="false" ht="12.75" hidden="false" customHeight="false" outlineLevel="0" collapsed="false">
      <c r="A837" s="32" t="s">
        <v>1337</v>
      </c>
      <c r="B837" s="36" t="s">
        <v>1338</v>
      </c>
      <c r="C837" s="34" t="n">
        <v>5.76</v>
      </c>
      <c r="D837" s="34" t="n">
        <f aca="false">'Bruto prijslijst'!D837-Kortingsafspraak!$B$18</f>
        <v>199</v>
      </c>
      <c r="E837" s="35" t="n">
        <f aca="false">'Bruto prijslijst'!E837*(1-Kortingsafspraak!$E$29)</f>
        <v>10.869075</v>
      </c>
      <c r="F837" s="35" t="n">
        <f aca="false">'Bruto prijslijst'!F837*(1-Kortingsafspraak!$E$29)</f>
        <v>12.86985</v>
      </c>
    </row>
    <row r="838" customFormat="false" ht="12.75" hidden="false" customHeight="false" outlineLevel="0" collapsed="false">
      <c r="A838" s="32" t="s">
        <v>1339</v>
      </c>
      <c r="B838" s="36" t="s">
        <v>1340</v>
      </c>
      <c r="C838" s="34" t="n">
        <v>7.21</v>
      </c>
      <c r="D838" s="34" t="n">
        <f aca="false">'Bruto prijslijst'!D838-Kortingsafspraak!$B$18</f>
        <v>201</v>
      </c>
      <c r="E838" s="35" t="n">
        <f aca="false">'Bruto prijslijst'!E838*(1-Kortingsafspraak!$E$29)</f>
        <v>9.14949</v>
      </c>
      <c r="F838" s="35" t="n">
        <f aca="false">'Bruto prijslijst'!F838*(1-Kortingsafspraak!$E$29)</f>
        <v>10.72848</v>
      </c>
    </row>
    <row r="839" customFormat="false" ht="12.75" hidden="false" customHeight="false" outlineLevel="0" collapsed="false">
      <c r="A839" s="32" t="s">
        <v>1341</v>
      </c>
      <c r="B839" s="36" t="s">
        <v>1342</v>
      </c>
      <c r="C839" s="34" t="n">
        <v>9.6</v>
      </c>
      <c r="D839" s="34" t="n">
        <f aca="false">'Bruto prijslijst'!D839-Kortingsafspraak!$B$18</f>
        <v>208</v>
      </c>
      <c r="E839" s="35" t="n">
        <f aca="false">'Bruto prijslijst'!E839*(1-Kortingsafspraak!$E$29)</f>
        <v>8.15451</v>
      </c>
      <c r="F839" s="35" t="n">
        <f aca="false">'Bruto prijslijst'!F839*(1-Kortingsafspraak!$E$29)</f>
        <v>9.58209</v>
      </c>
    </row>
    <row r="840" customFormat="false" ht="12.75" hidden="false" customHeight="false" outlineLevel="0" collapsed="false">
      <c r="A840" s="32" t="s">
        <v>1343</v>
      </c>
      <c r="B840" s="36" t="s">
        <v>1344</v>
      </c>
      <c r="C840" s="34" t="n">
        <v>12</v>
      </c>
      <c r="D840" s="34" t="n">
        <f aca="false">'Bruto prijslijst'!D840-Kortingsafspraak!$B$18</f>
        <v>208</v>
      </c>
      <c r="E840" s="35" t="n">
        <f aca="false">'Bruto prijslijst'!E840*(1-Kortingsafspraak!$E$29)</f>
        <v>8.15451</v>
      </c>
      <c r="F840" s="35" t="n">
        <f aca="false">'Bruto prijslijst'!F840*(1-Kortingsafspraak!$E$29)</f>
        <v>9.58209</v>
      </c>
    </row>
    <row r="841" customFormat="false" ht="12.75" hidden="false" customHeight="false" outlineLevel="0" collapsed="false">
      <c r="A841" s="32" t="s">
        <v>1345</v>
      </c>
      <c r="B841" s="36" t="s">
        <v>1346</v>
      </c>
      <c r="C841" s="34" t="n">
        <v>14.4</v>
      </c>
      <c r="D841" s="34" t="n">
        <f aca="false">'Bruto prijslijst'!D841-Kortingsafspraak!$B$18</f>
        <v>214.2</v>
      </c>
      <c r="E841" s="35" t="n">
        <f aca="false">'Bruto prijslijst'!E841*(1-Kortingsafspraak!$E$29)</f>
        <v>8.15451</v>
      </c>
      <c r="F841" s="35" t="n">
        <f aca="false">'Bruto prijslijst'!F841*(1-Kortingsafspraak!$E$29)</f>
        <v>9.58209</v>
      </c>
    </row>
    <row r="842" customFormat="false" ht="12.75" hidden="false" customHeight="false" outlineLevel="0" collapsed="false">
      <c r="A842" s="32" t="s">
        <v>1347</v>
      </c>
      <c r="B842" s="36" t="s">
        <v>1348</v>
      </c>
      <c r="C842" s="34" t="n">
        <v>19.2</v>
      </c>
      <c r="D842" s="34" t="n">
        <f aca="false">'Bruto prijslijst'!D842-Kortingsafspraak!$B$18</f>
        <v>223.2</v>
      </c>
      <c r="E842" s="35" t="n">
        <f aca="false">'Bruto prijslijst'!E842*(1-Kortingsafspraak!$E$29)</f>
        <v>8.15451</v>
      </c>
      <c r="F842" s="35" t="n">
        <f aca="false">'Bruto prijslijst'!F842*(1-Kortingsafspraak!$E$29)</f>
        <v>9.58209</v>
      </c>
    </row>
    <row r="843" customFormat="false" ht="12.75" hidden="false" customHeight="false" outlineLevel="0" collapsed="false">
      <c r="A843" s="32" t="s">
        <v>1349</v>
      </c>
      <c r="B843" s="36" t="s">
        <v>1350</v>
      </c>
      <c r="C843" s="34" t="n">
        <v>2.6</v>
      </c>
      <c r="D843" s="34" t="n">
        <f aca="false">'Bruto prijslijst'!D843-Kortingsafspraak!$B$18</f>
        <v>225.7</v>
      </c>
      <c r="E843" s="35" t="n">
        <f aca="false">'Bruto prijslijst'!E843*(1-Kortingsafspraak!$E$29)</f>
        <v>32.888415</v>
      </c>
      <c r="F843" s="35" t="n">
        <f aca="false">'Bruto prijslijst'!F843*(1-Kortingsafspraak!$E$29)</f>
        <v>38.60955</v>
      </c>
    </row>
    <row r="844" customFormat="false" ht="12.75" hidden="false" customHeight="false" outlineLevel="0" collapsed="false">
      <c r="A844" s="32" t="s">
        <v>1351</v>
      </c>
      <c r="B844" s="36" t="s">
        <v>1352</v>
      </c>
      <c r="C844" s="34" t="n">
        <v>4.16</v>
      </c>
      <c r="D844" s="34" t="n">
        <f aca="false">'Bruto prijslijst'!D844-Kortingsafspraak!$B$18</f>
        <v>225.7</v>
      </c>
      <c r="E844" s="35" t="n">
        <f aca="false">'Bruto prijslijst'!E844*(1-Kortingsafspraak!$E$29)</f>
        <v>15.44382</v>
      </c>
      <c r="F844" s="35" t="n">
        <f aca="false">'Bruto prijslijst'!F844*(1-Kortingsafspraak!$E$29)</f>
        <v>18.158385</v>
      </c>
    </row>
    <row r="845" customFormat="false" ht="12.75" hidden="false" customHeight="false" outlineLevel="0" collapsed="false">
      <c r="A845" s="32" t="s">
        <v>1353</v>
      </c>
      <c r="B845" s="36" t="s">
        <v>1354</v>
      </c>
      <c r="C845" s="34" t="n">
        <v>5.2</v>
      </c>
      <c r="D845" s="34" t="n">
        <f aca="false">'Bruto prijslijst'!D845-Kortingsafspraak!$B$18</f>
        <v>225.7</v>
      </c>
      <c r="E845" s="35" t="n">
        <f aca="false">'Bruto prijslijst'!E845*(1-Kortingsafspraak!$E$29)</f>
        <v>12.577845</v>
      </c>
      <c r="F845" s="35" t="n">
        <f aca="false">'Bruto prijslijst'!F845*(1-Kortingsafspraak!$E$29)</f>
        <v>14.870625</v>
      </c>
    </row>
    <row r="846" customFormat="false" ht="12.75" hidden="false" customHeight="false" outlineLevel="0" collapsed="false">
      <c r="A846" s="32" t="s">
        <v>1355</v>
      </c>
      <c r="B846" s="36" t="s">
        <v>1356</v>
      </c>
      <c r="C846" s="34" t="n">
        <v>5.2</v>
      </c>
      <c r="D846" s="34" t="n">
        <f aca="false">'Bruto prijslijst'!D846-Kortingsafspraak!$B$18</f>
        <v>225.7</v>
      </c>
      <c r="E846" s="35" t="n">
        <f aca="false">'Bruto prijslijst'!E846*(1-Kortingsafspraak!$E$29)</f>
        <v>10.869075</v>
      </c>
      <c r="F846" s="35" t="n">
        <f aca="false">'Bruto prijslijst'!F846*(1-Kortingsafspraak!$E$29)</f>
        <v>12.729255</v>
      </c>
    </row>
    <row r="847" customFormat="false" ht="12.75" hidden="false" customHeight="false" outlineLevel="0" collapsed="false">
      <c r="A847" s="32" t="s">
        <v>1357</v>
      </c>
      <c r="B847" s="36" t="s">
        <v>1358</v>
      </c>
      <c r="C847" s="34" t="n">
        <v>5.2</v>
      </c>
      <c r="D847" s="34" t="n">
        <f aca="false">'Bruto prijslijst'!D847-Kortingsafspraak!$B$18</f>
        <v>225.7</v>
      </c>
      <c r="E847" s="35" t="n">
        <f aca="false">'Bruto prijslijst'!E847*(1-Kortingsafspraak!$E$29)</f>
        <v>9.008895</v>
      </c>
      <c r="F847" s="35" t="n">
        <f aca="false">'Bruto prijslijst'!F847*(1-Kortingsafspraak!$E$29)</f>
        <v>10.57707</v>
      </c>
    </row>
    <row r="848" customFormat="false" ht="12.75" hidden="false" customHeight="false" outlineLevel="0" collapsed="false">
      <c r="A848" s="32" t="s">
        <v>1359</v>
      </c>
      <c r="B848" s="36" t="s">
        <v>1360</v>
      </c>
      <c r="C848" s="34" t="n">
        <v>2.24</v>
      </c>
      <c r="D848" s="34" t="n">
        <f aca="false">'Bruto prijslijst'!D848-Kortingsafspraak!$B$18</f>
        <v>202.5</v>
      </c>
      <c r="E848" s="35" t="s">
        <v>1196</v>
      </c>
      <c r="F848" s="35" t="s">
        <v>1196</v>
      </c>
    </row>
    <row r="849" customFormat="false" ht="12.75" hidden="false" customHeight="false" outlineLevel="0" collapsed="false">
      <c r="A849" s="32" t="s">
        <v>1361</v>
      </c>
      <c r="B849" s="36" t="s">
        <v>1362</v>
      </c>
      <c r="C849" s="34" t="n">
        <v>2.8</v>
      </c>
      <c r="D849" s="34" t="n">
        <f aca="false">'Bruto prijslijst'!D849-Kortingsafspraak!$B$18</f>
        <v>201</v>
      </c>
      <c r="E849" s="35" t="n">
        <f aca="false">'Bruto prijslijst'!E849*(1-Kortingsafspraak!$E$29)</f>
        <v>32.74782</v>
      </c>
      <c r="F849" s="35" t="n">
        <f aca="false">'Bruto prijslijst'!F849*(1-Kortingsafspraak!$E$29)</f>
        <v>38.45814</v>
      </c>
    </row>
    <row r="850" customFormat="false" ht="12.75" hidden="false" customHeight="false" outlineLevel="0" collapsed="false">
      <c r="A850" s="32" t="s">
        <v>1363</v>
      </c>
      <c r="B850" s="36" t="s">
        <v>1364</v>
      </c>
      <c r="C850" s="34" t="n">
        <v>3.36</v>
      </c>
      <c r="D850" s="34" t="n">
        <f aca="false">'Bruto prijslijst'!D850-Kortingsafspraak!$B$18</f>
        <v>201</v>
      </c>
      <c r="E850" s="35" t="n">
        <f aca="false">'Bruto prijslijst'!E850*(1-Kortingsafspraak!$E$29)</f>
        <v>19.72656</v>
      </c>
      <c r="F850" s="35" t="n">
        <f aca="false">'Bruto prijslijst'!F850*(1-Kortingsafspraak!$E$29)</f>
        <v>23.16573</v>
      </c>
    </row>
    <row r="851" customFormat="false" ht="12.75" hidden="false" customHeight="false" outlineLevel="0" collapsed="false">
      <c r="A851" s="32" t="s">
        <v>1365</v>
      </c>
      <c r="B851" s="36" t="s">
        <v>1366</v>
      </c>
      <c r="C851" s="34" t="n">
        <v>4.48</v>
      </c>
      <c r="D851" s="34" t="n">
        <f aca="false">'Bruto prijslijst'!D851-Kortingsafspraak!$B$18</f>
        <v>201</v>
      </c>
      <c r="E851" s="35" t="n">
        <f aca="false">'Bruto prijslijst'!E851*(1-Kortingsafspraak!$E$29)</f>
        <v>15.151815</v>
      </c>
      <c r="F851" s="35" t="n">
        <f aca="false">'Bruto prijslijst'!F851*(1-Kortingsafspraak!$E$29)</f>
        <v>17.877195</v>
      </c>
    </row>
    <row r="852" customFormat="false" ht="12.75" hidden="false" customHeight="false" outlineLevel="0" collapsed="false">
      <c r="A852" s="32" t="s">
        <v>1367</v>
      </c>
      <c r="B852" s="36" t="s">
        <v>1368</v>
      </c>
      <c r="C852" s="34" t="n">
        <v>5.61</v>
      </c>
      <c r="D852" s="34" t="n">
        <f aca="false">'Bruto prijslijst'!D852-Kortingsafspraak!$B$18</f>
        <v>199</v>
      </c>
      <c r="E852" s="35" t="n">
        <f aca="false">'Bruto prijslijst'!E852*(1-Kortingsafspraak!$E$29)</f>
        <v>12.577845</v>
      </c>
      <c r="F852" s="35" t="n">
        <f aca="false">'Bruto prijslijst'!F852*(1-Kortingsafspraak!$E$29)</f>
        <v>14.73003</v>
      </c>
    </row>
    <row r="853" customFormat="false" ht="12.75" hidden="false" customHeight="false" outlineLevel="0" collapsed="false">
      <c r="A853" s="32" t="s">
        <v>1369</v>
      </c>
      <c r="B853" s="36" t="s">
        <v>1370</v>
      </c>
      <c r="C853" s="34" t="n">
        <v>6.72</v>
      </c>
      <c r="D853" s="34" t="n">
        <f aca="false">'Bruto prijslijst'!D853-Kortingsafspraak!$B$18</f>
        <v>201</v>
      </c>
      <c r="E853" s="35" t="n">
        <f aca="false">'Bruto prijslijst'!E853*(1-Kortingsafspraak!$E$29)</f>
        <v>10.72848</v>
      </c>
      <c r="F853" s="35" t="n">
        <f aca="false">'Bruto prijslijst'!F853*(1-Kortingsafspraak!$E$29)</f>
        <v>12.577845</v>
      </c>
    </row>
    <row r="854" customFormat="false" ht="12.75" hidden="false" customHeight="false" outlineLevel="0" collapsed="false">
      <c r="A854" s="32" t="s">
        <v>1371</v>
      </c>
      <c r="B854" s="36" t="s">
        <v>1372</v>
      </c>
      <c r="C854" s="34" t="n">
        <v>8.4</v>
      </c>
      <c r="D854" s="34" t="n">
        <f aca="false">'Bruto prijslijst'!D854-Kortingsafspraak!$B$18</f>
        <v>201</v>
      </c>
      <c r="E854" s="35" t="n">
        <f aca="false">'Bruto prijslijst'!E854*(1-Kortingsafspraak!$E$29)</f>
        <v>8.8683</v>
      </c>
      <c r="F854" s="35" t="n">
        <f aca="false">'Bruto prijslijst'!F854*(1-Kortingsafspraak!$E$29)</f>
        <v>10.29588</v>
      </c>
    </row>
    <row r="855" customFormat="false" ht="12.75" hidden="false" customHeight="false" outlineLevel="0" collapsed="false">
      <c r="A855" s="32" t="s">
        <v>1373</v>
      </c>
      <c r="B855" s="36" t="s">
        <v>1374</v>
      </c>
      <c r="C855" s="34" t="n">
        <v>11.2</v>
      </c>
      <c r="D855" s="34" t="n">
        <f aca="false">'Bruto prijslijst'!D855-Kortingsafspraak!$B$18</f>
        <v>201</v>
      </c>
      <c r="E855" s="35" t="n">
        <f aca="false">'Bruto prijslijst'!E855*(1-Kortingsafspraak!$E$29)</f>
        <v>8.15451</v>
      </c>
      <c r="F855" s="35" t="n">
        <f aca="false">'Bruto prijslijst'!F855*(1-Kortingsafspraak!$E$29)</f>
        <v>9.58209</v>
      </c>
    </row>
    <row r="856" customFormat="false" ht="12.75" hidden="false" customHeight="false" outlineLevel="0" collapsed="false">
      <c r="A856" s="32" t="s">
        <v>1375</v>
      </c>
      <c r="B856" s="36" t="s">
        <v>1376</v>
      </c>
      <c r="C856" s="34" t="n">
        <v>14</v>
      </c>
      <c r="D856" s="34" t="n">
        <f aca="false">'Bruto prijslijst'!D856-Kortingsafspraak!$B$18</f>
        <v>217</v>
      </c>
      <c r="E856" s="35" t="n">
        <f aca="false">'Bruto prijslijst'!E856*(1-Kortingsafspraak!$E$29)</f>
        <v>8.15451</v>
      </c>
      <c r="F856" s="35" t="n">
        <f aca="false">'Bruto prijslijst'!F856*(1-Kortingsafspraak!$E$29)</f>
        <v>9.58209</v>
      </c>
    </row>
    <row r="857" customFormat="false" ht="12.75" hidden="false" customHeight="false" outlineLevel="0" collapsed="false">
      <c r="A857" s="32" t="s">
        <v>1377</v>
      </c>
      <c r="B857" s="36" t="s">
        <v>1378</v>
      </c>
      <c r="C857" s="34" t="n">
        <v>16.8</v>
      </c>
      <c r="D857" s="34" t="n">
        <f aca="false">'Bruto prijslijst'!D857-Kortingsafspraak!$B$18</f>
        <v>223.2</v>
      </c>
      <c r="E857" s="35" t="n">
        <f aca="false">'Bruto prijslijst'!E857*(1-Kortingsafspraak!$E$29)</f>
        <v>8.15451</v>
      </c>
      <c r="F857" s="35" t="n">
        <f aca="false">'Bruto prijslijst'!F857*(1-Kortingsafspraak!$E$29)</f>
        <v>9.58209</v>
      </c>
    </row>
    <row r="858" customFormat="false" ht="12.75" hidden="false" customHeight="false" outlineLevel="0" collapsed="false">
      <c r="A858" s="32" t="s">
        <v>1379</v>
      </c>
      <c r="B858" s="36" t="s">
        <v>1380</v>
      </c>
      <c r="C858" s="34" t="n">
        <v>3</v>
      </c>
      <c r="D858" s="34" t="n">
        <f aca="false">'Bruto prijslijst'!D858-Kortingsafspraak!$B$18</f>
        <v>208</v>
      </c>
      <c r="E858" s="35" t="n">
        <f aca="false">'Bruto prijslijst'!E858*(1-Kortingsafspraak!$E$29)</f>
        <v>32.59641</v>
      </c>
      <c r="F858" s="35" t="n">
        <f aca="false">'Bruto prijslijst'!F858*(1-Kortingsafspraak!$E$29)</f>
        <v>38.317545</v>
      </c>
    </row>
    <row r="859" customFormat="false" ht="12.75" hidden="false" customHeight="false" outlineLevel="0" collapsed="false">
      <c r="A859" s="32" t="s">
        <v>1381</v>
      </c>
      <c r="B859" s="36" t="s">
        <v>1382</v>
      </c>
      <c r="C859" s="34" t="n">
        <v>3.6</v>
      </c>
      <c r="D859" s="34" t="n">
        <f aca="false">'Bruto prijslijst'!D859-Kortingsafspraak!$B$18</f>
        <v>201</v>
      </c>
      <c r="E859" s="35" t="n">
        <f aca="false">'Bruto prijslijst'!E859*(1-Kortingsafspraak!$E$29)</f>
        <v>19.585965</v>
      </c>
      <c r="F859" s="35" t="n">
        <f aca="false">'Bruto prijslijst'!F859*(1-Kortingsafspraak!$E$29)</f>
        <v>23.16573</v>
      </c>
    </row>
    <row r="860" customFormat="false" ht="12.75" hidden="false" customHeight="false" outlineLevel="0" collapsed="false">
      <c r="A860" s="32" t="s">
        <v>1383</v>
      </c>
      <c r="B860" s="36" t="s">
        <v>1384</v>
      </c>
      <c r="C860" s="34" t="n">
        <v>4.8</v>
      </c>
      <c r="D860" s="34" t="n">
        <f aca="false">'Bruto prijslijst'!D860-Kortingsafspraak!$B$18</f>
        <v>201</v>
      </c>
      <c r="E860" s="35" t="n">
        <f aca="false">'Bruto prijslijst'!E860*(1-Kortingsafspraak!$E$29)</f>
        <v>15.151815</v>
      </c>
      <c r="F860" s="35" t="n">
        <f aca="false">'Bruto prijslijst'!F860*(1-Kortingsafspraak!$E$29)</f>
        <v>17.877195</v>
      </c>
    </row>
    <row r="861" customFormat="false" ht="12.75" hidden="false" customHeight="false" outlineLevel="0" collapsed="false">
      <c r="A861" s="32" t="s">
        <v>1385</v>
      </c>
      <c r="B861" s="36" t="s">
        <v>1386</v>
      </c>
      <c r="C861" s="34" t="n">
        <v>6</v>
      </c>
      <c r="D861" s="34" t="n">
        <f aca="false">'Bruto prijslijst'!D861-Kortingsafspraak!$B$18</f>
        <v>201</v>
      </c>
      <c r="E861" s="35" t="n">
        <f aca="false">'Bruto prijslijst'!E861*(1-Kortingsafspraak!$E$29)</f>
        <v>12.43725</v>
      </c>
      <c r="F861" s="35" t="n">
        <f aca="false">'Bruto prijslijst'!F861*(1-Kortingsafspraak!$E$29)</f>
        <v>14.589435</v>
      </c>
    </row>
    <row r="862" customFormat="false" ht="12.75" hidden="false" customHeight="false" outlineLevel="0" collapsed="false">
      <c r="A862" s="32" t="s">
        <v>1387</v>
      </c>
      <c r="B862" s="36" t="s">
        <v>1388</v>
      </c>
      <c r="C862" s="34" t="n">
        <v>7.21</v>
      </c>
      <c r="D862" s="34" t="n">
        <f aca="false">'Bruto prijslijst'!D862-Kortingsafspraak!$B$18</f>
        <v>201</v>
      </c>
      <c r="E862" s="35" t="n">
        <f aca="false">'Bruto prijslijst'!E862*(1-Kortingsafspraak!$E$29)</f>
        <v>10.57707</v>
      </c>
      <c r="F862" s="35" t="n">
        <f aca="false">'Bruto prijslijst'!F862*(1-Kortingsafspraak!$E$29)</f>
        <v>12.43725</v>
      </c>
    </row>
    <row r="863" customFormat="false" ht="12.75" hidden="false" customHeight="false" outlineLevel="0" collapsed="false">
      <c r="A863" s="32" t="s">
        <v>1389</v>
      </c>
      <c r="B863" s="36" t="s">
        <v>1390</v>
      </c>
      <c r="C863" s="34" t="n">
        <v>9</v>
      </c>
      <c r="D863" s="34" t="n">
        <f aca="false">'Bruto prijslijst'!D863-Kortingsafspraak!$B$18</f>
        <v>201</v>
      </c>
      <c r="E863" s="35" t="n">
        <f aca="false">'Bruto prijslijst'!E863*(1-Kortingsafspraak!$E$29)</f>
        <v>8.71689</v>
      </c>
      <c r="F863" s="35" t="n">
        <f aca="false">'Bruto prijslijst'!F863*(1-Kortingsafspraak!$E$29)</f>
        <v>10.29588</v>
      </c>
    </row>
    <row r="864" customFormat="false" ht="12.75" hidden="false" customHeight="false" outlineLevel="0" collapsed="false">
      <c r="A864" s="38"/>
      <c r="B864" s="38"/>
      <c r="C864" s="38"/>
      <c r="D864" s="38"/>
      <c r="E864" s="38"/>
      <c r="F864" s="38"/>
    </row>
    <row r="865" customFormat="false" ht="12.75" hidden="false" customHeight="false" outlineLevel="0" collapsed="false">
      <c r="A865" s="28" t="s">
        <v>1193</v>
      </c>
      <c r="B865" s="28"/>
      <c r="C865" s="28"/>
      <c r="D865" s="28"/>
      <c r="E865" s="28"/>
      <c r="F865" s="28"/>
    </row>
    <row r="866" customFormat="false" ht="76.5" hidden="false" customHeight="false" outlineLevel="0" collapsed="false">
      <c r="A866" s="29" t="s">
        <v>152</v>
      </c>
      <c r="B866" s="50" t="s">
        <v>153</v>
      </c>
      <c r="C866" s="51" t="s">
        <v>154</v>
      </c>
      <c r="D866" s="31" t="s">
        <v>3330</v>
      </c>
      <c r="E866" s="31" t="s">
        <v>3331</v>
      </c>
      <c r="F866" s="31" t="s">
        <v>3332</v>
      </c>
    </row>
    <row r="867" customFormat="false" ht="12.75" hidden="false" customHeight="false" outlineLevel="0" collapsed="false">
      <c r="A867" s="32" t="s">
        <v>1391</v>
      </c>
      <c r="B867" s="36" t="s">
        <v>1392</v>
      </c>
      <c r="C867" s="34" t="n">
        <v>2.56</v>
      </c>
      <c r="D867" s="34" t="n">
        <f aca="false">'Bruto prijslijst'!D867-Kortingsafspraak!$B$18</f>
        <v>244.1</v>
      </c>
      <c r="E867" s="35" t="s">
        <v>1196</v>
      </c>
      <c r="F867" s="35" t="s">
        <v>1196</v>
      </c>
    </row>
    <row r="868" customFormat="false" ht="12.75" hidden="false" customHeight="false" outlineLevel="0" collapsed="false">
      <c r="A868" s="32" t="s">
        <v>1393</v>
      </c>
      <c r="B868" s="36" t="s">
        <v>1394</v>
      </c>
      <c r="C868" s="34" t="n">
        <v>3.2</v>
      </c>
      <c r="D868" s="34" t="n">
        <f aca="false">'Bruto prijslijst'!D868-Kortingsafspraak!$B$18</f>
        <v>201</v>
      </c>
      <c r="E868" s="35" t="n">
        <f aca="false">'Bruto prijslijst'!E868*(1-Kortingsafspraak!$E$29)</f>
        <v>32.455815</v>
      </c>
      <c r="F868" s="35" t="n">
        <f aca="false">'Bruto prijslijst'!F868*(1-Kortingsafspraak!$E$29)</f>
        <v>38.17695</v>
      </c>
    </row>
    <row r="869" customFormat="false" ht="12.75" hidden="false" customHeight="false" outlineLevel="0" collapsed="false">
      <c r="A869" s="32" t="s">
        <v>1395</v>
      </c>
      <c r="B869" s="36" t="s">
        <v>1396</v>
      </c>
      <c r="C869" s="34" t="n">
        <v>3.84</v>
      </c>
      <c r="D869" s="34" t="n">
        <f aca="false">'Bruto prijslijst'!D869-Kortingsafspraak!$B$18</f>
        <v>201</v>
      </c>
      <c r="E869" s="35" t="n">
        <f aca="false">'Bruto prijslijst'!E869*(1-Kortingsafspraak!$E$29)</f>
        <v>19.585965</v>
      </c>
      <c r="F869" s="35" t="n">
        <f aca="false">'Bruto prijslijst'!F869*(1-Kortingsafspraak!$E$29)</f>
        <v>23.025135</v>
      </c>
    </row>
    <row r="870" customFormat="false" ht="12.75" hidden="false" customHeight="false" outlineLevel="0" collapsed="false">
      <c r="A870" s="32" t="s">
        <v>1397</v>
      </c>
      <c r="B870" s="36" t="s">
        <v>1398</v>
      </c>
      <c r="C870" s="34" t="n">
        <v>5.12</v>
      </c>
      <c r="D870" s="34" t="n">
        <f aca="false">'Bruto prijslijst'!D870-Kortingsafspraak!$B$18</f>
        <v>199</v>
      </c>
      <c r="E870" s="35" t="n">
        <f aca="false">'Bruto prijslijst'!E870*(1-Kortingsafspraak!$E$29)</f>
        <v>15.01122</v>
      </c>
      <c r="F870" s="35" t="n">
        <f aca="false">'Bruto prijslijst'!F870*(1-Kortingsafspraak!$E$29)</f>
        <v>17.58519</v>
      </c>
    </row>
    <row r="871" customFormat="false" ht="12.75" hidden="false" customHeight="false" outlineLevel="0" collapsed="false">
      <c r="A871" s="32" t="s">
        <v>1399</v>
      </c>
      <c r="B871" s="36" t="s">
        <v>1400</v>
      </c>
      <c r="C871" s="34" t="n">
        <v>6.4</v>
      </c>
      <c r="D871" s="34" t="n">
        <f aca="false">'Bruto prijslijst'!D871-Kortingsafspraak!$B$18</f>
        <v>199</v>
      </c>
      <c r="E871" s="35" t="n">
        <f aca="false">'Bruto prijslijst'!E871*(1-Kortingsafspraak!$E$29)</f>
        <v>12.296655</v>
      </c>
      <c r="F871" s="35" t="n">
        <f aca="false">'Bruto prijslijst'!F871*(1-Kortingsafspraak!$E$29)</f>
        <v>14.438025</v>
      </c>
    </row>
    <row r="872" customFormat="false" ht="12.75" hidden="false" customHeight="false" outlineLevel="0" collapsed="false">
      <c r="A872" s="32" t="s">
        <v>1401</v>
      </c>
      <c r="B872" s="36" t="s">
        <v>1402</v>
      </c>
      <c r="C872" s="34" t="n">
        <v>6.4</v>
      </c>
      <c r="D872" s="34" t="n">
        <f aca="false">'Bruto prijslijst'!D872-Kortingsafspraak!$B$18</f>
        <v>199</v>
      </c>
      <c r="E872" s="35" t="n">
        <f aca="false">'Bruto prijslijst'!E872*(1-Kortingsafspraak!$E$29)</f>
        <v>12.296655</v>
      </c>
      <c r="F872" s="35" t="n">
        <f aca="false">'Bruto prijslijst'!F872*(1-Kortingsafspraak!$E$29)</f>
        <v>14.438025</v>
      </c>
    </row>
    <row r="873" customFormat="false" ht="12.75" hidden="false" customHeight="false" outlineLevel="0" collapsed="false">
      <c r="A873" s="32" t="s">
        <v>1403</v>
      </c>
      <c r="B873" s="36" t="s">
        <v>1404</v>
      </c>
      <c r="C873" s="34" t="n">
        <v>7.68</v>
      </c>
      <c r="D873" s="34" t="n">
        <f aca="false">'Bruto prijslijst'!D873-Kortingsafspraak!$B$18</f>
        <v>201</v>
      </c>
      <c r="E873" s="35" t="n">
        <f aca="false">'Bruto prijslijst'!E873*(1-Kortingsafspraak!$E$29)</f>
        <v>10.436475</v>
      </c>
      <c r="F873" s="35" t="n">
        <f aca="false">'Bruto prijslijst'!F873*(1-Kortingsafspraak!$E$29)</f>
        <v>12.296655</v>
      </c>
    </row>
    <row r="874" customFormat="false" ht="12.75" hidden="false" customHeight="false" outlineLevel="0" collapsed="false">
      <c r="A874" s="32" t="s">
        <v>1405</v>
      </c>
      <c r="B874" s="36" t="s">
        <v>1406</v>
      </c>
      <c r="C874" s="34" t="n">
        <v>9.6</v>
      </c>
      <c r="D874" s="34" t="n">
        <f aca="false">'Bruto prijslijst'!D874-Kortingsafspraak!$B$18</f>
        <v>201</v>
      </c>
      <c r="E874" s="35" t="n">
        <f aca="false">'Bruto prijslijst'!E874*(1-Kortingsafspraak!$E$29)</f>
        <v>8.71689</v>
      </c>
      <c r="F874" s="35" t="n">
        <f aca="false">'Bruto prijslijst'!F874*(1-Kortingsafspraak!$E$29)</f>
        <v>10.155285</v>
      </c>
    </row>
    <row r="875" customFormat="false" ht="12.75" hidden="false" customHeight="false" outlineLevel="0" collapsed="false">
      <c r="A875" s="32" t="s">
        <v>1407</v>
      </c>
      <c r="B875" s="36" t="s">
        <v>1408</v>
      </c>
      <c r="C875" s="34" t="n">
        <v>12.8</v>
      </c>
      <c r="D875" s="34" t="n">
        <f aca="false">'Bruto prijslijst'!D875-Kortingsafspraak!$B$18</f>
        <v>201</v>
      </c>
      <c r="E875" s="35" t="n">
        <f aca="false">'Bruto prijslijst'!E875*(1-Kortingsafspraak!$E$29)</f>
        <v>8.15451</v>
      </c>
      <c r="F875" s="35" t="n">
        <f aca="false">'Bruto prijslijst'!F875*(1-Kortingsafspraak!$E$29)</f>
        <v>9.58209</v>
      </c>
    </row>
    <row r="876" customFormat="false" ht="12.75" hidden="false" customHeight="false" outlineLevel="0" collapsed="false">
      <c r="A876" s="32" t="s">
        <v>1409</v>
      </c>
      <c r="B876" s="36" t="s">
        <v>1410</v>
      </c>
      <c r="C876" s="34" t="n">
        <v>16</v>
      </c>
      <c r="D876" s="34" t="n">
        <f aca="false">'Bruto prijslijst'!D876-Kortingsafspraak!$B$18</f>
        <v>208</v>
      </c>
      <c r="E876" s="35" t="n">
        <f aca="false">'Bruto prijslijst'!E876*(1-Kortingsafspraak!$E$29)</f>
        <v>8.15451</v>
      </c>
      <c r="F876" s="35" t="n">
        <f aca="false">'Bruto prijslijst'!F876*(1-Kortingsafspraak!$E$29)</f>
        <v>9.58209</v>
      </c>
    </row>
    <row r="877" customFormat="false" ht="12.75" hidden="false" customHeight="false" outlineLevel="0" collapsed="false">
      <c r="A877" s="32" t="s">
        <v>1411</v>
      </c>
      <c r="B877" s="36" t="s">
        <v>1412</v>
      </c>
      <c r="C877" s="34" t="n">
        <v>19.2</v>
      </c>
      <c r="D877" s="34" t="n">
        <f aca="false">'Bruto prijslijst'!D877-Kortingsafspraak!$B$18</f>
        <v>216.1</v>
      </c>
      <c r="E877" s="35" t="n">
        <f aca="false">'Bruto prijslijst'!E877*(1-Kortingsafspraak!$E$29)</f>
        <v>8.15451</v>
      </c>
      <c r="F877" s="35" t="n">
        <f aca="false">'Bruto prijslijst'!F877*(1-Kortingsafspraak!$E$29)</f>
        <v>9.58209</v>
      </c>
    </row>
    <row r="878" customFormat="false" ht="12.75" hidden="false" customHeight="false" outlineLevel="0" collapsed="false">
      <c r="A878" s="32" t="s">
        <v>1413</v>
      </c>
      <c r="B878" s="36" t="s">
        <v>1414</v>
      </c>
      <c r="C878" s="34" t="n">
        <v>3.6</v>
      </c>
      <c r="D878" s="34" t="n">
        <f aca="false">'Bruto prijslijst'!D878-Kortingsafspraak!$B$18</f>
        <v>208</v>
      </c>
      <c r="E878" s="35" t="n">
        <f aca="false">'Bruto prijslijst'!E878*(1-Kortingsafspraak!$E$29)</f>
        <v>32.31522</v>
      </c>
      <c r="F878" s="35" t="n">
        <f aca="false">'Bruto prijslijst'!F878*(1-Kortingsafspraak!$E$29)</f>
        <v>37.884945</v>
      </c>
    </row>
    <row r="879" customFormat="false" ht="12.75" hidden="false" customHeight="false" outlineLevel="0" collapsed="false">
      <c r="A879" s="32" t="s">
        <v>1415</v>
      </c>
      <c r="B879" s="36" t="s">
        <v>1416</v>
      </c>
      <c r="C879" s="34" t="n">
        <v>4.32</v>
      </c>
      <c r="D879" s="34" t="n">
        <f aca="false">'Bruto prijslijst'!D879-Kortingsafspraak!$B$18</f>
        <v>208</v>
      </c>
      <c r="E879" s="35" t="n">
        <f aca="false">'Bruto prijslijst'!E879*(1-Kortingsafspraak!$E$29)</f>
        <v>19.44537</v>
      </c>
      <c r="F879" s="35" t="n">
        <f aca="false">'Bruto prijslijst'!F879*(1-Kortingsafspraak!$E$29)</f>
        <v>22.873725</v>
      </c>
    </row>
    <row r="880" customFormat="false" ht="12.75" hidden="false" customHeight="false" outlineLevel="0" collapsed="false">
      <c r="A880" s="32" t="s">
        <v>1417</v>
      </c>
      <c r="B880" s="36" t="s">
        <v>1418</v>
      </c>
      <c r="C880" s="34" t="n">
        <v>5.76</v>
      </c>
      <c r="D880" s="34" t="n">
        <f aca="false">'Bruto prijslijst'!D880-Kortingsafspraak!$B$18</f>
        <v>201</v>
      </c>
      <c r="E880" s="35" t="n">
        <f aca="false">'Bruto prijslijst'!E880*(1-Kortingsafspraak!$E$29)</f>
        <v>14.870625</v>
      </c>
      <c r="F880" s="35" t="n">
        <f aca="false">'Bruto prijslijst'!F880*(1-Kortingsafspraak!$E$29)</f>
        <v>17.444595</v>
      </c>
    </row>
    <row r="881" customFormat="false" ht="12.75" hidden="false" customHeight="false" outlineLevel="0" collapsed="false">
      <c r="A881" s="32" t="s">
        <v>1419</v>
      </c>
      <c r="B881" s="36" t="s">
        <v>1420</v>
      </c>
      <c r="C881" s="34" t="n">
        <v>7.21</v>
      </c>
      <c r="D881" s="34" t="n">
        <f aca="false">'Bruto prijslijst'!D881-Kortingsafspraak!$B$18</f>
        <v>199</v>
      </c>
      <c r="E881" s="35" t="n">
        <f aca="false">'Bruto prijslijst'!E881*(1-Kortingsafspraak!$E$29)</f>
        <v>12.15606</v>
      </c>
      <c r="F881" s="35" t="n">
        <f aca="false">'Bruto prijslijst'!F881*(1-Kortingsafspraak!$E$29)</f>
        <v>14.29743</v>
      </c>
    </row>
    <row r="882" customFormat="false" ht="12.75" hidden="false" customHeight="false" outlineLevel="0" collapsed="false">
      <c r="A882" s="32" t="s">
        <v>1421</v>
      </c>
      <c r="B882" s="36" t="s">
        <v>1422</v>
      </c>
      <c r="C882" s="34" t="n">
        <v>8.64</v>
      </c>
      <c r="D882" s="34" t="n">
        <f aca="false">'Bruto prijslijst'!D882-Kortingsafspraak!$B$18</f>
        <v>208</v>
      </c>
      <c r="E882" s="35" t="n">
        <f aca="false">'Bruto prijslijst'!E882*(1-Kortingsafspraak!$E$29)</f>
        <v>10.29588</v>
      </c>
      <c r="F882" s="35" t="n">
        <f aca="false">'Bruto prijslijst'!F882*(1-Kortingsafspraak!$E$29)</f>
        <v>12.15606</v>
      </c>
    </row>
    <row r="883" customFormat="false" ht="12.75" hidden="false" customHeight="false" outlineLevel="0" collapsed="false">
      <c r="A883" s="32" t="s">
        <v>1423</v>
      </c>
      <c r="B883" s="36" t="s">
        <v>1424</v>
      </c>
      <c r="C883" s="34" t="n">
        <v>10.8</v>
      </c>
      <c r="D883" s="34" t="n">
        <f aca="false">'Bruto prijslijst'!D883-Kortingsafspraak!$B$18</f>
        <v>208</v>
      </c>
      <c r="E883" s="35" t="n">
        <f aca="false">'Bruto prijslijst'!E883*(1-Kortingsafspraak!$E$29)</f>
        <v>8.4357</v>
      </c>
      <c r="F883" s="35" t="n">
        <f aca="false">'Bruto prijslijst'!F883*(1-Kortingsafspraak!$E$29)</f>
        <v>10.003875</v>
      </c>
    </row>
    <row r="884" customFormat="false" ht="12.75" hidden="false" customHeight="false" outlineLevel="0" collapsed="false">
      <c r="A884" s="32" t="s">
        <v>1425</v>
      </c>
      <c r="B884" s="36" t="s">
        <v>1426</v>
      </c>
      <c r="C884" s="34" t="n">
        <v>14.4</v>
      </c>
      <c r="D884" s="34" t="n">
        <f aca="false">'Bruto prijslijst'!D884-Kortingsafspraak!$B$18</f>
        <v>208</v>
      </c>
      <c r="E884" s="35" t="n">
        <f aca="false">'Bruto prijslijst'!E884*(1-Kortingsafspraak!$E$29)</f>
        <v>8.15451</v>
      </c>
      <c r="F884" s="35" t="n">
        <f aca="false">'Bruto prijslijst'!F884*(1-Kortingsafspraak!$E$29)</f>
        <v>9.58209</v>
      </c>
    </row>
    <row r="885" customFormat="false" ht="12.75" hidden="false" customHeight="false" outlineLevel="0" collapsed="false">
      <c r="A885" s="32" t="s">
        <v>1427</v>
      </c>
      <c r="B885" s="36" t="s">
        <v>1428</v>
      </c>
      <c r="C885" s="34" t="n">
        <v>18</v>
      </c>
      <c r="D885" s="34" t="n">
        <f aca="false">'Bruto prijslijst'!D885-Kortingsafspraak!$B$18</f>
        <v>217</v>
      </c>
      <c r="E885" s="35" t="n">
        <f aca="false">'Bruto prijslijst'!E885*(1-Kortingsafspraak!$E$29)</f>
        <v>8.15451</v>
      </c>
      <c r="F885" s="35" t="n">
        <f aca="false">'Bruto prijslijst'!F885*(1-Kortingsafspraak!$E$29)</f>
        <v>9.58209</v>
      </c>
    </row>
    <row r="886" customFormat="false" ht="12.75" hidden="false" customHeight="false" outlineLevel="0" collapsed="false">
      <c r="A886" s="32" t="s">
        <v>1429</v>
      </c>
      <c r="B886" s="36" t="s">
        <v>1430</v>
      </c>
      <c r="C886" s="34" t="n">
        <v>21.6</v>
      </c>
      <c r="D886" s="34" t="n">
        <f aca="false">'Bruto prijslijst'!D886-Kortingsafspraak!$B$18</f>
        <v>223</v>
      </c>
      <c r="E886" s="35" t="n">
        <f aca="false">'Bruto prijslijst'!E886*(1-Kortingsafspraak!$E$29)</f>
        <v>8.15451</v>
      </c>
      <c r="F886" s="35" t="n">
        <f aca="false">'Bruto prijslijst'!F886*(1-Kortingsafspraak!$E$29)</f>
        <v>9.58209</v>
      </c>
    </row>
    <row r="887" customFormat="false" ht="12.75" hidden="false" customHeight="false" outlineLevel="0" collapsed="false">
      <c r="A887" s="32" t="s">
        <v>1431</v>
      </c>
      <c r="B887" s="36" t="s">
        <v>1432</v>
      </c>
      <c r="C887" s="34" t="n">
        <v>3.2</v>
      </c>
      <c r="D887" s="34" t="n">
        <f aca="false">'Bruto prijslijst'!D887-Kortingsafspraak!$B$18</f>
        <v>231.1</v>
      </c>
      <c r="E887" s="35" t="s">
        <v>1196</v>
      </c>
      <c r="F887" s="35" t="s">
        <v>1196</v>
      </c>
    </row>
    <row r="888" customFormat="false" ht="12.75" hidden="false" customHeight="false" outlineLevel="0" collapsed="false">
      <c r="A888" s="32" t="s">
        <v>1433</v>
      </c>
      <c r="B888" s="36" t="s">
        <v>1434</v>
      </c>
      <c r="C888" s="34" t="n">
        <v>4.01</v>
      </c>
      <c r="D888" s="34" t="n">
        <f aca="false">'Bruto prijslijst'!D888-Kortingsafspraak!$B$18</f>
        <v>199</v>
      </c>
      <c r="E888" s="35" t="n">
        <f aca="false">'Bruto prijslijst'!E888*(1-Kortingsafspraak!$E$29)</f>
        <v>32.174625</v>
      </c>
      <c r="F888" s="35" t="n">
        <f aca="false">'Bruto prijslijst'!F888*(1-Kortingsafspraak!$E$29)</f>
        <v>37.74435</v>
      </c>
    </row>
    <row r="889" customFormat="false" ht="12.75" hidden="false" customHeight="false" outlineLevel="0" collapsed="false">
      <c r="A889" s="32" t="s">
        <v>1435</v>
      </c>
      <c r="B889" s="36" t="s">
        <v>1436</v>
      </c>
      <c r="C889" s="34" t="n">
        <v>4.8</v>
      </c>
      <c r="D889" s="34" t="n">
        <f aca="false">'Bruto prijslijst'!D889-Kortingsafspraak!$B$18</f>
        <v>199</v>
      </c>
      <c r="E889" s="35" t="n">
        <f aca="false">'Bruto prijslijst'!E889*(1-Kortingsafspraak!$E$29)</f>
        <v>19.304775</v>
      </c>
      <c r="F889" s="35" t="n">
        <f aca="false">'Bruto prijslijst'!F889*(1-Kortingsafspraak!$E$29)</f>
        <v>22.73313</v>
      </c>
    </row>
    <row r="890" customFormat="false" ht="12.75" hidden="false" customHeight="false" outlineLevel="0" collapsed="false">
      <c r="A890" s="32" t="s">
        <v>1437</v>
      </c>
      <c r="B890" s="36" t="s">
        <v>1438</v>
      </c>
      <c r="C890" s="34" t="n">
        <v>6.4</v>
      </c>
      <c r="D890" s="34" t="n">
        <f aca="false">'Bruto prijslijst'!D890-Kortingsafspraak!$B$18</f>
        <v>199</v>
      </c>
      <c r="E890" s="35" t="n">
        <f aca="false">'Bruto prijslijst'!E890*(1-Kortingsafspraak!$E$29)</f>
        <v>14.73003</v>
      </c>
      <c r="F890" s="35" t="n">
        <f aca="false">'Bruto prijslijst'!F890*(1-Kortingsafspraak!$E$29)</f>
        <v>17.444595</v>
      </c>
    </row>
    <row r="891" customFormat="false" ht="12.75" hidden="false" customHeight="false" outlineLevel="0" collapsed="false">
      <c r="A891" s="32" t="s">
        <v>1439</v>
      </c>
      <c r="B891" s="36" t="s">
        <v>1440</v>
      </c>
      <c r="C891" s="34" t="n">
        <v>8</v>
      </c>
      <c r="D891" s="34" t="n">
        <f aca="false">'Bruto prijslijst'!D891-Kortingsafspraak!$B$18</f>
        <v>199</v>
      </c>
      <c r="E891" s="35" t="n">
        <f aca="false">'Bruto prijslijst'!E891*(1-Kortingsafspraak!$E$29)</f>
        <v>12.015465</v>
      </c>
      <c r="F891" s="35" t="n">
        <f aca="false">'Bruto prijslijst'!F891*(1-Kortingsafspraak!$E$29)</f>
        <v>14.156835</v>
      </c>
    </row>
    <row r="892" customFormat="false" ht="12.75" hidden="false" customHeight="false" outlineLevel="0" collapsed="false">
      <c r="A892" s="32" t="s">
        <v>1441</v>
      </c>
      <c r="B892" s="36" t="s">
        <v>1442</v>
      </c>
      <c r="C892" s="34" t="n">
        <v>8</v>
      </c>
      <c r="D892" s="34" t="n">
        <f aca="false">'Bruto prijslijst'!D892-Kortingsafspraak!$B$18</f>
        <v>199</v>
      </c>
      <c r="E892" s="35" t="n">
        <f aca="false">'Bruto prijslijst'!E892*(1-Kortingsafspraak!$E$29)</f>
        <v>12.015465</v>
      </c>
      <c r="F892" s="35" t="n">
        <f aca="false">'Bruto prijslijst'!F892*(1-Kortingsafspraak!$E$29)</f>
        <v>14.14602</v>
      </c>
    </row>
    <row r="893" customFormat="false" ht="12.75" hidden="false" customHeight="false" outlineLevel="0" collapsed="false">
      <c r="A893" s="32" t="s">
        <v>1443</v>
      </c>
      <c r="B893" s="36" t="s">
        <v>1444</v>
      </c>
      <c r="C893" s="34" t="n">
        <v>9.6</v>
      </c>
      <c r="D893" s="34" t="n">
        <f aca="false">'Bruto prijslijst'!D893-Kortingsafspraak!$B$18</f>
        <v>199</v>
      </c>
      <c r="E893" s="35" t="n">
        <f aca="false">'Bruto prijslijst'!E893*(1-Kortingsafspraak!$E$29)</f>
        <v>10.155285</v>
      </c>
      <c r="F893" s="35" t="n">
        <f aca="false">'Bruto prijslijst'!F893*(1-Kortingsafspraak!$E$29)</f>
        <v>12.015465</v>
      </c>
    </row>
    <row r="894" customFormat="false" ht="12.75" hidden="false" customHeight="false" outlineLevel="0" collapsed="false">
      <c r="A894" s="32" t="s">
        <v>1445</v>
      </c>
      <c r="B894" s="36" t="s">
        <v>1446</v>
      </c>
      <c r="C894" s="34" t="n">
        <v>12</v>
      </c>
      <c r="D894" s="34" t="n">
        <f aca="false">'Bruto prijslijst'!D894-Kortingsafspraak!$B$18</f>
        <v>199</v>
      </c>
      <c r="E894" s="35" t="n">
        <f aca="false">'Bruto prijslijst'!E894*(1-Kortingsafspraak!$E$29)</f>
        <v>8.4357</v>
      </c>
      <c r="F894" s="35" t="n">
        <f aca="false">'Bruto prijslijst'!F894*(1-Kortingsafspraak!$E$29)</f>
        <v>9.86328</v>
      </c>
    </row>
    <row r="895" customFormat="false" ht="12.75" hidden="false" customHeight="false" outlineLevel="0" collapsed="false">
      <c r="A895" s="32" t="s">
        <v>1447</v>
      </c>
      <c r="B895" s="36" t="s">
        <v>1448</v>
      </c>
      <c r="C895" s="34" t="n">
        <v>16</v>
      </c>
      <c r="D895" s="34" t="n">
        <f aca="false">'Bruto prijslijst'!D895-Kortingsafspraak!$B$18</f>
        <v>199</v>
      </c>
      <c r="E895" s="35" t="n">
        <f aca="false">'Bruto prijslijst'!E895*(1-Kortingsafspraak!$E$29)</f>
        <v>8.15451</v>
      </c>
      <c r="F895" s="35" t="n">
        <f aca="false">'Bruto prijslijst'!F895*(1-Kortingsafspraak!$E$29)</f>
        <v>9.58209</v>
      </c>
    </row>
    <row r="896" customFormat="false" ht="12.75" hidden="false" customHeight="false" outlineLevel="0" collapsed="false">
      <c r="A896" s="32" t="s">
        <v>1449</v>
      </c>
      <c r="B896" s="36" t="s">
        <v>1450</v>
      </c>
      <c r="C896" s="34" t="n">
        <v>20</v>
      </c>
      <c r="D896" s="34" t="n">
        <f aca="false">'Bruto prijslijst'!D896-Kortingsafspraak!$B$18</f>
        <v>208.3</v>
      </c>
      <c r="E896" s="35" t="n">
        <f aca="false">'Bruto prijslijst'!E896*(1-Kortingsafspraak!$E$29)</f>
        <v>8.15451</v>
      </c>
      <c r="F896" s="35" t="n">
        <f aca="false">'Bruto prijslijst'!F896*(1-Kortingsafspraak!$E$29)</f>
        <v>9.58209</v>
      </c>
    </row>
    <row r="897" customFormat="false" ht="12.75" hidden="false" customHeight="false" outlineLevel="0" collapsed="false">
      <c r="A897" s="32" t="s">
        <v>1451</v>
      </c>
      <c r="B897" s="36" t="s">
        <v>1452</v>
      </c>
      <c r="C897" s="34" t="n">
        <v>24.1</v>
      </c>
      <c r="D897" s="34" t="n">
        <f aca="false">'Bruto prijslijst'!D897-Kortingsafspraak!$B$18</f>
        <v>213</v>
      </c>
      <c r="E897" s="35" t="n">
        <f aca="false">'Bruto prijslijst'!E897*(1-Kortingsafspraak!$E$29)</f>
        <v>8.15451</v>
      </c>
      <c r="F897" s="35" t="n">
        <f aca="false">'Bruto prijslijst'!F897*(1-Kortingsafspraak!$E$29)</f>
        <v>9.58209</v>
      </c>
    </row>
    <row r="898" customFormat="false" ht="12.75" hidden="false" customHeight="false" outlineLevel="0" collapsed="false">
      <c r="A898" s="32" t="s">
        <v>1453</v>
      </c>
      <c r="B898" s="36" t="s">
        <v>1454</v>
      </c>
      <c r="C898" s="34" t="n">
        <v>32</v>
      </c>
      <c r="D898" s="34" t="n">
        <f aca="false">'Bruto prijslijst'!D898-Kortingsafspraak!$B$18</f>
        <v>224.7</v>
      </c>
      <c r="E898" s="35" t="n">
        <f aca="false">'Bruto prijslijst'!E898*(1-Kortingsafspraak!$E$29)</f>
        <v>8.15451</v>
      </c>
      <c r="F898" s="35" t="n">
        <f aca="false">'Bruto prijslijst'!F898*(1-Kortingsafspraak!$E$29)</f>
        <v>9.58209</v>
      </c>
    </row>
    <row r="899" customFormat="false" ht="12.75" hidden="false" customHeight="false" outlineLevel="0" collapsed="false">
      <c r="A899" s="32" t="s">
        <v>1455</v>
      </c>
      <c r="B899" s="36" t="s">
        <v>1456</v>
      </c>
      <c r="C899" s="34" t="n">
        <v>5.28</v>
      </c>
      <c r="D899" s="34" t="n">
        <f aca="false">'Bruto prijslijst'!D899-Kortingsafspraak!$B$18</f>
        <v>218</v>
      </c>
      <c r="E899" s="35" t="n">
        <f aca="false">'Bruto prijslijst'!E899*(1-Kortingsafspraak!$E$29)</f>
        <v>19.16418</v>
      </c>
      <c r="F899" s="35" t="n">
        <f aca="false">'Bruto prijslijst'!F899*(1-Kortingsafspraak!$E$29)</f>
        <v>22.592535</v>
      </c>
    </row>
    <row r="900" customFormat="false" ht="12.75" hidden="false" customHeight="false" outlineLevel="0" collapsed="false">
      <c r="A900" s="32" t="s">
        <v>1457</v>
      </c>
      <c r="B900" s="36" t="s">
        <v>1458</v>
      </c>
      <c r="C900" s="34" t="n">
        <v>7.04</v>
      </c>
      <c r="D900" s="34" t="n">
        <f aca="false">'Bruto prijslijst'!D900-Kortingsafspraak!$B$18</f>
        <v>208</v>
      </c>
      <c r="E900" s="35" t="n">
        <f aca="false">'Bruto prijslijst'!E900*(1-Kortingsafspraak!$E$29)</f>
        <v>14.589435</v>
      </c>
      <c r="F900" s="35" t="n">
        <f aca="false">'Bruto prijslijst'!F900*(1-Kortingsafspraak!$E$29)</f>
        <v>17.15259</v>
      </c>
    </row>
    <row r="901" customFormat="false" ht="12.75" hidden="false" customHeight="false" outlineLevel="0" collapsed="false">
      <c r="A901" s="32" t="s">
        <v>1459</v>
      </c>
      <c r="B901" s="36" t="s">
        <v>1460</v>
      </c>
      <c r="C901" s="34" t="n">
        <v>8.81</v>
      </c>
      <c r="D901" s="34" t="n">
        <f aca="false">'Bruto prijslijst'!D901-Kortingsafspraak!$B$18</f>
        <v>208</v>
      </c>
      <c r="E901" s="35" t="n">
        <f aca="false">'Bruto prijslijst'!E901*(1-Kortingsafspraak!$E$29)</f>
        <v>11.864055</v>
      </c>
      <c r="F901" s="35" t="n">
        <f aca="false">'Bruto prijslijst'!F901*(1-Kortingsafspraak!$E$29)</f>
        <v>14.01624</v>
      </c>
    </row>
    <row r="902" customFormat="false" ht="12.75" hidden="false" customHeight="false" outlineLevel="0" collapsed="false">
      <c r="A902" s="32" t="s">
        <v>1461</v>
      </c>
      <c r="B902" s="36" t="s">
        <v>1462</v>
      </c>
      <c r="C902" s="34" t="n">
        <v>10.6</v>
      </c>
      <c r="D902" s="34" t="n">
        <f aca="false">'Bruto prijslijst'!D902-Kortingsafspraak!$B$18</f>
        <v>208</v>
      </c>
      <c r="E902" s="35" t="n">
        <f aca="false">'Bruto prijslijst'!E902*(1-Kortingsafspraak!$E$29)</f>
        <v>10.155285</v>
      </c>
      <c r="F902" s="35" t="n">
        <f aca="false">'Bruto prijslijst'!F902*(1-Kortingsafspraak!$E$29)</f>
        <v>11.864055</v>
      </c>
    </row>
    <row r="903" customFormat="false" ht="12.75" hidden="false" customHeight="false" outlineLevel="0" collapsed="false">
      <c r="A903" s="32" t="s">
        <v>1463</v>
      </c>
      <c r="B903" s="36" t="s">
        <v>1464</v>
      </c>
      <c r="C903" s="34" t="n">
        <v>13.3</v>
      </c>
      <c r="D903" s="34" t="n">
        <f aca="false">'Bruto prijslijst'!D903-Kortingsafspraak!$B$18</f>
        <v>208</v>
      </c>
      <c r="E903" s="35" t="n">
        <f aca="false">'Bruto prijslijst'!E903*(1-Kortingsafspraak!$E$29)</f>
        <v>8.295105</v>
      </c>
      <c r="F903" s="35" t="n">
        <f aca="false">'Bruto prijslijst'!F903*(1-Kortingsafspraak!$E$29)</f>
        <v>9.722685</v>
      </c>
    </row>
    <row r="904" customFormat="false" ht="12.75" hidden="false" customHeight="false" outlineLevel="0" collapsed="false">
      <c r="A904" s="32" t="s">
        <v>1465</v>
      </c>
      <c r="B904" s="36" t="s">
        <v>1466</v>
      </c>
      <c r="C904" s="34" t="n">
        <v>17.6</v>
      </c>
      <c r="D904" s="34" t="n">
        <f aca="false">'Bruto prijslijst'!D904-Kortingsafspraak!$B$18</f>
        <v>210</v>
      </c>
      <c r="E904" s="35" t="n">
        <f aca="false">'Bruto prijslijst'!E904*(1-Kortingsafspraak!$E$29)</f>
        <v>8.15451</v>
      </c>
      <c r="F904" s="35" t="n">
        <f aca="false">'Bruto prijslijst'!F904*(1-Kortingsafspraak!$E$29)</f>
        <v>9.58209</v>
      </c>
    </row>
    <row r="905" customFormat="false" ht="12.75" hidden="false" customHeight="false" outlineLevel="0" collapsed="false">
      <c r="A905" s="32" t="s">
        <v>1467</v>
      </c>
      <c r="B905" s="36" t="s">
        <v>1468</v>
      </c>
      <c r="C905" s="34" t="n">
        <v>22</v>
      </c>
      <c r="D905" s="34" t="n">
        <f aca="false">'Bruto prijslijst'!D905-Kortingsafspraak!$B$18</f>
        <v>219</v>
      </c>
      <c r="E905" s="35" t="n">
        <f aca="false">'Bruto prijslijst'!E905*(1-Kortingsafspraak!$E$29)</f>
        <v>8.15451</v>
      </c>
      <c r="F905" s="35" t="n">
        <f aca="false">'Bruto prijslijst'!F905*(1-Kortingsafspraak!$E$29)</f>
        <v>9.58209</v>
      </c>
    </row>
    <row r="906" customFormat="false" ht="12.75" hidden="false" customHeight="false" outlineLevel="0" collapsed="false">
      <c r="A906" s="37"/>
      <c r="B906" s="38"/>
      <c r="C906" s="40"/>
      <c r="D906" s="40"/>
      <c r="E906" s="41"/>
      <c r="F906" s="41"/>
    </row>
    <row r="907" customFormat="false" ht="12.75" hidden="false" customHeight="false" outlineLevel="0" collapsed="false">
      <c r="A907" s="28" t="s">
        <v>1193</v>
      </c>
      <c r="B907" s="28"/>
      <c r="C907" s="28"/>
      <c r="D907" s="28"/>
      <c r="E907" s="28"/>
      <c r="F907" s="28"/>
    </row>
    <row r="908" customFormat="false" ht="76.5" hidden="false" customHeight="false" outlineLevel="0" collapsed="false">
      <c r="A908" s="29" t="s">
        <v>152</v>
      </c>
      <c r="B908" s="29" t="s">
        <v>153</v>
      </c>
      <c r="C908" s="30" t="s">
        <v>154</v>
      </c>
      <c r="D908" s="31" t="s">
        <v>3330</v>
      </c>
      <c r="E908" s="31" t="s">
        <v>3331</v>
      </c>
      <c r="F908" s="31" t="s">
        <v>3332</v>
      </c>
    </row>
    <row r="909" customFormat="false" ht="12.75" hidden="false" customHeight="false" outlineLevel="0" collapsed="false">
      <c r="A909" s="32" t="s">
        <v>1469</v>
      </c>
      <c r="B909" s="36" t="s">
        <v>1470</v>
      </c>
      <c r="C909" s="34" t="n">
        <v>4.8</v>
      </c>
      <c r="D909" s="34" t="n">
        <f aca="false">'Bruto prijslijst'!D909-Kortingsafspraak!$B$18</f>
        <v>202</v>
      </c>
      <c r="E909" s="35" t="n">
        <f aca="false">'Bruto prijslijst'!E909*(1-Kortingsafspraak!$E$29)</f>
        <v>31.88262</v>
      </c>
      <c r="F909" s="35" t="n">
        <f aca="false">'Bruto prijslijst'!F909*(1-Kortingsafspraak!$E$29)</f>
        <v>37.46316</v>
      </c>
    </row>
    <row r="910" customFormat="false" ht="12.75" hidden="false" customHeight="false" outlineLevel="0" collapsed="false">
      <c r="A910" s="32" t="s">
        <v>1471</v>
      </c>
      <c r="B910" s="36" t="s">
        <v>1472</v>
      </c>
      <c r="C910" s="34" t="n">
        <v>5.76</v>
      </c>
      <c r="D910" s="34" t="n">
        <f aca="false">'Bruto prijslijst'!D910-Kortingsafspraak!$B$18</f>
        <v>201</v>
      </c>
      <c r="E910" s="35" t="n">
        <f aca="false">'Bruto prijslijst'!E910*(1-Kortingsafspraak!$E$29)</f>
        <v>19.16418</v>
      </c>
      <c r="F910" s="35" t="n">
        <f aca="false">'Bruto prijslijst'!F910*(1-Kortingsafspraak!$E$29)</f>
        <v>22.592535</v>
      </c>
    </row>
    <row r="911" customFormat="false" ht="12.75" hidden="false" customHeight="false" outlineLevel="0" collapsed="false">
      <c r="A911" s="32" t="s">
        <v>1473</v>
      </c>
      <c r="B911" s="36" t="s">
        <v>1474</v>
      </c>
      <c r="C911" s="34" t="n">
        <v>7.68</v>
      </c>
      <c r="D911" s="34" t="n">
        <f aca="false">'Bruto prijslijst'!D911-Kortingsafspraak!$B$18</f>
        <v>201</v>
      </c>
      <c r="E911" s="35" t="n">
        <f aca="false">'Bruto prijslijst'!E911*(1-Kortingsafspraak!$E$29)</f>
        <v>14.589435</v>
      </c>
      <c r="F911" s="35" t="n">
        <f aca="false">'Bruto prijslijst'!F911*(1-Kortingsafspraak!$E$29)</f>
        <v>17.15259</v>
      </c>
    </row>
    <row r="912" customFormat="false" ht="12.75" hidden="false" customHeight="false" outlineLevel="0" collapsed="false">
      <c r="A912" s="32" t="s">
        <v>1475</v>
      </c>
      <c r="B912" s="36" t="s">
        <v>1476</v>
      </c>
      <c r="C912" s="34" t="n">
        <v>9.6</v>
      </c>
      <c r="D912" s="34" t="n">
        <f aca="false">'Bruto prijslijst'!D912-Kortingsafspraak!$B$18</f>
        <v>199</v>
      </c>
      <c r="E912" s="35" t="n">
        <f aca="false">'Bruto prijslijst'!E912*(1-Kortingsafspraak!$E$29)</f>
        <v>11.864055</v>
      </c>
      <c r="F912" s="35" t="n">
        <f aca="false">'Bruto prijslijst'!F912*(1-Kortingsafspraak!$E$29)</f>
        <v>14.01624</v>
      </c>
    </row>
    <row r="913" customFormat="false" ht="12.75" hidden="false" customHeight="false" outlineLevel="0" collapsed="false">
      <c r="A913" s="32" t="s">
        <v>1477</v>
      </c>
      <c r="B913" s="36" t="s">
        <v>1478</v>
      </c>
      <c r="C913" s="34" t="n">
        <v>11.5</v>
      </c>
      <c r="D913" s="34" t="n">
        <f aca="false">'Bruto prijslijst'!D913-Kortingsafspraak!$B$18</f>
        <v>199</v>
      </c>
      <c r="E913" s="35" t="n">
        <f aca="false">'Bruto prijslijst'!E913*(1-Kortingsafspraak!$E$29)</f>
        <v>10.155285</v>
      </c>
      <c r="F913" s="35" t="n">
        <f aca="false">'Bruto prijslijst'!F913*(1-Kortingsafspraak!$E$29)</f>
        <v>11.864055</v>
      </c>
    </row>
    <row r="914" customFormat="false" ht="12.75" hidden="false" customHeight="false" outlineLevel="0" collapsed="false">
      <c r="A914" s="32" t="s">
        <v>1479</v>
      </c>
      <c r="B914" s="36" t="s">
        <v>1480</v>
      </c>
      <c r="C914" s="34" t="n">
        <v>14.4</v>
      </c>
      <c r="D914" s="34" t="n">
        <f aca="false">'Bruto prijslijst'!D914-Kortingsafspraak!$B$18</f>
        <v>199</v>
      </c>
      <c r="E914" s="35" t="n">
        <f aca="false">'Bruto prijslijst'!E914*(1-Kortingsafspraak!$E$29)</f>
        <v>8.295105</v>
      </c>
      <c r="F914" s="35" t="n">
        <f aca="false">'Bruto prijslijst'!F914*(1-Kortingsafspraak!$E$29)</f>
        <v>9.722685</v>
      </c>
    </row>
    <row r="915" customFormat="false" ht="12.75" hidden="false" customHeight="false" outlineLevel="0" collapsed="false">
      <c r="A915" s="32" t="s">
        <v>1481</v>
      </c>
      <c r="B915" s="36" t="s">
        <v>1482</v>
      </c>
      <c r="C915" s="34" t="n">
        <v>19.2</v>
      </c>
      <c r="D915" s="34" t="n">
        <f aca="false">'Bruto prijslijst'!D915-Kortingsafspraak!$B$18</f>
        <v>201</v>
      </c>
      <c r="E915" s="35" t="n">
        <f aca="false">'Bruto prijslijst'!E915*(1-Kortingsafspraak!$E$29)</f>
        <v>8.15451</v>
      </c>
      <c r="F915" s="35" t="n">
        <f aca="false">'Bruto prijslijst'!F915*(1-Kortingsafspraak!$E$29)</f>
        <v>9.58209</v>
      </c>
    </row>
    <row r="916" customFormat="false" ht="12.75" hidden="false" customHeight="false" outlineLevel="0" collapsed="false">
      <c r="A916" s="32" t="s">
        <v>1483</v>
      </c>
      <c r="B916" s="36" t="s">
        <v>1484</v>
      </c>
      <c r="C916" s="34" t="n">
        <v>24.1</v>
      </c>
      <c r="D916" s="34" t="n">
        <f aca="false">'Bruto prijslijst'!D916-Kortingsafspraak!$B$18</f>
        <v>214.8</v>
      </c>
      <c r="E916" s="35" t="n">
        <f aca="false">'Bruto prijslijst'!E916*(1-Kortingsafspraak!$E$29)</f>
        <v>8.15451</v>
      </c>
      <c r="F916" s="35" t="n">
        <f aca="false">'Bruto prijslijst'!F916*(1-Kortingsafspraak!$E$29)</f>
        <v>9.58209</v>
      </c>
    </row>
    <row r="917" customFormat="false" ht="12.75" hidden="false" customHeight="false" outlineLevel="0" collapsed="false">
      <c r="A917" s="32" t="s">
        <v>1485</v>
      </c>
      <c r="B917" s="36" t="s">
        <v>1486</v>
      </c>
      <c r="C917" s="34" t="n">
        <v>28.8</v>
      </c>
      <c r="D917" s="34" t="n">
        <f aca="false">'Bruto prijslijst'!D917-Kortingsafspraak!$B$18</f>
        <v>213.5</v>
      </c>
      <c r="E917" s="35" t="n">
        <f aca="false">'Bruto prijslijst'!E917*(1-Kortingsafspraak!$E$29)</f>
        <v>8.15451</v>
      </c>
      <c r="F917" s="35" t="n">
        <f aca="false">'Bruto prijslijst'!F917*(1-Kortingsafspraak!$E$29)</f>
        <v>9.58209</v>
      </c>
    </row>
    <row r="918" customFormat="false" ht="12.75" hidden="false" customHeight="false" outlineLevel="0" collapsed="false">
      <c r="A918" s="32" t="s">
        <v>1487</v>
      </c>
      <c r="B918" s="36" t="s">
        <v>1488</v>
      </c>
      <c r="C918" s="34" t="n">
        <v>38.4</v>
      </c>
      <c r="D918" s="34" t="n">
        <f aca="false">'Bruto prijslijst'!D918-Kortingsafspraak!$B$18</f>
        <v>213.5</v>
      </c>
      <c r="E918" s="35" t="n">
        <f aca="false">'Bruto prijslijst'!E918*(1-Kortingsafspraak!$E$29)</f>
        <v>8.526</v>
      </c>
      <c r="F918" s="35" t="n">
        <f aca="false">'Bruto prijslijst'!F918*(1-Kortingsafspraak!$E$29)</f>
        <v>10.4475</v>
      </c>
    </row>
    <row r="919" customFormat="false" ht="12.75" hidden="false" customHeight="false" outlineLevel="0" collapsed="false">
      <c r="A919" s="32" t="s">
        <v>1489</v>
      </c>
      <c r="B919" s="36" t="s">
        <v>1490</v>
      </c>
      <c r="C919" s="34" t="n">
        <v>6.24</v>
      </c>
      <c r="D919" s="34" t="n">
        <f aca="false">'Bruto prijslijst'!D919-Kortingsafspraak!$B$18</f>
        <v>204.6</v>
      </c>
      <c r="E919" s="35" t="n">
        <f aca="false">'Bruto prijslijst'!E919*(1-Kortingsafspraak!$E$29)</f>
        <v>19.16418</v>
      </c>
      <c r="F919" s="35" t="n">
        <f aca="false">'Bruto prijslijst'!F919*(1-Kortingsafspraak!$E$29)</f>
        <v>22.45194</v>
      </c>
    </row>
    <row r="920" customFormat="false" ht="12.75" hidden="false" customHeight="false" outlineLevel="0" collapsed="false">
      <c r="A920" s="32" t="s">
        <v>1491</v>
      </c>
      <c r="B920" s="36" t="s">
        <v>1492</v>
      </c>
      <c r="C920" s="34" t="n">
        <v>8.32</v>
      </c>
      <c r="D920" s="34" t="n">
        <f aca="false">'Bruto prijslijst'!D920-Kortingsafspraak!$B$18</f>
        <v>211.6</v>
      </c>
      <c r="E920" s="35" t="n">
        <f aca="false">'Bruto prijslijst'!E920*(1-Kortingsafspraak!$E$29)</f>
        <v>14.589435</v>
      </c>
      <c r="F920" s="35" t="n">
        <f aca="false">'Bruto prijslijst'!F920*(1-Kortingsafspraak!$E$29)</f>
        <v>17.011995</v>
      </c>
    </row>
    <row r="921" customFormat="false" ht="12.75" hidden="false" customHeight="false" outlineLevel="0" collapsed="false">
      <c r="A921" s="32" t="s">
        <v>1493</v>
      </c>
      <c r="B921" s="36" t="s">
        <v>1494</v>
      </c>
      <c r="C921" s="34" t="n">
        <v>10.4</v>
      </c>
      <c r="D921" s="34" t="n">
        <f aca="false">'Bruto prijslijst'!D921-Kortingsafspraak!$B$18</f>
        <v>204.6</v>
      </c>
      <c r="E921" s="35" t="n">
        <f aca="false">'Bruto prijslijst'!E921*(1-Kortingsafspraak!$E$29)</f>
        <v>11.72346</v>
      </c>
      <c r="F921" s="35" t="n">
        <f aca="false">'Bruto prijslijst'!F921*(1-Kortingsafspraak!$E$29)</f>
        <v>13.86483</v>
      </c>
    </row>
    <row r="922" customFormat="false" ht="12.75" hidden="false" customHeight="false" outlineLevel="0" collapsed="false">
      <c r="A922" s="32" t="s">
        <v>1495</v>
      </c>
      <c r="B922" s="36" t="s">
        <v>1496</v>
      </c>
      <c r="C922" s="34" t="n">
        <v>12.4</v>
      </c>
      <c r="D922" s="34" t="n">
        <f aca="false">'Bruto prijslijst'!D922-Kortingsafspraak!$B$18</f>
        <v>211.6</v>
      </c>
      <c r="E922" s="35" t="n">
        <f aca="false">'Bruto prijslijst'!E922*(1-Kortingsafspraak!$E$29)</f>
        <v>9.86328</v>
      </c>
      <c r="F922" s="35" t="n">
        <f aca="false">'Bruto prijslijst'!F922*(1-Kortingsafspraak!$E$29)</f>
        <v>11.72346</v>
      </c>
    </row>
    <row r="923" customFormat="false" ht="12.75" hidden="false" customHeight="false" outlineLevel="0" collapsed="false">
      <c r="A923" s="32" t="s">
        <v>1497</v>
      </c>
      <c r="B923" s="36" t="s">
        <v>1498</v>
      </c>
      <c r="C923" s="34" t="n">
        <v>15.6</v>
      </c>
      <c r="D923" s="34" t="n">
        <f aca="false">'Bruto prijslijst'!D923-Kortingsafspraak!$B$18</f>
        <v>204.6</v>
      </c>
      <c r="E923" s="35" t="n">
        <f aca="false">'Bruto prijslijst'!E923*(1-Kortingsafspraak!$E$29)</f>
        <v>8.15451</v>
      </c>
      <c r="F923" s="35" t="n">
        <f aca="false">'Bruto prijslijst'!F923*(1-Kortingsafspraak!$E$29)</f>
        <v>9.58209</v>
      </c>
    </row>
    <row r="924" customFormat="false" ht="12.75" hidden="false" customHeight="false" outlineLevel="0" collapsed="false">
      <c r="A924" s="32" t="s">
        <v>1499</v>
      </c>
      <c r="B924" s="36" t="s">
        <v>1500</v>
      </c>
      <c r="C924" s="34" t="n">
        <v>20.8</v>
      </c>
      <c r="D924" s="34" t="n">
        <f aca="false">'Bruto prijslijst'!D924-Kortingsafspraak!$B$18</f>
        <v>211.6</v>
      </c>
      <c r="E924" s="35" t="n">
        <f aca="false">'Bruto prijslijst'!E924*(1-Kortingsafspraak!$E$29)</f>
        <v>8.15451</v>
      </c>
      <c r="F924" s="35" t="n">
        <f aca="false">'Bruto prijslijst'!F924*(1-Kortingsafspraak!$E$29)</f>
        <v>9.58209</v>
      </c>
    </row>
    <row r="925" customFormat="false" ht="12.75" hidden="false" customHeight="false" outlineLevel="0" collapsed="false">
      <c r="A925" s="32" t="s">
        <v>1501</v>
      </c>
      <c r="B925" s="36" t="s">
        <v>1502</v>
      </c>
      <c r="C925" s="34" t="n">
        <v>5.6</v>
      </c>
      <c r="D925" s="34" t="n">
        <f aca="false">'Bruto prijslijst'!D925-Kortingsafspraak!$B$18</f>
        <v>222</v>
      </c>
      <c r="E925" s="35" t="n">
        <f aca="false">'Bruto prijslijst'!E925*(1-Kortingsafspraak!$E$29)</f>
        <v>31.742025</v>
      </c>
      <c r="F925" s="35" t="n">
        <f aca="false">'Bruto prijslijst'!F925*(1-Kortingsafspraak!$E$29)</f>
        <v>37.322565</v>
      </c>
    </row>
    <row r="926" customFormat="false" ht="12.75" hidden="false" customHeight="false" outlineLevel="0" collapsed="false">
      <c r="A926" s="32" t="s">
        <v>1503</v>
      </c>
      <c r="B926" s="36" t="s">
        <v>1504</v>
      </c>
      <c r="C926" s="34" t="n">
        <v>6.72</v>
      </c>
      <c r="D926" s="34" t="n">
        <f aca="false">'Bruto prijslijst'!D926-Kortingsafspraak!$B$18</f>
        <v>221.6</v>
      </c>
      <c r="E926" s="35" t="n">
        <f aca="false">'Bruto prijslijst'!E926*(1-Kortingsafspraak!$E$29)</f>
        <v>19.01277</v>
      </c>
      <c r="F926" s="35" t="n">
        <f aca="false">'Bruto prijslijst'!F926*(1-Kortingsafspraak!$E$29)</f>
        <v>22.30053</v>
      </c>
    </row>
    <row r="927" customFormat="false" ht="12.75" hidden="false" customHeight="false" outlineLevel="0" collapsed="false">
      <c r="A927" s="32" t="s">
        <v>1505</v>
      </c>
      <c r="B927" s="36" t="s">
        <v>1506</v>
      </c>
      <c r="C927" s="34" t="n">
        <v>8.96</v>
      </c>
      <c r="D927" s="34" t="n">
        <f aca="false">'Bruto prijslijst'!D927-Kortingsafspraak!$B$18</f>
        <v>205.6</v>
      </c>
      <c r="E927" s="35" t="n">
        <f aca="false">'Bruto prijslijst'!E927*(1-Kortingsafspraak!$E$29)</f>
        <v>14.438025</v>
      </c>
      <c r="F927" s="35" t="n">
        <f aca="false">'Bruto prijslijst'!F927*(1-Kortingsafspraak!$E$29)</f>
        <v>17.011995</v>
      </c>
    </row>
    <row r="928" customFormat="false" ht="12.75" hidden="false" customHeight="false" outlineLevel="0" collapsed="false">
      <c r="A928" s="32" t="s">
        <v>1507</v>
      </c>
      <c r="B928" s="36" t="s">
        <v>1508</v>
      </c>
      <c r="C928" s="34" t="n">
        <v>11.2</v>
      </c>
      <c r="D928" s="34" t="n">
        <f aca="false">'Bruto prijslijst'!D928-Kortingsafspraak!$B$18</f>
        <v>202.7</v>
      </c>
      <c r="E928" s="35" t="n">
        <f aca="false">'Bruto prijslijst'!E928*(1-Kortingsafspraak!$E$29)</f>
        <v>11.72346</v>
      </c>
      <c r="F928" s="35" t="n">
        <f aca="false">'Bruto prijslijst'!F928*(1-Kortingsafspraak!$E$29)</f>
        <v>13.86483</v>
      </c>
    </row>
    <row r="929" customFormat="false" ht="12.75" hidden="false" customHeight="false" outlineLevel="0" collapsed="false">
      <c r="A929" s="32" t="s">
        <v>1509</v>
      </c>
      <c r="B929" s="36" t="s">
        <v>1510</v>
      </c>
      <c r="C929" s="34" t="n">
        <v>13.5</v>
      </c>
      <c r="D929" s="34" t="n">
        <f aca="false">'Bruto prijslijst'!D929-Kortingsafspraak!$B$18</f>
        <v>212.6</v>
      </c>
      <c r="E929" s="35" t="n">
        <f aca="false">'Bruto prijslijst'!E929*(1-Kortingsafspraak!$E$29)</f>
        <v>9.86328</v>
      </c>
      <c r="F929" s="35" t="n">
        <f aca="false">'Bruto prijslijst'!F929*(1-Kortingsafspraak!$E$29)</f>
        <v>11.72346</v>
      </c>
    </row>
    <row r="930" customFormat="false" ht="12.75" hidden="false" customHeight="false" outlineLevel="0" collapsed="false">
      <c r="A930" s="32" t="s">
        <v>1511</v>
      </c>
      <c r="B930" s="36" t="s">
        <v>1512</v>
      </c>
      <c r="C930" s="34" t="n">
        <v>16.8</v>
      </c>
      <c r="D930" s="34" t="n">
        <f aca="false">'Bruto prijslijst'!D930-Kortingsafspraak!$B$18</f>
        <v>212.6</v>
      </c>
      <c r="E930" s="35" t="n">
        <f aca="false">'Bruto prijslijst'!E930*(1-Kortingsafspraak!$E$29)</f>
        <v>8.15451</v>
      </c>
      <c r="F930" s="35" t="n">
        <f aca="false">'Bruto prijslijst'!F930*(1-Kortingsafspraak!$E$29)</f>
        <v>9.58209</v>
      </c>
    </row>
    <row r="931" customFormat="false" ht="12.75" hidden="false" customHeight="false" outlineLevel="0" collapsed="false">
      <c r="A931" s="32" t="s">
        <v>1513</v>
      </c>
      <c r="B931" s="36" t="s">
        <v>1514</v>
      </c>
      <c r="C931" s="34" t="n">
        <v>22.4</v>
      </c>
      <c r="D931" s="34" t="n">
        <f aca="false">'Bruto prijslijst'!D931-Kortingsafspraak!$B$18</f>
        <v>212.6</v>
      </c>
      <c r="E931" s="35" t="n">
        <f aca="false">'Bruto prijslijst'!E931*(1-Kortingsafspraak!$E$29)</f>
        <v>8.15451</v>
      </c>
      <c r="F931" s="35" t="n">
        <f aca="false">'Bruto prijslijst'!F931*(1-Kortingsafspraak!$E$29)</f>
        <v>9.58209</v>
      </c>
    </row>
    <row r="932" customFormat="false" ht="12.75" hidden="false" customHeight="false" outlineLevel="0" collapsed="false">
      <c r="A932" s="32" t="s">
        <v>1515</v>
      </c>
      <c r="B932" s="36" t="s">
        <v>1516</v>
      </c>
      <c r="C932" s="34" t="n">
        <v>28</v>
      </c>
      <c r="D932" s="34" t="n">
        <f aca="false">'Bruto prijslijst'!D932-Kortingsafspraak!$B$18</f>
        <v>221.6</v>
      </c>
      <c r="E932" s="35" t="n">
        <f aca="false">'Bruto prijslijst'!E932*(1-Kortingsafspraak!$E$29)</f>
        <v>8.15451</v>
      </c>
      <c r="F932" s="35" t="n">
        <f aca="false">'Bruto prijslijst'!F932*(1-Kortingsafspraak!$E$29)</f>
        <v>9.58209</v>
      </c>
    </row>
    <row r="933" customFormat="false" ht="12.75" hidden="false" customHeight="false" outlineLevel="0" collapsed="false">
      <c r="A933" s="32" t="s">
        <v>1517</v>
      </c>
      <c r="B933" s="36" t="s">
        <v>1518</v>
      </c>
      <c r="C933" s="34" t="n">
        <v>6</v>
      </c>
      <c r="D933" s="34" t="n">
        <f aca="false">'Bruto prijslijst'!D933-Kortingsafspraak!$B$18</f>
        <v>212.6</v>
      </c>
      <c r="E933" s="35" t="n">
        <f aca="false">'Bruto prijslijst'!E933*(1-Kortingsafspraak!$E$29)</f>
        <v>31.60143</v>
      </c>
      <c r="F933" s="35" t="n">
        <f aca="false">'Bruto prijslijst'!F933*(1-Kortingsafspraak!$E$29)</f>
        <v>37.171155</v>
      </c>
    </row>
    <row r="934" customFormat="false" ht="12.75" hidden="false" customHeight="false" outlineLevel="0" collapsed="false">
      <c r="A934" s="32" t="s">
        <v>1519</v>
      </c>
      <c r="B934" s="36" t="s">
        <v>1520</v>
      </c>
      <c r="C934" s="34" t="n">
        <v>7.2</v>
      </c>
      <c r="D934" s="34" t="n">
        <f aca="false">'Bruto prijslijst'!D934-Kortingsafspraak!$B$18</f>
        <v>205.6</v>
      </c>
      <c r="E934" s="35" t="n">
        <f aca="false">'Bruto prijslijst'!E934*(1-Kortingsafspraak!$E$29)</f>
        <v>19.01277</v>
      </c>
      <c r="F934" s="35" t="n">
        <f aca="false">'Bruto prijslijst'!F934*(1-Kortingsafspraak!$E$29)</f>
        <v>22.30053</v>
      </c>
    </row>
    <row r="935" customFormat="false" ht="12.75" hidden="false" customHeight="false" outlineLevel="0" collapsed="false">
      <c r="A935" s="32" t="s">
        <v>1521</v>
      </c>
      <c r="B935" s="36" t="s">
        <v>1522</v>
      </c>
      <c r="C935" s="34" t="n">
        <v>9.6</v>
      </c>
      <c r="D935" s="34" t="n">
        <f aca="false">'Bruto prijslijst'!D935-Kortingsafspraak!$B$18</f>
        <v>202.7</v>
      </c>
      <c r="E935" s="35" t="n">
        <f aca="false">'Bruto prijslijst'!E935*(1-Kortingsafspraak!$E$29)</f>
        <v>14.438025</v>
      </c>
      <c r="F935" s="35" t="n">
        <f aca="false">'Bruto prijslijst'!F935*(1-Kortingsafspraak!$E$29)</f>
        <v>16.8714</v>
      </c>
    </row>
    <row r="936" customFormat="false" ht="12.75" hidden="false" customHeight="false" outlineLevel="0" collapsed="false">
      <c r="A936" s="32" t="s">
        <v>1523</v>
      </c>
      <c r="B936" s="36" t="s">
        <v>1524</v>
      </c>
      <c r="C936" s="34" t="n">
        <v>12</v>
      </c>
      <c r="D936" s="34" t="n">
        <f aca="false">'Bruto prijslijst'!D936-Kortingsafspraak!$B$18</f>
        <v>202.7</v>
      </c>
      <c r="E936" s="35" t="n">
        <f aca="false">'Bruto prijslijst'!E936*(1-Kortingsafspraak!$E$29)</f>
        <v>11.72346</v>
      </c>
      <c r="F936" s="35" t="n">
        <f aca="false">'Bruto prijslijst'!F936*(1-Kortingsafspraak!$E$29)</f>
        <v>13.724235</v>
      </c>
    </row>
    <row r="937" customFormat="false" ht="12.75" hidden="false" customHeight="false" outlineLevel="0" collapsed="false">
      <c r="A937" s="32" t="s">
        <v>1525</v>
      </c>
      <c r="B937" s="36" t="s">
        <v>1526</v>
      </c>
      <c r="C937" s="34" t="n">
        <v>14.4</v>
      </c>
      <c r="D937" s="34" t="n">
        <f aca="false">'Bruto prijslijst'!D937-Kortingsafspraak!$B$18</f>
        <v>202.7</v>
      </c>
      <c r="E937" s="35" t="n">
        <f aca="false">'Bruto prijslijst'!E937*(1-Kortingsafspraak!$E$29)</f>
        <v>9.86328</v>
      </c>
      <c r="F937" s="35" t="n">
        <f aca="false">'Bruto prijslijst'!F937*(1-Kortingsafspraak!$E$29)</f>
        <v>11.582865</v>
      </c>
    </row>
    <row r="938" customFormat="false" ht="12.75" hidden="false" customHeight="false" outlineLevel="0" collapsed="false">
      <c r="A938" s="32" t="s">
        <v>1527</v>
      </c>
      <c r="B938" s="36" t="s">
        <v>1528</v>
      </c>
      <c r="C938" s="34" t="n">
        <v>18</v>
      </c>
      <c r="D938" s="34" t="n">
        <f aca="false">'Bruto prijslijst'!D938-Kortingsafspraak!$B$18</f>
        <v>202.7</v>
      </c>
      <c r="E938" s="35" t="n">
        <f aca="false">'Bruto prijslijst'!E938*(1-Kortingsafspraak!$E$29)</f>
        <v>8.15451</v>
      </c>
      <c r="F938" s="35" t="n">
        <f aca="false">'Bruto prijslijst'!F938*(1-Kortingsafspraak!$E$29)</f>
        <v>9.58209</v>
      </c>
    </row>
    <row r="939" customFormat="false" ht="12.75" hidden="false" customHeight="false" outlineLevel="0" collapsed="false">
      <c r="A939" s="32" t="s">
        <v>1529</v>
      </c>
      <c r="B939" s="36" t="s">
        <v>1530</v>
      </c>
      <c r="C939" s="34" t="n">
        <v>24.1</v>
      </c>
      <c r="D939" s="34" t="n">
        <f aca="false">'Bruto prijslijst'!D939-Kortingsafspraak!$B$18</f>
        <v>205.6</v>
      </c>
      <c r="E939" s="35" t="n">
        <f aca="false">'Bruto prijslijst'!E939*(1-Kortingsafspraak!$E$29)</f>
        <v>8.15451</v>
      </c>
      <c r="F939" s="35" t="n">
        <f aca="false">'Bruto prijslijst'!F939*(1-Kortingsafspraak!$E$29)</f>
        <v>9.58209</v>
      </c>
    </row>
    <row r="940" customFormat="false" ht="12.75" hidden="false" customHeight="false" outlineLevel="0" collapsed="false">
      <c r="A940" s="32" t="s">
        <v>1531</v>
      </c>
      <c r="B940" s="36" t="s">
        <v>1532</v>
      </c>
      <c r="C940" s="34" t="n">
        <v>30</v>
      </c>
      <c r="D940" s="34" t="n">
        <f aca="false">'Bruto prijslijst'!D940-Kortingsafspraak!$B$18</f>
        <v>205.6</v>
      </c>
      <c r="E940" s="35" t="n">
        <f aca="false">'Bruto prijslijst'!E940*(1-Kortingsafspraak!$E$29)</f>
        <v>8.15451</v>
      </c>
      <c r="F940" s="35" t="n">
        <f aca="false">'Bruto prijslijst'!F940*(1-Kortingsafspraak!$E$29)</f>
        <v>9.58209</v>
      </c>
    </row>
    <row r="941" customFormat="false" ht="12.75" hidden="false" customHeight="false" outlineLevel="0" collapsed="false">
      <c r="A941" s="32" t="s">
        <v>1533</v>
      </c>
      <c r="B941" s="36" t="s">
        <v>1534</v>
      </c>
      <c r="C941" s="34" t="n">
        <v>36</v>
      </c>
      <c r="D941" s="34" t="n">
        <f aca="false">'Bruto prijslijst'!D941-Kortingsafspraak!$B$18</f>
        <v>219.7</v>
      </c>
      <c r="E941" s="35" t="n">
        <f aca="false">'Bruto prijslijst'!E941*(1-Kortingsafspraak!$E$29)</f>
        <v>8.15451</v>
      </c>
      <c r="F941" s="35" t="n">
        <f aca="false">'Bruto prijslijst'!F941*(1-Kortingsafspraak!$E$29)</f>
        <v>9.58209</v>
      </c>
    </row>
    <row r="942" customFormat="false" ht="12.75" hidden="false" customHeight="false" outlineLevel="0" collapsed="false">
      <c r="A942" s="37"/>
      <c r="B942" s="38"/>
      <c r="C942" s="39"/>
      <c r="D942" s="40"/>
      <c r="E942" s="41"/>
      <c r="F942" s="41"/>
    </row>
    <row r="943" customFormat="false" ht="12.75" hidden="false" customHeight="true" outlineLevel="0" collapsed="false">
      <c r="A943" s="28" t="s">
        <v>1535</v>
      </c>
      <c r="B943" s="28"/>
      <c r="C943" s="28"/>
      <c r="D943" s="28"/>
      <c r="E943" s="28"/>
      <c r="F943" s="28"/>
      <c r="G943" s="49"/>
    </row>
    <row r="944" customFormat="false" ht="76.5" hidden="false" customHeight="false" outlineLevel="0" collapsed="false">
      <c r="A944" s="29" t="s">
        <v>152</v>
      </c>
      <c r="B944" s="29" t="s">
        <v>153</v>
      </c>
      <c r="C944" s="30" t="s">
        <v>154</v>
      </c>
      <c r="D944" s="31" t="s">
        <v>3330</v>
      </c>
      <c r="E944" s="31" t="s">
        <v>3331</v>
      </c>
      <c r="F944" s="31" t="s">
        <v>3332</v>
      </c>
    </row>
    <row r="945" customFormat="false" ht="12.75" hidden="false" customHeight="false" outlineLevel="0" collapsed="false">
      <c r="A945" s="32" t="s">
        <v>1536</v>
      </c>
      <c r="B945" s="36" t="s">
        <v>1537</v>
      </c>
      <c r="C945" s="34" t="n">
        <v>6.4</v>
      </c>
      <c r="D945" s="34" t="n">
        <f aca="false">'Bruto prijslijst'!D945-Kortingsafspraak!$B$19</f>
        <v>216</v>
      </c>
      <c r="E945" s="35" t="n">
        <f aca="false">'Bruto prijslijst'!E945*(1-Kortingsafspraak!$E$29)</f>
        <v>32.8125</v>
      </c>
      <c r="F945" s="35" t="n">
        <f aca="false">'Bruto prijslijst'!F945*(1-Kortingsafspraak!$E$29)</f>
        <v>40.005</v>
      </c>
    </row>
    <row r="946" customFormat="false" ht="12.75" hidden="false" customHeight="false" outlineLevel="0" collapsed="false">
      <c r="A946" s="32" t="s">
        <v>1538</v>
      </c>
      <c r="B946" s="36" t="s">
        <v>1539</v>
      </c>
      <c r="C946" s="34" t="n">
        <v>7.68</v>
      </c>
      <c r="D946" s="34" t="n">
        <f aca="false">'Bruto prijslijst'!D946-Kortingsafspraak!$B$19</f>
        <v>216</v>
      </c>
      <c r="E946" s="35" t="n">
        <f aca="false">'Bruto prijslijst'!E946*(1-Kortingsafspraak!$E$29)</f>
        <v>18.785655</v>
      </c>
      <c r="F946" s="35" t="n">
        <f aca="false">'Bruto prijslijst'!F946*(1-Kortingsafspraak!$E$29)</f>
        <v>22.441125</v>
      </c>
    </row>
    <row r="947" customFormat="false" ht="12.75" hidden="false" customHeight="false" outlineLevel="0" collapsed="false">
      <c r="A947" s="32" t="s">
        <v>1540</v>
      </c>
      <c r="B947" s="36" t="s">
        <v>1541</v>
      </c>
      <c r="C947" s="34" t="n">
        <v>10.24</v>
      </c>
      <c r="D947" s="34" t="n">
        <f aca="false">'Bruto prijslijst'!D947-Kortingsafspraak!$B$19</f>
        <v>210</v>
      </c>
      <c r="E947" s="35" t="n">
        <f aca="false">'Bruto prijslijst'!E947*(1-Kortingsafspraak!$E$29)</f>
        <v>14.438025</v>
      </c>
      <c r="F947" s="35" t="n">
        <f aca="false">'Bruto prijslijst'!F947*(1-Kortingsafspraak!$E$29)</f>
        <v>16.8714</v>
      </c>
    </row>
    <row r="948" customFormat="false" ht="12.75" hidden="false" customHeight="false" outlineLevel="0" collapsed="false">
      <c r="A948" s="32" t="s">
        <v>1542</v>
      </c>
      <c r="B948" s="36" t="s">
        <v>1543</v>
      </c>
      <c r="C948" s="34" t="n">
        <v>12.8</v>
      </c>
      <c r="D948" s="34" t="n">
        <f aca="false">'Bruto prijslijst'!D948-Kortingsafspraak!$B$19</f>
        <v>207.5</v>
      </c>
      <c r="E948" s="35" t="n">
        <f aca="false">'Bruto prijslijst'!E948*(1-Kortingsafspraak!$E$29)</f>
        <v>11.72346</v>
      </c>
      <c r="F948" s="35" t="n">
        <f aca="false">'Bruto prijslijst'!F948*(1-Kortingsafspraak!$E$29)</f>
        <v>13.724235</v>
      </c>
    </row>
    <row r="949" customFormat="false" ht="12.75" hidden="false" customHeight="false" outlineLevel="0" collapsed="false">
      <c r="A949" s="32" t="s">
        <v>1544</v>
      </c>
      <c r="B949" s="36" t="s">
        <v>1545</v>
      </c>
      <c r="C949" s="34" t="n">
        <v>15.36</v>
      </c>
      <c r="D949" s="34" t="n">
        <f aca="false">'Bruto prijslijst'!D949-Kortingsafspraak!$B$19</f>
        <v>207.5</v>
      </c>
      <c r="E949" s="35" t="n">
        <f aca="false">'Bruto prijslijst'!E949*(1-Kortingsafspraak!$E$29)</f>
        <v>9.722685</v>
      </c>
      <c r="F949" s="35" t="n">
        <f aca="false">'Bruto prijslijst'!F949*(1-Kortingsafspraak!$E$29)</f>
        <v>11.44227</v>
      </c>
    </row>
    <row r="950" customFormat="false" ht="12.75" hidden="false" customHeight="false" outlineLevel="0" collapsed="false">
      <c r="A950" s="32" t="s">
        <v>1546</v>
      </c>
      <c r="B950" s="36" t="s">
        <v>1547</v>
      </c>
      <c r="C950" s="34" t="n">
        <v>19.2</v>
      </c>
      <c r="D950" s="34" t="n">
        <f aca="false">'Bruto prijslijst'!D950-Kortingsafspraak!$B$19</f>
        <v>207.5</v>
      </c>
      <c r="E950" s="35" t="n">
        <f aca="false">'Bruto prijslijst'!E950*(1-Kortingsafspraak!$E$29)</f>
        <v>7.862505</v>
      </c>
      <c r="F950" s="35" t="n">
        <f aca="false">'Bruto prijslijst'!F950*(1-Kortingsafspraak!$E$29)</f>
        <v>9.290085</v>
      </c>
    </row>
    <row r="951" customFormat="false" ht="12.75" hidden="false" customHeight="false" outlineLevel="0" collapsed="false">
      <c r="A951" s="32" t="s">
        <v>1548</v>
      </c>
      <c r="B951" s="36" t="s">
        <v>1549</v>
      </c>
      <c r="C951" s="34" t="n">
        <v>25.6</v>
      </c>
      <c r="D951" s="34" t="n">
        <f aca="false">'Bruto prijslijst'!D951-Kortingsafspraak!$B$19</f>
        <v>207.5</v>
      </c>
      <c r="E951" s="35" t="n">
        <f aca="false">'Bruto prijslijst'!E951*(1-Kortingsafspraak!$E$29)</f>
        <v>6.29433</v>
      </c>
      <c r="F951" s="35" t="n">
        <f aca="false">'Bruto prijslijst'!F951*(1-Kortingsafspraak!$E$29)</f>
        <v>7.28931</v>
      </c>
    </row>
    <row r="952" customFormat="false" ht="12.75" hidden="false" customHeight="false" outlineLevel="0" collapsed="false">
      <c r="A952" s="32" t="s">
        <v>1550</v>
      </c>
      <c r="B952" s="36" t="s">
        <v>1551</v>
      </c>
      <c r="C952" s="34" t="n">
        <v>32</v>
      </c>
      <c r="D952" s="34" t="n">
        <f aca="false">'Bruto prijslijst'!D952-Kortingsafspraak!$B$19</f>
        <v>209.5</v>
      </c>
      <c r="E952" s="35" t="n">
        <f aca="false">'Bruto prijslijst'!E952*(1-Kortingsafspraak!$E$29)</f>
        <v>5.7225</v>
      </c>
      <c r="F952" s="35" t="n">
        <f aca="false">'Bruto prijslijst'!F952*(1-Kortingsafspraak!$E$29)</f>
        <v>6.72</v>
      </c>
    </row>
    <row r="953" customFormat="false" ht="12.75" hidden="false" customHeight="false" outlineLevel="0" collapsed="false">
      <c r="A953" s="32" t="s">
        <v>1552</v>
      </c>
      <c r="B953" s="36" t="s">
        <v>1553</v>
      </c>
      <c r="C953" s="34" t="n">
        <v>38.4</v>
      </c>
      <c r="D953" s="34" t="n">
        <f aca="false">'Bruto prijslijst'!D953-Kortingsafspraak!$B$19</f>
        <v>209.5</v>
      </c>
      <c r="E953" s="35" t="n">
        <f aca="false">'Bruto prijslijst'!E953*(1-Kortingsafspraak!$E$29)</f>
        <v>5.7225</v>
      </c>
      <c r="F953" s="35" t="n">
        <f aca="false">'Bruto prijslijst'!F953*(1-Kortingsafspraak!$E$29)</f>
        <v>6.72</v>
      </c>
    </row>
    <row r="954" customFormat="false" ht="12.75" hidden="false" customHeight="false" outlineLevel="0" collapsed="false">
      <c r="A954" s="32" t="s">
        <v>1554</v>
      </c>
      <c r="B954" s="36" t="s">
        <v>1555</v>
      </c>
      <c r="C954" s="34" t="n">
        <v>10.6</v>
      </c>
      <c r="D954" s="34" t="n">
        <f aca="false">'Bruto prijslijst'!D954-Kortingsafspraak!$B$19</f>
        <v>213.5</v>
      </c>
      <c r="E954" s="35" t="n">
        <f aca="false">'Bruto prijslijst'!E954*(1-Kortingsafspraak!$E$29)</f>
        <v>14.29743</v>
      </c>
      <c r="F954" s="35" t="n">
        <f aca="false">'Bruto prijslijst'!F954*(1-Kortingsafspraak!$E$29)</f>
        <v>16.730805</v>
      </c>
    </row>
    <row r="955" customFormat="false" ht="12.75" hidden="false" customHeight="false" outlineLevel="0" collapsed="false">
      <c r="A955" s="32" t="s">
        <v>1556</v>
      </c>
      <c r="B955" s="36" t="s">
        <v>1557</v>
      </c>
      <c r="C955" s="34" t="n">
        <v>13.2</v>
      </c>
      <c r="D955" s="34" t="n">
        <f aca="false">'Bruto prijslijst'!D955-Kortingsafspraak!$B$19</f>
        <v>214</v>
      </c>
      <c r="E955" s="35" t="n">
        <f aca="false">'Bruto prijslijst'!E955*(1-Kortingsafspraak!$E$29)</f>
        <v>11.582865</v>
      </c>
      <c r="F955" s="35" t="n">
        <f aca="false">'Bruto prijslijst'!F955*(1-Kortingsafspraak!$E$29)</f>
        <v>13.58364</v>
      </c>
    </row>
    <row r="956" customFormat="false" ht="12.75" hidden="false" customHeight="false" outlineLevel="0" collapsed="false">
      <c r="A956" s="32" t="s">
        <v>1558</v>
      </c>
      <c r="B956" s="36" t="s">
        <v>1559</v>
      </c>
      <c r="C956" s="34" t="n">
        <v>19.8</v>
      </c>
      <c r="D956" s="34" t="n">
        <f aca="false">'Bruto prijslijst'!D956-Kortingsafspraak!$B$19</f>
        <v>211.5</v>
      </c>
      <c r="E956" s="35" t="n">
        <f aca="false">'Bruto prijslijst'!E956*(1-Kortingsafspraak!$E$29)</f>
        <v>7.862505</v>
      </c>
      <c r="F956" s="35" t="n">
        <f aca="false">'Bruto prijslijst'!F956*(1-Kortingsafspraak!$E$29)</f>
        <v>9.290085</v>
      </c>
    </row>
    <row r="957" customFormat="false" ht="12.75" hidden="false" customHeight="false" outlineLevel="0" collapsed="false">
      <c r="A957" s="32" t="s">
        <v>1560</v>
      </c>
      <c r="B957" s="36" t="s">
        <v>1561</v>
      </c>
      <c r="C957" s="34" t="n">
        <v>13.6</v>
      </c>
      <c r="D957" s="34" t="n">
        <f aca="false">'Bruto prijslijst'!D957-Kortingsafspraak!$B$19</f>
        <v>210</v>
      </c>
      <c r="E957" s="35" t="n">
        <f aca="false">'Bruto prijslijst'!E957*(1-Kortingsafspraak!$E$29)</f>
        <v>11.582865</v>
      </c>
      <c r="F957" s="35" t="n">
        <f aca="false">'Bruto prijslijst'!F957*(1-Kortingsafspraak!$E$29)</f>
        <v>13.58364</v>
      </c>
    </row>
    <row r="958" customFormat="false" ht="12.75" hidden="false" customHeight="false" outlineLevel="0" collapsed="false">
      <c r="A958" s="32" t="s">
        <v>1562</v>
      </c>
      <c r="B958" s="36" t="s">
        <v>1563</v>
      </c>
      <c r="C958" s="34" t="n">
        <v>16.32</v>
      </c>
      <c r="D958" s="34" t="n">
        <f aca="false">'Bruto prijslijst'!D958-Kortingsafspraak!$B$19</f>
        <v>221</v>
      </c>
      <c r="E958" s="35" t="n">
        <f aca="false">'Bruto prijslijst'!E958*(1-Kortingsafspraak!$E$29)</f>
        <v>9.722685</v>
      </c>
      <c r="F958" s="35" t="n">
        <f aca="false">'Bruto prijslijst'!F958*(1-Kortingsafspraak!$E$29)</f>
        <v>11.44227</v>
      </c>
    </row>
    <row r="959" customFormat="false" ht="12.75" hidden="false" customHeight="false" outlineLevel="0" collapsed="false">
      <c r="A959" s="32" t="s">
        <v>1564</v>
      </c>
      <c r="B959" s="36" t="s">
        <v>1565</v>
      </c>
      <c r="C959" s="34" t="n">
        <v>20.4</v>
      </c>
      <c r="D959" s="34" t="n">
        <f aca="false">'Bruto prijslijst'!D959-Kortingsafspraak!$B$19</f>
        <v>217</v>
      </c>
      <c r="E959" s="35" t="n">
        <f aca="false">'Bruto prijslijst'!E959*(1-Kortingsafspraak!$E$29)</f>
        <v>7.862505</v>
      </c>
      <c r="F959" s="35" t="n">
        <f aca="false">'Bruto prijslijst'!F959*(1-Kortingsafspraak!$E$29)</f>
        <v>9.290085</v>
      </c>
    </row>
    <row r="960" customFormat="false" ht="12.75" hidden="false" customHeight="false" outlineLevel="0" collapsed="false">
      <c r="A960" s="32" t="s">
        <v>1566</v>
      </c>
      <c r="B960" s="36" t="s">
        <v>1567</v>
      </c>
      <c r="C960" s="34" t="n">
        <v>27.2</v>
      </c>
      <c r="D960" s="34" t="n">
        <f aca="false">'Bruto prijslijst'!D960-Kortingsafspraak!$B$19</f>
        <v>217</v>
      </c>
      <c r="E960" s="35" t="n">
        <f aca="false">'Bruto prijslijst'!E960*(1-Kortingsafspraak!$E$29)</f>
        <v>6.1425</v>
      </c>
      <c r="F960" s="35" t="n">
        <f aca="false">'Bruto prijslijst'!F960*(1-Kortingsafspraak!$E$29)</f>
        <v>7.1505</v>
      </c>
    </row>
    <row r="961" customFormat="false" ht="12.75" hidden="false" customHeight="false" outlineLevel="0" collapsed="false">
      <c r="A961" s="32" t="s">
        <v>1568</v>
      </c>
      <c r="B961" s="36" t="s">
        <v>1569</v>
      </c>
      <c r="C961" s="34" t="n">
        <v>7.2</v>
      </c>
      <c r="D961" s="34" t="n">
        <f aca="false">'Bruto prijslijst'!D961-Kortingsafspraak!$B$19</f>
        <v>214.5</v>
      </c>
      <c r="E961" s="35" t="n">
        <f aca="false">'Bruto prijslijst'!E961*(1-Kortingsafspraak!$E$29)</f>
        <v>31.460835</v>
      </c>
      <c r="F961" s="35" t="n">
        <f aca="false">'Bruto prijslijst'!F961*(1-Kortingsafspraak!$E$29)</f>
        <v>37.03056</v>
      </c>
    </row>
    <row r="962" customFormat="false" ht="12.75" hidden="false" customHeight="false" outlineLevel="0" collapsed="false">
      <c r="A962" s="32" t="s">
        <v>1570</v>
      </c>
      <c r="B962" s="36" t="s">
        <v>1571</v>
      </c>
      <c r="C962" s="34" t="n">
        <v>8.64</v>
      </c>
      <c r="D962" s="34" t="n">
        <f aca="false">'Bruto prijslijst'!D962-Kortingsafspraak!$B$19</f>
        <v>214.5</v>
      </c>
      <c r="E962" s="35" t="n">
        <f aca="false">'Bruto prijslijst'!E962*(1-Kortingsafspraak!$E$29)</f>
        <v>18.872175</v>
      </c>
      <c r="F962" s="35" t="n">
        <f aca="false">'Bruto prijslijst'!F962*(1-Kortingsafspraak!$E$29)</f>
        <v>22.159935</v>
      </c>
    </row>
    <row r="963" customFormat="false" ht="12.75" hidden="false" customHeight="false" outlineLevel="0" collapsed="false">
      <c r="A963" s="32" t="s">
        <v>1572</v>
      </c>
      <c r="B963" s="36" t="s">
        <v>1573</v>
      </c>
      <c r="C963" s="34" t="n">
        <v>11.5</v>
      </c>
      <c r="D963" s="34" t="n">
        <f aca="false">'Bruto prijslijst'!D963-Kortingsafspraak!$B$19</f>
        <v>205</v>
      </c>
      <c r="E963" s="35" t="n">
        <f aca="false">'Bruto prijslijst'!E963*(1-Kortingsafspraak!$E$29)</f>
        <v>14.29743</v>
      </c>
      <c r="F963" s="35" t="n">
        <f aca="false">'Bruto prijslijst'!F963*(1-Kortingsafspraak!$E$29)</f>
        <v>16.730805</v>
      </c>
    </row>
    <row r="964" customFormat="false" ht="12.75" hidden="false" customHeight="false" outlineLevel="0" collapsed="false">
      <c r="A964" s="32" t="s">
        <v>1574</v>
      </c>
      <c r="B964" s="36" t="s">
        <v>1575</v>
      </c>
      <c r="C964" s="34" t="n">
        <v>14.4</v>
      </c>
      <c r="D964" s="34" t="n">
        <f aca="false">'Bruto prijslijst'!D964-Kortingsafspraak!$B$19</f>
        <v>203</v>
      </c>
      <c r="E964" s="35" t="n">
        <f aca="false">'Bruto prijslijst'!E964*(1-Kortingsafspraak!$E$29)</f>
        <v>11.582865</v>
      </c>
      <c r="F964" s="35" t="n">
        <f aca="false">'Bruto prijslijst'!F964*(1-Kortingsafspraak!$E$29)</f>
        <v>13.58364</v>
      </c>
    </row>
    <row r="965" customFormat="false" ht="12.75" hidden="false" customHeight="false" outlineLevel="0" collapsed="false">
      <c r="A965" s="32" t="s">
        <v>1576</v>
      </c>
      <c r="B965" s="36" t="s">
        <v>1577</v>
      </c>
      <c r="C965" s="34" t="n">
        <v>17.3</v>
      </c>
      <c r="D965" s="34" t="n">
        <f aca="false">'Bruto prijslijst'!D965-Kortingsafspraak!$B$19</f>
        <v>203</v>
      </c>
      <c r="E965" s="35" t="n">
        <f aca="false">'Bruto prijslijst'!E965*(1-Kortingsafspraak!$E$29)</f>
        <v>9.722685</v>
      </c>
      <c r="F965" s="35" t="n">
        <f aca="false">'Bruto prijslijst'!F965*(1-Kortingsafspraak!$E$29)</f>
        <v>11.44227</v>
      </c>
    </row>
    <row r="966" customFormat="false" ht="12.75" hidden="false" customHeight="false" outlineLevel="0" collapsed="false">
      <c r="A966" s="32" t="s">
        <v>1578</v>
      </c>
      <c r="B966" s="36" t="s">
        <v>1579</v>
      </c>
      <c r="C966" s="34" t="n">
        <v>21.6</v>
      </c>
      <c r="D966" s="34" t="n">
        <f aca="false">'Bruto prijslijst'!D966-Kortingsafspraak!$B$19</f>
        <v>203</v>
      </c>
      <c r="E966" s="35" t="n">
        <f aca="false">'Bruto prijslijst'!E966*(1-Kortingsafspraak!$E$29)</f>
        <v>7.862505</v>
      </c>
      <c r="F966" s="35" t="n">
        <f aca="false">'Bruto prijslijst'!F966*(1-Kortingsafspraak!$E$29)</f>
        <v>9.290085</v>
      </c>
    </row>
    <row r="967" customFormat="false" ht="12.75" hidden="false" customHeight="false" outlineLevel="0" collapsed="false">
      <c r="A967" s="32" t="s">
        <v>1580</v>
      </c>
      <c r="B967" s="36" t="s">
        <v>1581</v>
      </c>
      <c r="C967" s="34" t="n">
        <v>28.8</v>
      </c>
      <c r="D967" s="34" t="n">
        <f aca="false">'Bruto prijslijst'!D967-Kortingsafspraak!$B$19</f>
        <v>203</v>
      </c>
      <c r="E967" s="35" t="n">
        <f aca="false">'Bruto prijslijst'!E967*(1-Kortingsafspraak!$E$29)</f>
        <v>6.002325</v>
      </c>
      <c r="F967" s="35" t="n">
        <f aca="false">'Bruto prijslijst'!F967*(1-Kortingsafspraak!$E$29)</f>
        <v>7.148715</v>
      </c>
    </row>
    <row r="968" customFormat="false" ht="12.75" hidden="false" customHeight="false" outlineLevel="0" collapsed="false">
      <c r="A968" s="32" t="s">
        <v>1582</v>
      </c>
      <c r="B968" s="36" t="s">
        <v>1583</v>
      </c>
      <c r="C968" s="34" t="n">
        <v>36</v>
      </c>
      <c r="D968" s="34" t="n">
        <f aca="false">'Bruto prijslijst'!D968-Kortingsafspraak!$B$19</f>
        <v>207.5</v>
      </c>
      <c r="E968" s="35" t="n">
        <f aca="false">'Bruto prijslijst'!E968*(1-Kortingsafspraak!$E$29)</f>
        <v>5.721135</v>
      </c>
      <c r="F968" s="35" t="n">
        <f aca="false">'Bruto prijslijst'!F968*(1-Kortingsafspraak!$E$29)</f>
        <v>6.716115</v>
      </c>
    </row>
    <row r="969" customFormat="false" ht="12.75" hidden="false" customHeight="false" outlineLevel="0" collapsed="false">
      <c r="A969" s="32" t="s">
        <v>1584</v>
      </c>
      <c r="B969" s="36" t="s">
        <v>1585</v>
      </c>
      <c r="C969" s="34" t="n">
        <v>43.2</v>
      </c>
      <c r="D969" s="34" t="n">
        <f aca="false">'Bruto prijslijst'!D969-Kortingsafspraak!$B$19</f>
        <v>209</v>
      </c>
      <c r="E969" s="35" t="n">
        <f aca="false">'Bruto prijslijst'!E969*(1-Kortingsafspraak!$E$29)</f>
        <v>5.7225</v>
      </c>
      <c r="F969" s="35" t="n">
        <f aca="false">'Bruto prijslijst'!F969*(1-Kortingsafspraak!$E$29)</f>
        <v>6.72</v>
      </c>
    </row>
    <row r="970" customFormat="false" ht="12.75" hidden="false" customHeight="false" outlineLevel="0" collapsed="false">
      <c r="A970" s="32" t="s">
        <v>1586</v>
      </c>
      <c r="B970" s="36" t="s">
        <v>1587</v>
      </c>
      <c r="C970" s="34" t="n">
        <v>15.2</v>
      </c>
      <c r="D970" s="34" t="n">
        <f aca="false">'Bruto prijslijst'!D970-Kortingsafspraak!$B$19</f>
        <v>216</v>
      </c>
      <c r="E970" s="35" t="n">
        <f aca="false">'Bruto prijslijst'!E970*(1-Kortingsafspraak!$E$29)</f>
        <v>11.582865</v>
      </c>
      <c r="F970" s="35" t="n">
        <f aca="false">'Bruto prijslijst'!F970*(1-Kortingsafspraak!$E$29)</f>
        <v>13.58364</v>
      </c>
    </row>
    <row r="971" customFormat="false" ht="12.75" hidden="false" customHeight="false" outlineLevel="0" collapsed="false">
      <c r="A971" s="32" t="s">
        <v>1588</v>
      </c>
      <c r="B971" s="36" t="s">
        <v>1589</v>
      </c>
      <c r="C971" s="34" t="n">
        <v>22.8</v>
      </c>
      <c r="D971" s="34" t="n">
        <f aca="false">'Bruto prijslijst'!D971-Kortingsafspraak!$B$19</f>
        <v>216</v>
      </c>
      <c r="E971" s="35" t="n">
        <f aca="false">'Bruto prijslijst'!E971*(1-Kortingsafspraak!$E$29)</f>
        <v>7.862505</v>
      </c>
      <c r="F971" s="35" t="n">
        <f aca="false">'Bruto prijslijst'!F971*(1-Kortingsafspraak!$E$29)</f>
        <v>9.160305</v>
      </c>
    </row>
    <row r="972" customFormat="false" ht="12.75" hidden="false" customHeight="false" outlineLevel="0" collapsed="false">
      <c r="A972" s="32" t="s">
        <v>1590</v>
      </c>
      <c r="B972" s="36" t="s">
        <v>1591</v>
      </c>
      <c r="C972" s="34" t="n">
        <v>30.4</v>
      </c>
      <c r="D972" s="34" t="n">
        <f aca="false">'Bruto prijslijst'!D972-Kortingsafspraak!$B$19</f>
        <v>203</v>
      </c>
      <c r="E972" s="35" t="n">
        <f aca="false">'Bruto prijslijst'!E972*(1-Kortingsafspraak!$E$29)</f>
        <v>6.002325</v>
      </c>
      <c r="F972" s="35" t="n">
        <f aca="false">'Bruto prijslijst'!F972*(1-Kortingsafspraak!$E$29)</f>
        <v>7.148715</v>
      </c>
    </row>
    <row r="973" customFormat="false" ht="12.75" hidden="false" customHeight="false" outlineLevel="0" collapsed="false">
      <c r="A973" s="32" t="s">
        <v>1592</v>
      </c>
      <c r="B973" s="36" t="s">
        <v>1593</v>
      </c>
      <c r="C973" s="34" t="n">
        <v>8</v>
      </c>
      <c r="D973" s="34" t="n">
        <f aca="false">'Bruto prijslijst'!D973-Kortingsafspraak!$B$19</f>
        <v>217.5</v>
      </c>
      <c r="E973" s="35" t="n">
        <f aca="false">'Bruto prijslijst'!E973*(1-Kortingsafspraak!$E$29)</f>
        <v>31.309425</v>
      </c>
      <c r="F973" s="35" t="n">
        <f aca="false">'Bruto prijslijst'!F973*(1-Kortingsafspraak!$E$29)</f>
        <v>36.889965</v>
      </c>
    </row>
    <row r="974" customFormat="false" ht="12.75" hidden="false" customHeight="false" outlineLevel="0" collapsed="false">
      <c r="A974" s="32" t="s">
        <v>1594</v>
      </c>
      <c r="B974" s="36" t="s">
        <v>1595</v>
      </c>
      <c r="C974" s="34" t="n">
        <v>9.6</v>
      </c>
      <c r="D974" s="34" t="n">
        <f aca="false">'Bruto prijslijst'!D974-Kortingsafspraak!$B$19</f>
        <v>217.5</v>
      </c>
      <c r="E974" s="35" t="n">
        <f aca="false">'Bruto prijslijst'!E974*(1-Kortingsafspraak!$E$29)</f>
        <v>18.73158</v>
      </c>
      <c r="F974" s="35" t="n">
        <f aca="false">'Bruto prijslijst'!F974*(1-Kortingsafspraak!$E$29)</f>
        <v>22.01934</v>
      </c>
    </row>
    <row r="975" customFormat="false" ht="12.75" hidden="false" customHeight="false" outlineLevel="0" collapsed="false">
      <c r="A975" s="32" t="s">
        <v>1596</v>
      </c>
      <c r="B975" s="36" t="s">
        <v>1597</v>
      </c>
      <c r="C975" s="34" t="n">
        <v>12.8</v>
      </c>
      <c r="D975" s="34" t="n">
        <f aca="false">'Bruto prijslijst'!D975-Kortingsafspraak!$B$19</f>
        <v>205</v>
      </c>
      <c r="E975" s="35" t="n">
        <f aca="false">'Bruto prijslijst'!E975*(1-Kortingsafspraak!$E$29)</f>
        <v>14.156835</v>
      </c>
      <c r="F975" s="35" t="n">
        <f aca="false">'Bruto prijslijst'!F975*(1-Kortingsafspraak!$E$29)</f>
        <v>16.730805</v>
      </c>
    </row>
    <row r="976" customFormat="false" ht="12.75" hidden="false" customHeight="false" outlineLevel="0" collapsed="false">
      <c r="A976" s="32" t="s">
        <v>1598</v>
      </c>
      <c r="B976" s="36" t="s">
        <v>1599</v>
      </c>
      <c r="C976" s="34" t="n">
        <v>16</v>
      </c>
      <c r="D976" s="34" t="n">
        <f aca="false">'Bruto prijslijst'!D976-Kortingsafspraak!$B$19</f>
        <v>203</v>
      </c>
      <c r="E976" s="35" t="n">
        <f aca="false">'Bruto prijslijst'!E976*(1-Kortingsafspraak!$E$29)</f>
        <v>11.582865</v>
      </c>
      <c r="F976" s="35" t="n">
        <f aca="false">'Bruto prijslijst'!F976*(1-Kortingsafspraak!$E$29)</f>
        <v>13.58364</v>
      </c>
    </row>
    <row r="977" customFormat="false" ht="12.75" hidden="false" customHeight="false" outlineLevel="0" collapsed="false">
      <c r="A977" s="32" t="s">
        <v>1600</v>
      </c>
      <c r="B977" s="36" t="s">
        <v>1601</v>
      </c>
      <c r="C977" s="34" t="n">
        <v>19.2</v>
      </c>
      <c r="D977" s="34" t="n">
        <f aca="false">'Bruto prijslijst'!D977-Kortingsafspraak!$B$19</f>
        <v>203</v>
      </c>
      <c r="E977" s="35" t="n">
        <f aca="false">'Bruto prijslijst'!E977*(1-Kortingsafspraak!$E$29)</f>
        <v>9.722685</v>
      </c>
      <c r="F977" s="35" t="n">
        <f aca="false">'Bruto prijslijst'!F977*(1-Kortingsafspraak!$E$29)</f>
        <v>11.44227</v>
      </c>
    </row>
    <row r="978" customFormat="false" ht="12.75" hidden="false" customHeight="false" outlineLevel="0" collapsed="false">
      <c r="A978" s="32" t="s">
        <v>1602</v>
      </c>
      <c r="B978" s="36" t="s">
        <v>1603</v>
      </c>
      <c r="C978" s="34" t="n">
        <v>24</v>
      </c>
      <c r="D978" s="34" t="n">
        <f aca="false">'Bruto prijslijst'!D978-Kortingsafspraak!$B$19</f>
        <v>203</v>
      </c>
      <c r="E978" s="35" t="n">
        <f aca="false">'Bruto prijslijst'!E978*(1-Kortingsafspraak!$E$29)</f>
        <v>7.862505</v>
      </c>
      <c r="F978" s="35" t="n">
        <f aca="false">'Bruto prijslijst'!F978*(1-Kortingsafspraak!$E$29)</f>
        <v>9.14949</v>
      </c>
    </row>
    <row r="979" customFormat="false" ht="12.75" hidden="false" customHeight="false" outlineLevel="0" collapsed="false">
      <c r="A979" s="32" t="s">
        <v>1604</v>
      </c>
      <c r="B979" s="36" t="s">
        <v>1605</v>
      </c>
      <c r="C979" s="34" t="n">
        <v>32</v>
      </c>
      <c r="D979" s="34" t="n">
        <f aca="false">'Bruto prijslijst'!D979-Kortingsafspraak!$B$19</f>
        <v>203</v>
      </c>
      <c r="E979" s="35" t="n">
        <f aca="false">'Bruto prijslijst'!E979*(1-Kortingsafspraak!$E$29)</f>
        <v>6.002325</v>
      </c>
      <c r="F979" s="35" t="n">
        <f aca="false">'Bruto prijslijst'!F979*(1-Kortingsafspraak!$E$29)</f>
        <v>7.148715</v>
      </c>
    </row>
    <row r="980" customFormat="false" ht="12.75" hidden="false" customHeight="false" outlineLevel="0" collapsed="false">
      <c r="A980" s="32" t="s">
        <v>1606</v>
      </c>
      <c r="B980" s="36" t="s">
        <v>1607</v>
      </c>
      <c r="C980" s="34" t="n">
        <v>40</v>
      </c>
      <c r="D980" s="34" t="n">
        <f aca="false">'Bruto prijslijst'!D980-Kortingsafspraak!$B$19</f>
        <v>205</v>
      </c>
      <c r="E980" s="35" t="n">
        <f aca="false">'Bruto prijslijst'!E980*(1-Kortingsafspraak!$E$29)</f>
        <v>5.721135</v>
      </c>
      <c r="F980" s="35" t="n">
        <f aca="false">'Bruto prijslijst'!F980*(1-Kortingsafspraak!$E$29)</f>
        <v>6.716115</v>
      </c>
    </row>
    <row r="981" customFormat="false" ht="12.75" hidden="false" customHeight="false" outlineLevel="0" collapsed="false">
      <c r="A981" s="32" t="s">
        <v>1608</v>
      </c>
      <c r="B981" s="36" t="s">
        <v>1609</v>
      </c>
      <c r="C981" s="34" t="n">
        <v>48</v>
      </c>
      <c r="D981" s="34" t="n">
        <f aca="false">'Bruto prijslijst'!D981-Kortingsafspraak!$B$19</f>
        <v>205</v>
      </c>
      <c r="E981" s="35" t="n">
        <f aca="false">'Bruto prijslijst'!E981*(1-Kortingsafspraak!$E$29)</f>
        <v>5.721135</v>
      </c>
      <c r="F981" s="35" t="n">
        <f aca="false">'Bruto prijslijst'!F981*(1-Kortingsafspraak!$E$29)</f>
        <v>6.716115</v>
      </c>
    </row>
    <row r="982" customFormat="false" ht="12.75" hidden="false" customHeight="false" outlineLevel="0" collapsed="false">
      <c r="A982" s="32" t="s">
        <v>1610</v>
      </c>
      <c r="B982" s="36" t="s">
        <v>1611</v>
      </c>
      <c r="C982" s="34" t="n">
        <v>64</v>
      </c>
      <c r="D982" s="34" t="n">
        <f aca="false">'Bruto prijslijst'!D982-Kortingsafspraak!$B$19</f>
        <v>209.8</v>
      </c>
      <c r="E982" s="35" t="n">
        <f aca="false">'Bruto prijslijst'!E982*(1-Kortingsafspraak!$E$29)</f>
        <v>5.721135</v>
      </c>
      <c r="F982" s="35" t="n">
        <f aca="false">'Bruto prijslijst'!F982*(1-Kortingsafspraak!$E$29)</f>
        <v>6.716115</v>
      </c>
    </row>
    <row r="983" customFormat="false" ht="12.75" hidden="false" customHeight="false" outlineLevel="0" collapsed="false">
      <c r="A983" s="32" t="s">
        <v>1612</v>
      </c>
      <c r="B983" s="36" t="s">
        <v>1613</v>
      </c>
      <c r="C983" s="34" t="n">
        <v>14.08</v>
      </c>
      <c r="D983" s="34" t="n">
        <f aca="false">'Bruto prijslijst'!D983-Kortingsafspraak!$B$19</f>
        <v>210.5</v>
      </c>
      <c r="E983" s="35" t="n">
        <f aca="false">'Bruto prijslijst'!E983*(1-Kortingsafspraak!$E$29)</f>
        <v>14.154</v>
      </c>
      <c r="F983" s="35" t="n">
        <f aca="false">'Bruto prijslijst'!F983*(1-Kortingsafspraak!$E$29)</f>
        <v>16.7265</v>
      </c>
    </row>
    <row r="984" customFormat="false" ht="12.75" hidden="false" customHeight="false" outlineLevel="0" collapsed="false">
      <c r="A984" s="32" t="s">
        <v>1614</v>
      </c>
      <c r="B984" s="36" t="s">
        <v>1615</v>
      </c>
      <c r="C984" s="34" t="n">
        <v>17.6</v>
      </c>
      <c r="D984" s="34" t="n">
        <f aca="false">'Bruto prijslijst'!D984-Kortingsafspraak!$B$19</f>
        <v>207</v>
      </c>
      <c r="E984" s="35" t="n">
        <f aca="false">'Bruto prijslijst'!E984*(1-Kortingsafspraak!$E$29)</f>
        <v>11.44227</v>
      </c>
      <c r="F984" s="35" t="n">
        <f aca="false">'Bruto prijslijst'!F984*(1-Kortingsafspraak!$E$29)</f>
        <v>13.443045</v>
      </c>
    </row>
    <row r="985" customFormat="false" ht="12.75" hidden="false" customHeight="false" outlineLevel="0" collapsed="false">
      <c r="A985" s="32" t="s">
        <v>1616</v>
      </c>
      <c r="B985" s="36" t="s">
        <v>1617</v>
      </c>
      <c r="C985" s="34" t="n">
        <v>21.12</v>
      </c>
      <c r="D985" s="34" t="n">
        <f aca="false">'Bruto prijslijst'!D985-Kortingsafspraak!$B$19</f>
        <v>207</v>
      </c>
      <c r="E985" s="35" t="n">
        <f aca="false">'Bruto prijslijst'!E985*(1-Kortingsafspraak!$E$29)</f>
        <v>9.58209</v>
      </c>
      <c r="F985" s="35" t="n">
        <f aca="false">'Bruto prijslijst'!F985*(1-Kortingsafspraak!$E$29)</f>
        <v>11.44227</v>
      </c>
    </row>
    <row r="986" customFormat="false" ht="12.75" hidden="false" customHeight="false" outlineLevel="0" collapsed="false">
      <c r="A986" s="32" t="s">
        <v>1618</v>
      </c>
      <c r="B986" s="36" t="s">
        <v>1619</v>
      </c>
      <c r="C986" s="34" t="n">
        <v>26.4</v>
      </c>
      <c r="D986" s="34" t="n">
        <f aca="false">'Bruto prijslijst'!D986-Kortingsafspraak!$B$19</f>
        <v>207</v>
      </c>
      <c r="E986" s="35" t="n">
        <f aca="false">'Bruto prijslijst'!E986*(1-Kortingsafspraak!$E$29)</f>
        <v>7.862505</v>
      </c>
      <c r="F986" s="35" t="n">
        <f aca="false">'Bruto prijslijst'!F986*(1-Kortingsafspraak!$E$29)</f>
        <v>9.14949</v>
      </c>
    </row>
    <row r="987" customFormat="false" ht="12.75" hidden="false" customHeight="false" outlineLevel="0" collapsed="false">
      <c r="A987" s="32" t="s">
        <v>1620</v>
      </c>
      <c r="B987" s="36" t="s">
        <v>1621</v>
      </c>
      <c r="C987" s="34" t="n">
        <v>35.2</v>
      </c>
      <c r="D987" s="34" t="n">
        <f aca="false">'Bruto prijslijst'!D987-Kortingsafspraak!$B$19</f>
        <v>207</v>
      </c>
      <c r="E987" s="35" t="n">
        <f aca="false">'Bruto prijslijst'!E987*(1-Kortingsafspraak!$E$29)</f>
        <v>6.002325</v>
      </c>
      <c r="F987" s="35" t="n">
        <f aca="false">'Bruto prijslijst'!F987*(1-Kortingsafspraak!$E$29)</f>
        <v>7.148715</v>
      </c>
    </row>
    <row r="988" customFormat="false" ht="12.75" hidden="false" customHeight="false" outlineLevel="0" collapsed="false">
      <c r="A988" s="32" t="s">
        <v>1622</v>
      </c>
      <c r="B988" s="36" t="s">
        <v>1623</v>
      </c>
      <c r="C988" s="34" t="n">
        <v>44</v>
      </c>
      <c r="D988" s="34" t="n">
        <f aca="false">'Bruto prijslijst'!D988-Kortingsafspraak!$B$19</f>
        <v>212.4</v>
      </c>
      <c r="E988" s="35" t="n">
        <f aca="false">'Bruto prijslijst'!E988*(1-Kortingsafspraak!$E$29)</f>
        <v>5.721135</v>
      </c>
      <c r="F988" s="35" t="n">
        <f aca="false">'Bruto prijslijst'!F988*(1-Kortingsafspraak!$E$29)</f>
        <v>6.716115</v>
      </c>
    </row>
    <row r="989" customFormat="false" ht="12.75" hidden="false" customHeight="false" outlineLevel="0" collapsed="false">
      <c r="A989" s="32" t="s">
        <v>1624</v>
      </c>
      <c r="B989" s="36" t="s">
        <v>1625</v>
      </c>
      <c r="C989" s="34" t="n">
        <v>52.8</v>
      </c>
      <c r="D989" s="34" t="n">
        <f aca="false">'Bruto prijslijst'!D989-Kortingsafspraak!$B$19</f>
        <v>212.4</v>
      </c>
      <c r="E989" s="35" t="n">
        <f aca="false">'Bruto prijslijst'!E989*(1-Kortingsafspraak!$E$29)</f>
        <v>5.721135</v>
      </c>
      <c r="F989" s="35" t="n">
        <f aca="false">'Bruto prijslijst'!F989*(1-Kortingsafspraak!$E$29)</f>
        <v>6.716115</v>
      </c>
    </row>
    <row r="990" customFormat="false" ht="12.75" hidden="false" customHeight="false" outlineLevel="0" collapsed="false">
      <c r="A990" s="32" t="s">
        <v>1626</v>
      </c>
      <c r="B990" s="36" t="s">
        <v>1627</v>
      </c>
      <c r="C990" s="34" t="n">
        <v>14.73</v>
      </c>
      <c r="D990" s="34" t="n">
        <f aca="false">'Bruto prijslijst'!D990-Kortingsafspraak!$B$19</f>
        <v>210.5</v>
      </c>
      <c r="E990" s="35" t="n">
        <f aca="false">'Bruto prijslijst'!E990*(1-Kortingsafspraak!$E$29)</f>
        <v>14.156835</v>
      </c>
      <c r="F990" s="35" t="n">
        <f aca="false">'Bruto prijslijst'!F990*(1-Kortingsafspraak!$E$29)</f>
        <v>16.59021</v>
      </c>
    </row>
    <row r="991" customFormat="false" ht="12.75" hidden="false" customHeight="false" outlineLevel="0" collapsed="false">
      <c r="A991" s="32" t="s">
        <v>1628</v>
      </c>
      <c r="B991" s="36" t="s">
        <v>1629</v>
      </c>
      <c r="C991" s="34" t="n">
        <v>18.4</v>
      </c>
      <c r="D991" s="34" t="n">
        <f aca="false">'Bruto prijslijst'!D991-Kortingsafspraak!$B$19</f>
        <v>208</v>
      </c>
      <c r="E991" s="35" t="n">
        <f aca="false">'Bruto prijslijst'!E991*(1-Kortingsafspraak!$E$29)</f>
        <v>11.44227</v>
      </c>
      <c r="F991" s="35" t="n">
        <f aca="false">'Bruto prijslijst'!F991*(1-Kortingsafspraak!$E$29)</f>
        <v>13.443045</v>
      </c>
    </row>
    <row r="992" customFormat="false" ht="12.75" hidden="false" customHeight="false" outlineLevel="0" collapsed="false">
      <c r="A992" s="32" t="s">
        <v>1630</v>
      </c>
      <c r="B992" s="36" t="s">
        <v>1631</v>
      </c>
      <c r="C992" s="34" t="n">
        <v>22.1</v>
      </c>
      <c r="D992" s="34" t="n">
        <f aca="false">'Bruto prijslijst'!D992-Kortingsafspraak!$B$19</f>
        <v>208</v>
      </c>
      <c r="E992" s="35" t="n">
        <f aca="false">'Bruto prijslijst'!E992*(1-Kortingsafspraak!$E$29)</f>
        <v>9.58209</v>
      </c>
      <c r="F992" s="35" t="n">
        <f aca="false">'Bruto prijslijst'!F992*(1-Kortingsafspraak!$E$29)</f>
        <v>11.150265</v>
      </c>
    </row>
    <row r="993" customFormat="false" ht="12.75" hidden="false" customHeight="false" outlineLevel="0" collapsed="false">
      <c r="A993" s="32" t="s">
        <v>1632</v>
      </c>
      <c r="B993" s="36" t="s">
        <v>1633</v>
      </c>
      <c r="C993" s="34" t="n">
        <v>27.6</v>
      </c>
      <c r="D993" s="34" t="n">
        <f aca="false">'Bruto prijslijst'!D993-Kortingsafspraak!$B$19</f>
        <v>208</v>
      </c>
      <c r="E993" s="35" t="n">
        <f aca="false">'Bruto prijslijst'!E993*(1-Kortingsafspraak!$E$29)</f>
        <v>7.862505</v>
      </c>
      <c r="F993" s="35" t="n">
        <f aca="false">'Bruto prijslijst'!F993*(1-Kortingsafspraak!$E$29)</f>
        <v>9.14949</v>
      </c>
    </row>
    <row r="994" customFormat="false" ht="12.75" hidden="false" customHeight="false" outlineLevel="0" collapsed="false">
      <c r="A994" s="32" t="s">
        <v>1634</v>
      </c>
      <c r="B994" s="36" t="s">
        <v>1635</v>
      </c>
      <c r="C994" s="34" t="n">
        <v>36.8</v>
      </c>
      <c r="D994" s="34" t="n">
        <f aca="false">'Bruto prijslijst'!D994-Kortingsafspraak!$B$19</f>
        <v>208</v>
      </c>
      <c r="E994" s="35" t="n">
        <f aca="false">'Bruto prijslijst'!E994*(1-Kortingsafspraak!$E$29)</f>
        <v>6.002325</v>
      </c>
      <c r="F994" s="35" t="n">
        <f aca="false">'Bruto prijslijst'!F994*(1-Kortingsafspraak!$E$29)</f>
        <v>7.00812</v>
      </c>
    </row>
    <row r="995" customFormat="false" ht="12.75" hidden="false" customHeight="false" outlineLevel="0" collapsed="false">
      <c r="A995" s="32" t="s">
        <v>1636</v>
      </c>
      <c r="B995" s="36" t="s">
        <v>1637</v>
      </c>
      <c r="C995" s="34" t="n">
        <v>46</v>
      </c>
      <c r="D995" s="34" t="n">
        <f aca="false">'Bruto prijslijst'!D995-Kortingsafspraak!$B$19</f>
        <v>210.5</v>
      </c>
      <c r="E995" s="35" t="n">
        <f aca="false">'Bruto prijslijst'!E995*(1-Kortingsafspraak!$E$29)</f>
        <v>5.721135</v>
      </c>
      <c r="F995" s="35" t="n">
        <f aca="false">'Bruto prijslijst'!F995*(1-Kortingsafspraak!$E$29)</f>
        <v>6.716115</v>
      </c>
    </row>
    <row r="996" customFormat="false" ht="12.75" hidden="false" customHeight="false" outlineLevel="0" collapsed="false">
      <c r="A996" s="32" t="s">
        <v>1638</v>
      </c>
      <c r="B996" s="36" t="s">
        <v>1639</v>
      </c>
      <c r="C996" s="34" t="n">
        <v>55.2</v>
      </c>
      <c r="D996" s="34" t="n">
        <f aca="false">'Bruto prijslijst'!D996-Kortingsafspraak!$B$19</f>
        <v>212.4</v>
      </c>
      <c r="E996" s="35" t="n">
        <f aca="false">'Bruto prijslijst'!E996*(1-Kortingsafspraak!$E$29)</f>
        <v>6.3</v>
      </c>
      <c r="F996" s="35" t="n">
        <f aca="false">'Bruto prijslijst'!F996*(1-Kortingsafspraak!$E$29)</f>
        <v>7.245</v>
      </c>
    </row>
    <row r="997" customFormat="false" ht="12.75" hidden="false" customHeight="false" outlineLevel="0" collapsed="false">
      <c r="A997" s="32" t="s">
        <v>1640</v>
      </c>
      <c r="B997" s="36" t="s">
        <v>1641</v>
      </c>
      <c r="C997" s="34" t="n">
        <v>19.2</v>
      </c>
      <c r="D997" s="34" t="n">
        <f aca="false">'Bruto prijslijst'!D997-Kortingsafspraak!$B$19</f>
        <v>221</v>
      </c>
      <c r="E997" s="35" t="n">
        <f aca="false">'Bruto prijslijst'!E997*(1-Kortingsafspraak!$E$29)</f>
        <v>11.29086</v>
      </c>
      <c r="F997" s="35" t="n">
        <f aca="false">'Bruto prijslijst'!F997*(1-Kortingsafspraak!$E$29)</f>
        <v>13.30245</v>
      </c>
    </row>
    <row r="998" customFormat="false" ht="12.75" hidden="false" customHeight="false" outlineLevel="0" collapsed="false">
      <c r="A998" s="32" t="s">
        <v>1642</v>
      </c>
      <c r="B998" s="36" t="s">
        <v>1643</v>
      </c>
      <c r="C998" s="34" t="n">
        <v>23.04</v>
      </c>
      <c r="D998" s="34" t="n">
        <f aca="false">'Bruto prijslijst'!D998-Kortingsafspraak!$B$19</f>
        <v>221</v>
      </c>
      <c r="E998" s="35" t="n">
        <f aca="false">'Bruto prijslijst'!E998*(1-Kortingsafspraak!$E$29)</f>
        <v>9.917355</v>
      </c>
      <c r="F998" s="35" t="n">
        <f aca="false">'Bruto prijslijst'!F998*(1-Kortingsafspraak!$E$29)</f>
        <v>11.16108</v>
      </c>
    </row>
    <row r="999" customFormat="false" ht="12.75" hidden="false" customHeight="false" outlineLevel="0" collapsed="false">
      <c r="A999" s="32" t="s">
        <v>1644</v>
      </c>
      <c r="B999" s="36" t="s">
        <v>1645</v>
      </c>
      <c r="C999" s="34" t="n">
        <v>28.8</v>
      </c>
      <c r="D999" s="34" t="n">
        <f aca="false">'Bruto prijslijst'!D999-Kortingsafspraak!$B$19</f>
        <v>221</v>
      </c>
      <c r="E999" s="35" t="n">
        <f aca="false">'Bruto prijslijst'!E999*(1-Kortingsafspraak!$E$29)</f>
        <v>7.72191</v>
      </c>
      <c r="F999" s="35" t="n">
        <f aca="false">'Bruto prijslijst'!F999*(1-Kortingsafspraak!$E$29)</f>
        <v>9.14949</v>
      </c>
    </row>
    <row r="1000" customFormat="false" ht="12.75" hidden="false" customHeight="false" outlineLevel="0" collapsed="false">
      <c r="A1000" s="32" t="s">
        <v>1646</v>
      </c>
      <c r="B1000" s="36" t="s">
        <v>1647</v>
      </c>
      <c r="C1000" s="34" t="n">
        <v>38.4</v>
      </c>
      <c r="D1000" s="34" t="n">
        <f aca="false">'Bruto prijslijst'!D1000-Kortingsafspraak!$B$19</f>
        <v>217</v>
      </c>
      <c r="E1000" s="35" t="n">
        <f aca="false">'Bruto prijslijst'!E1000*(1-Kortingsafspraak!$E$29)</f>
        <v>6.002325</v>
      </c>
      <c r="F1000" s="35" t="n">
        <f aca="false">'Bruto prijslijst'!F1000*(1-Kortingsafspraak!$E$29)</f>
        <v>7.00812</v>
      </c>
    </row>
    <row r="1001" customFormat="false" ht="12.75" hidden="false" customHeight="false" outlineLevel="0" collapsed="false">
      <c r="A1001" s="32" t="s">
        <v>1648</v>
      </c>
      <c r="B1001" s="36" t="s">
        <v>1649</v>
      </c>
      <c r="C1001" s="34" t="n">
        <v>10</v>
      </c>
      <c r="D1001" s="34" t="n">
        <f aca="false">'Bruto prijslijst'!D1001-Kortingsafspraak!$B$19</f>
        <v>216.5</v>
      </c>
      <c r="E1001" s="35" t="n">
        <f aca="false">'Bruto prijslijst'!E1001*(1-Kortingsafspraak!$E$29)</f>
        <v>31.16883</v>
      </c>
      <c r="F1001" s="35" t="n">
        <f aca="false">'Bruto prijslijst'!F1001*(1-Kortingsafspraak!$E$29)</f>
        <v>36.59796</v>
      </c>
    </row>
    <row r="1002" customFormat="false" ht="12.75" hidden="false" customHeight="false" outlineLevel="0" collapsed="false">
      <c r="A1002" s="32" t="s">
        <v>1650</v>
      </c>
      <c r="B1002" s="36" t="s">
        <v>1651</v>
      </c>
      <c r="C1002" s="34" t="n">
        <v>12</v>
      </c>
      <c r="D1002" s="34" t="n">
        <f aca="false">'Bruto prijslijst'!D1002-Kortingsafspraak!$B$19</f>
        <v>216.5</v>
      </c>
      <c r="E1002" s="35" t="n">
        <f aca="false">'Bruto prijslijst'!E1002*(1-Kortingsafspraak!$E$29)</f>
        <v>18.590985</v>
      </c>
      <c r="F1002" s="35" t="n">
        <f aca="false">'Bruto prijslijst'!F1002*(1-Kortingsafspraak!$E$29)</f>
        <v>21.878745</v>
      </c>
    </row>
    <row r="1003" customFormat="false" ht="12.75" hidden="false" customHeight="false" outlineLevel="0" collapsed="false">
      <c r="A1003" s="32" t="s">
        <v>1652</v>
      </c>
      <c r="B1003" s="36" t="s">
        <v>1653</v>
      </c>
      <c r="C1003" s="34" t="n">
        <v>16</v>
      </c>
      <c r="D1003" s="34" t="n">
        <f aca="false">'Bruto prijslijst'!D1003-Kortingsafspraak!$B$19</f>
        <v>209.5</v>
      </c>
      <c r="E1003" s="35" t="n">
        <f aca="false">'Bruto prijslijst'!E1003*(1-Kortingsafspraak!$E$29)</f>
        <v>14.156835</v>
      </c>
      <c r="F1003" s="35" t="n">
        <f aca="false">'Bruto prijslijst'!F1003*(1-Kortingsafspraak!$E$29)</f>
        <v>16.59021</v>
      </c>
    </row>
    <row r="1004" customFormat="false" ht="12.75" hidden="false" customHeight="false" outlineLevel="0" collapsed="false">
      <c r="A1004" s="32" t="s">
        <v>1654</v>
      </c>
      <c r="B1004" s="36" t="s">
        <v>1655</v>
      </c>
      <c r="C1004" s="34" t="n">
        <v>20</v>
      </c>
      <c r="D1004" s="34" t="n">
        <f aca="false">'Bruto prijslijst'!D1004-Kortingsafspraak!$B$19</f>
        <v>207</v>
      </c>
      <c r="E1004" s="35" t="n">
        <f aca="false">'Bruto prijslijst'!E1004*(1-Kortingsafspraak!$E$29)</f>
        <v>11.29086</v>
      </c>
      <c r="F1004" s="35" t="n">
        <f aca="false">'Bruto prijslijst'!F1004*(1-Kortingsafspraak!$E$29)</f>
        <v>13.30245</v>
      </c>
    </row>
    <row r="1005" customFormat="false" ht="12.75" hidden="false" customHeight="false" outlineLevel="0" collapsed="false">
      <c r="A1005" s="32" t="s">
        <v>1656</v>
      </c>
      <c r="B1005" s="36" t="s">
        <v>1657</v>
      </c>
      <c r="C1005" s="34" t="n">
        <v>24</v>
      </c>
      <c r="D1005" s="34" t="n">
        <f aca="false">'Bruto prijslijst'!D1005-Kortingsafspraak!$B$19</f>
        <v>207</v>
      </c>
      <c r="E1005" s="35" t="n">
        <f aca="false">'Bruto prijslijst'!E1005*(1-Kortingsafspraak!$E$29)</f>
        <v>9.58209</v>
      </c>
      <c r="F1005" s="35" t="n">
        <f aca="false">'Bruto prijslijst'!F1005*(1-Kortingsafspraak!$E$29)</f>
        <v>11.150265</v>
      </c>
    </row>
    <row r="1006" customFormat="false" ht="12.75" hidden="false" customHeight="false" outlineLevel="0" collapsed="false">
      <c r="A1006" s="32" t="s">
        <v>1658</v>
      </c>
      <c r="B1006" s="36" t="s">
        <v>1659</v>
      </c>
      <c r="C1006" s="34" t="n">
        <v>30</v>
      </c>
      <c r="D1006" s="34" t="n">
        <f aca="false">'Bruto prijslijst'!D1006-Kortingsafspraak!$B$19</f>
        <v>207</v>
      </c>
      <c r="E1006" s="35" t="n">
        <f aca="false">'Bruto prijslijst'!E1006*(1-Kortingsafspraak!$E$29)</f>
        <v>7.72191</v>
      </c>
      <c r="F1006" s="35" t="n">
        <f aca="false">'Bruto prijslijst'!F1006*(1-Kortingsafspraak!$E$29)</f>
        <v>9.14949</v>
      </c>
    </row>
    <row r="1007" customFormat="false" ht="12.75" hidden="false" customHeight="false" outlineLevel="0" collapsed="false">
      <c r="A1007" s="32" t="s">
        <v>1660</v>
      </c>
      <c r="B1007" s="36" t="s">
        <v>1661</v>
      </c>
      <c r="C1007" s="34" t="n">
        <v>40</v>
      </c>
      <c r="D1007" s="34" t="n">
        <f aca="false">'Bruto prijslijst'!D1007-Kortingsafspraak!$B$19</f>
        <v>207</v>
      </c>
      <c r="E1007" s="35" t="n">
        <f aca="false">'Bruto prijslijst'!E1007*(1-Kortingsafspraak!$E$29)</f>
        <v>6.002325</v>
      </c>
      <c r="F1007" s="35" t="n">
        <f aca="false">'Bruto prijslijst'!F1007*(1-Kortingsafspraak!$E$29)</f>
        <v>7.00812</v>
      </c>
    </row>
    <row r="1008" customFormat="false" ht="12.75" hidden="false" customHeight="false" outlineLevel="0" collapsed="false">
      <c r="A1008" s="32" t="s">
        <v>1662</v>
      </c>
      <c r="B1008" s="36" t="s">
        <v>1663</v>
      </c>
      <c r="C1008" s="34" t="n">
        <v>50</v>
      </c>
      <c r="D1008" s="34" t="n">
        <f aca="false">'Bruto prijslijst'!D1008-Kortingsafspraak!$B$19</f>
        <v>207</v>
      </c>
      <c r="E1008" s="35" t="n">
        <f aca="false">'Bruto prijslijst'!E1008*(1-Kortingsafspraak!$E$29)</f>
        <v>5.721135</v>
      </c>
      <c r="F1008" s="35" t="n">
        <f aca="false">'Bruto prijslijst'!F1008*(1-Kortingsafspraak!$E$29)</f>
        <v>6.716115</v>
      </c>
    </row>
    <row r="1009" customFormat="false" ht="12.75" hidden="false" customHeight="false" outlineLevel="0" collapsed="false">
      <c r="A1009" s="32" t="s">
        <v>1664</v>
      </c>
      <c r="B1009" s="36" t="s">
        <v>1665</v>
      </c>
      <c r="C1009" s="34" t="n">
        <v>60</v>
      </c>
      <c r="D1009" s="34" t="n">
        <f aca="false">'Bruto prijslijst'!D1009-Kortingsafspraak!$B$19</f>
        <v>208.4</v>
      </c>
      <c r="E1009" s="35" t="n">
        <f aca="false">'Bruto prijslijst'!E1009*(1-Kortingsafspraak!$E$29)</f>
        <v>5.721135</v>
      </c>
      <c r="F1009" s="35" t="n">
        <f aca="false">'Bruto prijslijst'!F1009*(1-Kortingsafspraak!$E$29)</f>
        <v>6.716115</v>
      </c>
    </row>
    <row r="1010" customFormat="false" ht="12.75" hidden="false" customHeight="false" outlineLevel="0" collapsed="false">
      <c r="A1010" s="37"/>
      <c r="B1010" s="38"/>
      <c r="C1010" s="39"/>
      <c r="D1010" s="40"/>
      <c r="E1010" s="41"/>
      <c r="F1010" s="41"/>
    </row>
    <row r="1011" customFormat="false" ht="12.75" hidden="false" customHeight="false" outlineLevel="0" collapsed="false">
      <c r="A1011" s="28" t="s">
        <v>1535</v>
      </c>
      <c r="B1011" s="28"/>
      <c r="C1011" s="28"/>
      <c r="D1011" s="28"/>
      <c r="E1011" s="28"/>
      <c r="F1011" s="28"/>
    </row>
    <row r="1012" customFormat="false" ht="76.5" hidden="false" customHeight="false" outlineLevel="0" collapsed="false">
      <c r="A1012" s="29" t="s">
        <v>152</v>
      </c>
      <c r="B1012" s="29" t="s">
        <v>153</v>
      </c>
      <c r="C1012" s="30" t="s">
        <v>154</v>
      </c>
      <c r="D1012" s="31" t="s">
        <v>3330</v>
      </c>
      <c r="E1012" s="31" t="s">
        <v>3331</v>
      </c>
      <c r="F1012" s="31" t="s">
        <v>3332</v>
      </c>
    </row>
    <row r="1013" customFormat="false" ht="12.75" hidden="false" customHeight="false" outlineLevel="0" collapsed="false">
      <c r="A1013" s="32" t="s">
        <v>1666</v>
      </c>
      <c r="B1013" s="36" t="s">
        <v>1667</v>
      </c>
      <c r="C1013" s="34" t="n">
        <v>20.8</v>
      </c>
      <c r="D1013" s="34" t="n">
        <f aca="false">'Bruto prijslijst'!D1013-Kortingsafspraak!$B$19</f>
        <v>212.5</v>
      </c>
      <c r="E1013" s="35" t="n">
        <f aca="false">'Bruto prijslijst'!E1013*(1-Kortingsafspraak!$E$29)</f>
        <v>11.301675</v>
      </c>
      <c r="F1013" s="35" t="n">
        <f aca="false">'Bruto prijslijst'!F1013*(1-Kortingsafspraak!$E$29)</f>
        <v>13.30245</v>
      </c>
    </row>
    <row r="1014" customFormat="false" ht="12.75" hidden="false" customHeight="false" outlineLevel="0" collapsed="false">
      <c r="A1014" s="32" t="s">
        <v>1668</v>
      </c>
      <c r="B1014" s="36" t="s">
        <v>1669</v>
      </c>
      <c r="C1014" s="34" t="n">
        <v>31.2</v>
      </c>
      <c r="D1014" s="34" t="n">
        <f aca="false">'Bruto prijslijst'!D1014-Kortingsafspraak!$B$19</f>
        <v>207</v>
      </c>
      <c r="E1014" s="35" t="n">
        <f aca="false">'Bruto prijslijst'!E1014*(1-Kortingsafspraak!$E$29)</f>
        <v>7.72191</v>
      </c>
      <c r="F1014" s="35" t="n">
        <f aca="false">'Bruto prijslijst'!F1014*(1-Kortingsafspraak!$E$29)</f>
        <v>9.14949</v>
      </c>
    </row>
    <row r="1015" customFormat="false" ht="12.75" hidden="false" customHeight="false" outlineLevel="0" collapsed="false">
      <c r="A1015" s="32" t="s">
        <v>1670</v>
      </c>
      <c r="B1015" s="36" t="s">
        <v>1671</v>
      </c>
      <c r="C1015" s="34" t="n">
        <v>41.6</v>
      </c>
      <c r="D1015" s="34" t="n">
        <f aca="false">'Bruto prijslijst'!D1015-Kortingsafspraak!$B$19</f>
        <v>217</v>
      </c>
      <c r="E1015" s="35" t="n">
        <f aca="false">'Bruto prijslijst'!E1015*(1-Kortingsafspraak!$E$29)</f>
        <v>6.002325</v>
      </c>
      <c r="F1015" s="35" t="n">
        <f aca="false">'Bruto prijslijst'!F1015*(1-Kortingsafspraak!$E$29)</f>
        <v>7.00812</v>
      </c>
    </row>
    <row r="1016" customFormat="false" ht="12.75" hidden="false" customHeight="false" outlineLevel="0" collapsed="false">
      <c r="A1016" s="32" t="s">
        <v>1672</v>
      </c>
      <c r="B1016" s="36" t="s">
        <v>1673</v>
      </c>
      <c r="C1016" s="34" t="n">
        <v>17.92</v>
      </c>
      <c r="D1016" s="34" t="n">
        <f aca="false">'Bruto prijslijst'!D1016-Kortingsafspraak!$B$19</f>
        <v>211.7</v>
      </c>
      <c r="E1016" s="35" t="n">
        <f aca="false">'Bruto prijslijst'!E1016*(1-Kortingsafspraak!$E$29)</f>
        <v>14.01624</v>
      </c>
      <c r="F1016" s="35" t="n">
        <f aca="false">'Bruto prijslijst'!F1016*(1-Kortingsafspraak!$E$29)</f>
        <v>16.59021</v>
      </c>
    </row>
    <row r="1017" customFormat="false" ht="12.75" hidden="false" customHeight="false" outlineLevel="0" collapsed="false">
      <c r="A1017" s="32" t="s">
        <v>1674</v>
      </c>
      <c r="B1017" s="36" t="s">
        <v>1675</v>
      </c>
      <c r="C1017" s="34" t="n">
        <v>22.4</v>
      </c>
      <c r="D1017" s="34" t="n">
        <f aca="false">'Bruto prijslijst'!D1017-Kortingsafspraak!$B$19</f>
        <v>215</v>
      </c>
      <c r="E1017" s="35" t="n">
        <f aca="false">'Bruto prijslijst'!E1017*(1-Kortingsafspraak!$E$29)</f>
        <v>11.29086</v>
      </c>
      <c r="F1017" s="35" t="n">
        <f aca="false">'Bruto prijslijst'!F1017*(1-Kortingsafspraak!$E$29)</f>
        <v>13.30245</v>
      </c>
    </row>
    <row r="1018" customFormat="false" ht="12.75" hidden="false" customHeight="false" outlineLevel="0" collapsed="false">
      <c r="A1018" s="32" t="s">
        <v>1676</v>
      </c>
      <c r="B1018" s="36" t="s">
        <v>1677</v>
      </c>
      <c r="C1018" s="34" t="n">
        <v>26.88</v>
      </c>
      <c r="D1018" s="34" t="n">
        <f aca="false">'Bruto prijslijst'!D1018-Kortingsafspraak!$B$19</f>
        <v>215</v>
      </c>
      <c r="E1018" s="35" t="n">
        <f aca="false">'Bruto prijslijst'!E1018*(1-Kortingsafspraak!$E$29)</f>
        <v>9.441495</v>
      </c>
      <c r="F1018" s="35" t="n">
        <f aca="false">'Bruto prijslijst'!F1018*(1-Kortingsafspraak!$E$29)</f>
        <v>11.150265</v>
      </c>
    </row>
    <row r="1019" customFormat="false" ht="12.75" hidden="false" customHeight="false" outlineLevel="0" collapsed="false">
      <c r="A1019" s="32" t="s">
        <v>1678</v>
      </c>
      <c r="B1019" s="36" t="s">
        <v>1679</v>
      </c>
      <c r="C1019" s="34" t="n">
        <v>33.6</v>
      </c>
      <c r="D1019" s="34" t="n">
        <f aca="false">'Bruto prijslijst'!D1019-Kortingsafspraak!$B$19</f>
        <v>216</v>
      </c>
      <c r="E1019" s="35" t="n">
        <f aca="false">'Bruto prijslijst'!E1019*(1-Kortingsafspraak!$E$29)</f>
        <v>7.72191</v>
      </c>
      <c r="F1019" s="35" t="n">
        <f aca="false">'Bruto prijslijst'!F1019*(1-Kortingsafspraak!$E$29)</f>
        <v>9.14949</v>
      </c>
    </row>
    <row r="1020" customFormat="false" ht="12.75" hidden="false" customHeight="false" outlineLevel="0" collapsed="false">
      <c r="A1020" s="32" t="s">
        <v>1680</v>
      </c>
      <c r="B1020" s="36" t="s">
        <v>1681</v>
      </c>
      <c r="C1020" s="34" t="n">
        <v>44.8</v>
      </c>
      <c r="D1020" s="34" t="n">
        <f aca="false">'Bruto prijslijst'!D1020-Kortingsafspraak!$B$19</f>
        <v>211.5</v>
      </c>
      <c r="E1020" s="35" t="n">
        <f aca="false">'Bruto prijslijst'!E1020*(1-Kortingsafspraak!$E$29)</f>
        <v>5.872545</v>
      </c>
      <c r="F1020" s="35" t="n">
        <f aca="false">'Bruto prijslijst'!F1020*(1-Kortingsafspraak!$E$29)</f>
        <v>6.867525</v>
      </c>
    </row>
    <row r="1021" customFormat="false" ht="12.75" hidden="false" customHeight="false" outlineLevel="0" collapsed="false">
      <c r="A1021" s="32" t="s">
        <v>1682</v>
      </c>
      <c r="B1021" s="36" t="s">
        <v>1683</v>
      </c>
      <c r="C1021" s="34" t="n">
        <v>56</v>
      </c>
      <c r="D1021" s="34" t="n">
        <f aca="false">'Bruto prijslijst'!D1021-Kortingsafspraak!$B$19</f>
        <v>210</v>
      </c>
      <c r="E1021" s="35" t="n">
        <f aca="false">'Bruto prijslijst'!E1021*(1-Kortingsafspraak!$E$29)</f>
        <v>5.7225</v>
      </c>
      <c r="F1021" s="35" t="n">
        <f aca="false">'Bruto prijslijst'!F1021*(1-Kortingsafspraak!$E$29)</f>
        <v>6.72</v>
      </c>
    </row>
    <row r="1022" customFormat="false" ht="12.75" hidden="false" customHeight="false" outlineLevel="0" collapsed="false">
      <c r="A1022" s="32" t="s">
        <v>1684</v>
      </c>
      <c r="B1022" s="36" t="s">
        <v>1685</v>
      </c>
      <c r="C1022" s="34" t="n">
        <v>12</v>
      </c>
      <c r="D1022" s="34" t="n">
        <f aca="false">'Bruto prijslijst'!D1022-Kortingsafspraak!$B$19</f>
        <v>214.4</v>
      </c>
      <c r="E1022" s="35" t="n">
        <f aca="false">'Bruto prijslijst'!E1022*(1-Kortingsafspraak!$E$29)</f>
        <v>31.028235</v>
      </c>
      <c r="F1022" s="35" t="n">
        <f aca="false">'Bruto prijslijst'!F1022*(1-Kortingsafspraak!$E$29)</f>
        <v>36.457365</v>
      </c>
    </row>
    <row r="1023" customFormat="false" ht="12.75" hidden="false" customHeight="false" outlineLevel="0" collapsed="false">
      <c r="A1023" s="32" t="s">
        <v>1686</v>
      </c>
      <c r="B1023" s="36" t="s">
        <v>1687</v>
      </c>
      <c r="C1023" s="34" t="n">
        <v>14.4</v>
      </c>
      <c r="D1023" s="34" t="n">
        <f aca="false">'Bruto prijslijst'!D1023-Kortingsafspraak!$B$19</f>
        <v>217.5</v>
      </c>
      <c r="E1023" s="35" t="n">
        <f aca="false">'Bruto prijslijst'!E1023*(1-Kortingsafspraak!$E$29)</f>
        <v>18.590985</v>
      </c>
      <c r="F1023" s="35" t="n">
        <f aca="false">'Bruto prijslijst'!F1023*(1-Kortingsafspraak!$E$29)</f>
        <v>21.878745</v>
      </c>
    </row>
    <row r="1024" customFormat="false" ht="12.75" hidden="false" customHeight="false" outlineLevel="0" collapsed="false">
      <c r="A1024" s="32" t="s">
        <v>1688</v>
      </c>
      <c r="B1024" s="36" t="s">
        <v>1689</v>
      </c>
      <c r="C1024" s="34" t="n">
        <v>19.2</v>
      </c>
      <c r="D1024" s="34" t="n">
        <f aca="false">'Bruto prijslijst'!D1024-Kortingsafspraak!$B$19</f>
        <v>209.5</v>
      </c>
      <c r="E1024" s="35" t="n">
        <f aca="false">'Bruto prijslijst'!E1024*(1-Kortingsafspraak!$E$29)</f>
        <v>14.01624</v>
      </c>
      <c r="F1024" s="35" t="n">
        <f aca="false">'Bruto prijslijst'!F1024*(1-Kortingsafspraak!$E$29)</f>
        <v>16.59021</v>
      </c>
    </row>
    <row r="1025" customFormat="false" ht="12.75" hidden="false" customHeight="false" outlineLevel="0" collapsed="false">
      <c r="A1025" s="32" t="s">
        <v>1690</v>
      </c>
      <c r="B1025" s="36" t="s">
        <v>1691</v>
      </c>
      <c r="C1025" s="34" t="n">
        <v>24</v>
      </c>
      <c r="D1025" s="34" t="n">
        <f aca="false">'Bruto prijslijst'!D1025-Kortingsafspraak!$B$19</f>
        <v>207</v>
      </c>
      <c r="E1025" s="35" t="n">
        <f aca="false">'Bruto prijslijst'!E1025*(1-Kortingsafspraak!$E$29)</f>
        <v>11.29086</v>
      </c>
      <c r="F1025" s="35" t="n">
        <f aca="false">'Bruto prijslijst'!F1025*(1-Kortingsafspraak!$E$29)</f>
        <v>13.30245</v>
      </c>
    </row>
    <row r="1026" customFormat="false" ht="12.75" hidden="false" customHeight="false" outlineLevel="0" collapsed="false">
      <c r="A1026" s="32" t="s">
        <v>1692</v>
      </c>
      <c r="B1026" s="36" t="s">
        <v>1693</v>
      </c>
      <c r="C1026" s="34" t="n">
        <v>28.8</v>
      </c>
      <c r="D1026" s="34" t="n">
        <f aca="false">'Bruto prijslijst'!D1026-Kortingsafspraak!$B$19</f>
        <v>207</v>
      </c>
      <c r="E1026" s="35" t="n">
        <f aca="false">'Bruto prijslijst'!E1026*(1-Kortingsafspraak!$E$29)</f>
        <v>9.441495</v>
      </c>
      <c r="F1026" s="35" t="n">
        <f aca="false">'Bruto prijslijst'!F1026*(1-Kortingsafspraak!$E$29)</f>
        <v>11.150265</v>
      </c>
    </row>
    <row r="1027" customFormat="false" ht="12.75" hidden="false" customHeight="false" outlineLevel="0" collapsed="false">
      <c r="A1027" s="32" t="s">
        <v>1694</v>
      </c>
      <c r="B1027" s="36" t="s">
        <v>1695</v>
      </c>
      <c r="C1027" s="34" t="n">
        <v>36</v>
      </c>
      <c r="D1027" s="34" t="n">
        <f aca="false">'Bruto prijslijst'!D1027-Kortingsafspraak!$B$19</f>
        <v>207</v>
      </c>
      <c r="E1027" s="35" t="n">
        <f aca="false">'Bruto prijslijst'!E1027*(1-Kortingsafspraak!$E$29)</f>
        <v>7.72191</v>
      </c>
      <c r="F1027" s="35" t="n">
        <f aca="false">'Bruto prijslijst'!F1027*(1-Kortingsafspraak!$E$29)</f>
        <v>9.14949</v>
      </c>
    </row>
    <row r="1028" customFormat="false" ht="12.75" hidden="false" customHeight="false" outlineLevel="0" collapsed="false">
      <c r="A1028" s="32" t="s">
        <v>1696</v>
      </c>
      <c r="B1028" s="36" t="s">
        <v>1697</v>
      </c>
      <c r="C1028" s="34" t="n">
        <v>48</v>
      </c>
      <c r="D1028" s="34" t="n">
        <f aca="false">'Bruto prijslijst'!D1028-Kortingsafspraak!$B$19</f>
        <v>207</v>
      </c>
      <c r="E1028" s="35" t="n">
        <f aca="false">'Bruto prijslijst'!E1028*(1-Kortingsafspraak!$E$29)</f>
        <v>5.86173</v>
      </c>
      <c r="F1028" s="35" t="n">
        <f aca="false">'Bruto prijslijst'!F1028*(1-Kortingsafspraak!$E$29)</f>
        <v>6.867525</v>
      </c>
    </row>
    <row r="1029" customFormat="false" ht="12.75" hidden="false" customHeight="false" outlineLevel="0" collapsed="false">
      <c r="A1029" s="32" t="s">
        <v>1698</v>
      </c>
      <c r="B1029" s="36" t="s">
        <v>1699</v>
      </c>
      <c r="C1029" s="34" t="n">
        <v>60</v>
      </c>
      <c r="D1029" s="34" t="n">
        <f aca="false">'Bruto prijslijst'!D1029-Kortingsafspraak!$B$19</f>
        <v>205</v>
      </c>
      <c r="E1029" s="35" t="n">
        <f aca="false">'Bruto prijslijst'!E1029*(1-Kortingsafspraak!$E$29)</f>
        <v>5.721135</v>
      </c>
      <c r="F1029" s="35" t="n">
        <f aca="false">'Bruto prijslijst'!F1029*(1-Kortingsafspraak!$E$29)</f>
        <v>6.716115</v>
      </c>
    </row>
    <row r="1030" customFormat="false" ht="12.75" hidden="false" customHeight="false" outlineLevel="0" collapsed="false">
      <c r="A1030" s="32" t="s">
        <v>1700</v>
      </c>
      <c r="B1030" s="36" t="s">
        <v>1701</v>
      </c>
      <c r="C1030" s="34" t="n">
        <v>72</v>
      </c>
      <c r="D1030" s="34" t="n">
        <f aca="false">'Bruto prijslijst'!D1030-Kortingsafspraak!$B$19</f>
        <v>208</v>
      </c>
      <c r="E1030" s="35" t="n">
        <f aca="false">'Bruto prijslijst'!E1030*(1-Kortingsafspraak!$E$29)</f>
        <v>4.574745</v>
      </c>
      <c r="F1030" s="35" t="n">
        <f aca="false">'Bruto prijslijst'!F1030*(1-Kortingsafspraak!$E$29)</f>
        <v>5.42913</v>
      </c>
    </row>
    <row r="1031" customFormat="false" ht="12.75" hidden="false" customHeight="false" outlineLevel="0" collapsed="false">
      <c r="A1031" s="32" t="s">
        <v>1702</v>
      </c>
      <c r="B1031" s="36" t="s">
        <v>1703</v>
      </c>
      <c r="C1031" s="34" t="n">
        <v>22.4</v>
      </c>
      <c r="D1031" s="34" t="n">
        <f aca="false">'Bruto prijslijst'!D1031-Kortingsafspraak!$B$19</f>
        <v>209.4</v>
      </c>
      <c r="E1031" s="35" t="n">
        <f aca="false">'Bruto prijslijst'!E1031*(1-Kortingsafspraak!$E$29)</f>
        <v>14.01624</v>
      </c>
      <c r="F1031" s="35" t="n">
        <f aca="false">'Bruto prijslijst'!F1031*(1-Kortingsafspraak!$E$29)</f>
        <v>16.4388</v>
      </c>
    </row>
    <row r="1032" customFormat="false" ht="12.75" hidden="false" customHeight="false" outlineLevel="0" collapsed="false">
      <c r="A1032" s="32" t="s">
        <v>1704</v>
      </c>
      <c r="B1032" s="36" t="s">
        <v>1705</v>
      </c>
      <c r="C1032" s="34" t="n">
        <v>28</v>
      </c>
      <c r="D1032" s="34" t="n">
        <f aca="false">'Bruto prijslijst'!D1032-Kortingsafspraak!$B$19</f>
        <v>210</v>
      </c>
      <c r="E1032" s="35" t="n">
        <f aca="false">'Bruto prijslijst'!E1032*(1-Kortingsafspraak!$E$29)</f>
        <v>11.29086</v>
      </c>
      <c r="F1032" s="35" t="n">
        <f aca="false">'Bruto prijslijst'!F1032*(1-Kortingsafspraak!$E$29)</f>
        <v>13.15104</v>
      </c>
    </row>
    <row r="1033" customFormat="false" ht="12.75" hidden="false" customHeight="false" outlineLevel="0" collapsed="false">
      <c r="A1033" s="32" t="s">
        <v>1706</v>
      </c>
      <c r="B1033" s="36" t="s">
        <v>1707</v>
      </c>
      <c r="C1033" s="34" t="n">
        <v>33.6</v>
      </c>
      <c r="D1033" s="34" t="n">
        <f aca="false">'Bruto prijslijst'!D1033-Kortingsafspraak!$B$19</f>
        <v>210</v>
      </c>
      <c r="E1033" s="35" t="n">
        <f aca="false">'Bruto prijslijst'!E1033*(1-Kortingsafspraak!$E$29)</f>
        <v>9.441495</v>
      </c>
      <c r="F1033" s="35" t="n">
        <f aca="false">'Bruto prijslijst'!F1033*(1-Kortingsafspraak!$E$29)</f>
        <v>11.00967</v>
      </c>
    </row>
    <row r="1034" customFormat="false" ht="12.75" hidden="false" customHeight="false" outlineLevel="0" collapsed="false">
      <c r="A1034" s="32" t="s">
        <v>1708</v>
      </c>
      <c r="B1034" s="36" t="s">
        <v>1709</v>
      </c>
      <c r="C1034" s="34" t="n">
        <v>42</v>
      </c>
      <c r="D1034" s="34" t="n">
        <f aca="false">'Bruto prijslijst'!D1034-Kortingsafspraak!$B$19</f>
        <v>210</v>
      </c>
      <c r="E1034" s="35" t="n">
        <f aca="false">'Bruto prijslijst'!E1034*(1-Kortingsafspraak!$E$29)</f>
        <v>7.581315</v>
      </c>
      <c r="F1034" s="35" t="n">
        <f aca="false">'Bruto prijslijst'!F1034*(1-Kortingsafspraak!$E$29)</f>
        <v>8.8683</v>
      </c>
    </row>
    <row r="1035" customFormat="false" ht="12.75" hidden="false" customHeight="false" outlineLevel="0" collapsed="false">
      <c r="A1035" s="32" t="s">
        <v>1710</v>
      </c>
      <c r="B1035" s="36" t="s">
        <v>1711</v>
      </c>
      <c r="C1035" s="34" t="n">
        <v>56</v>
      </c>
      <c r="D1035" s="34" t="n">
        <f aca="false">'Bruto prijslijst'!D1035-Kortingsafspraak!$B$19</f>
        <v>212.5</v>
      </c>
      <c r="E1035" s="35" t="n">
        <f aca="false">'Bruto prijslijst'!E1035*(1-Kortingsafspraak!$E$29)</f>
        <v>5.721135</v>
      </c>
      <c r="F1035" s="35" t="n">
        <f aca="false">'Bruto prijslijst'!F1035*(1-Kortingsafspraak!$E$29)</f>
        <v>6.716115</v>
      </c>
    </row>
    <row r="1036" customFormat="false" ht="12.75" hidden="false" customHeight="false" outlineLevel="0" collapsed="false">
      <c r="A1036" s="32" t="s">
        <v>1712</v>
      </c>
      <c r="B1036" s="36" t="s">
        <v>1713</v>
      </c>
      <c r="C1036" s="34" t="n">
        <v>70</v>
      </c>
      <c r="D1036" s="34" t="n">
        <f aca="false">'Bruto prijslijst'!D1036-Kortingsafspraak!$B$19</f>
        <v>206.9</v>
      </c>
      <c r="E1036" s="35" t="n">
        <f aca="false">'Bruto prijslijst'!E1036*(1-Kortingsafspraak!$E$29)</f>
        <v>5.721135</v>
      </c>
      <c r="F1036" s="35" t="n">
        <f aca="false">'Bruto prijslijst'!F1036*(1-Kortingsafspraak!$E$29)</f>
        <v>6.716115</v>
      </c>
    </row>
    <row r="1037" customFormat="false" ht="12.75" hidden="false" customHeight="false" outlineLevel="0" collapsed="false">
      <c r="A1037" s="32" t="s">
        <v>1714</v>
      </c>
      <c r="B1037" s="36" t="s">
        <v>1715</v>
      </c>
      <c r="C1037" s="34" t="n">
        <v>84</v>
      </c>
      <c r="D1037" s="34" t="n">
        <f aca="false">'Bruto prijslijst'!D1037-Kortingsafspraak!$B$19</f>
        <v>210</v>
      </c>
      <c r="E1037" s="35" t="n">
        <f aca="false">'Bruto prijslijst'!E1037*(1-Kortingsafspraak!$E$29)</f>
        <v>5.721135</v>
      </c>
      <c r="F1037" s="35" t="n">
        <f aca="false">'Bruto prijslijst'!F1037*(1-Kortingsafspraak!$E$29)</f>
        <v>6.716115</v>
      </c>
    </row>
    <row r="1038" customFormat="false" ht="12.75" hidden="false" customHeight="false" outlineLevel="0" collapsed="false">
      <c r="A1038" s="32" t="s">
        <v>1716</v>
      </c>
      <c r="B1038" s="36" t="s">
        <v>1717</v>
      </c>
      <c r="C1038" s="34" t="n">
        <v>25.6</v>
      </c>
      <c r="D1038" s="34" t="n">
        <f aca="false">'Bruto prijslijst'!D1038-Kortingsafspraak!$B$19</f>
        <v>210.9</v>
      </c>
      <c r="E1038" s="35" t="n">
        <f aca="false">'Bruto prijslijst'!E1038*(1-Kortingsafspraak!$E$29)</f>
        <v>14.01624</v>
      </c>
      <c r="F1038" s="35" t="n">
        <f aca="false">'Bruto prijslijst'!F1038*(1-Kortingsafspraak!$E$29)</f>
        <v>16.4388</v>
      </c>
    </row>
    <row r="1039" customFormat="false" ht="12.75" hidden="false" customHeight="false" outlineLevel="0" collapsed="false">
      <c r="A1039" s="32" t="s">
        <v>1718</v>
      </c>
      <c r="B1039" s="36" t="s">
        <v>1719</v>
      </c>
      <c r="C1039" s="34" t="n">
        <v>32</v>
      </c>
      <c r="D1039" s="34" t="n">
        <f aca="false">'Bruto prijslijst'!D1039-Kortingsafspraak!$B$19</f>
        <v>210</v>
      </c>
      <c r="E1039" s="35" t="n">
        <f aca="false">'Bruto prijslijst'!E1039*(1-Kortingsafspraak!$E$29)</f>
        <v>11.29086</v>
      </c>
      <c r="F1039" s="35" t="n">
        <f aca="false">'Bruto prijslijst'!F1039*(1-Kortingsafspraak!$E$29)</f>
        <v>13.15104</v>
      </c>
    </row>
    <row r="1040" customFormat="false" ht="12.75" hidden="false" customHeight="false" outlineLevel="0" collapsed="false">
      <c r="A1040" s="32" t="s">
        <v>1720</v>
      </c>
      <c r="B1040" s="36" t="s">
        <v>1721</v>
      </c>
      <c r="C1040" s="34" t="n">
        <v>38.4</v>
      </c>
      <c r="D1040" s="34" t="n">
        <f aca="false">'Bruto prijslijst'!D1040-Kortingsafspraak!$B$19</f>
        <v>210</v>
      </c>
      <c r="E1040" s="35" t="n">
        <f aca="false">'Bruto prijslijst'!E1040*(1-Kortingsafspraak!$E$29)</f>
        <v>9.441495</v>
      </c>
      <c r="F1040" s="35" t="n">
        <f aca="false">'Bruto prijslijst'!F1040*(1-Kortingsafspraak!$E$29)</f>
        <v>11.00967</v>
      </c>
    </row>
    <row r="1041" customFormat="false" ht="12.75" hidden="false" customHeight="false" outlineLevel="0" collapsed="false">
      <c r="A1041" s="32" t="s">
        <v>1722</v>
      </c>
      <c r="B1041" s="36" t="s">
        <v>1723</v>
      </c>
      <c r="C1041" s="34" t="n">
        <v>48</v>
      </c>
      <c r="D1041" s="34" t="n">
        <f aca="false">'Bruto prijslijst'!D1041-Kortingsafspraak!$B$19</f>
        <v>210</v>
      </c>
      <c r="E1041" s="35" t="n">
        <f aca="false">'Bruto prijslijst'!E1041*(1-Kortingsafspraak!$E$29)</f>
        <v>7.581315</v>
      </c>
      <c r="F1041" s="35" t="n">
        <f aca="false">'Bruto prijslijst'!F1041*(1-Kortingsafspraak!$E$29)</f>
        <v>8.8683</v>
      </c>
    </row>
    <row r="1042" customFormat="false" ht="12.75" hidden="false" customHeight="false" outlineLevel="0" collapsed="false">
      <c r="A1042" s="32" t="s">
        <v>1724</v>
      </c>
      <c r="B1042" s="36" t="s">
        <v>1725</v>
      </c>
      <c r="C1042" s="34" t="n">
        <v>64</v>
      </c>
      <c r="D1042" s="34" t="n">
        <f aca="false">'Bruto prijslijst'!D1042-Kortingsafspraak!$B$19</f>
        <v>212.5</v>
      </c>
      <c r="E1042" s="35" t="n">
        <f aca="false">'Bruto prijslijst'!E1042*(1-Kortingsafspraak!$E$29)</f>
        <v>5.721135</v>
      </c>
      <c r="F1042" s="35" t="n">
        <f aca="false">'Bruto prijslijst'!F1042*(1-Kortingsafspraak!$E$29)</f>
        <v>6.716115</v>
      </c>
    </row>
    <row r="1043" customFormat="false" ht="12.75" hidden="false" customHeight="false" outlineLevel="0" collapsed="false">
      <c r="A1043" s="32" t="s">
        <v>1726</v>
      </c>
      <c r="B1043" s="36" t="s">
        <v>1727</v>
      </c>
      <c r="C1043" s="34" t="n">
        <v>80</v>
      </c>
      <c r="D1043" s="34" t="n">
        <f aca="false">'Bruto prijslijst'!D1043-Kortingsafspraak!$B$19</f>
        <v>215</v>
      </c>
      <c r="E1043" s="35" t="n">
        <f aca="false">'Bruto prijslijst'!E1043*(1-Kortingsafspraak!$E$29)</f>
        <v>5.721135</v>
      </c>
      <c r="F1043" s="35" t="n">
        <f aca="false">'Bruto prijslijst'!F1043*(1-Kortingsafspraak!$E$29)</f>
        <v>6.716115</v>
      </c>
    </row>
    <row r="1044" customFormat="false" ht="12.75" hidden="false" customHeight="false" outlineLevel="0" collapsed="false">
      <c r="A1044" s="32" t="s">
        <v>1728</v>
      </c>
      <c r="B1044" s="36" t="s">
        <v>1729</v>
      </c>
      <c r="C1044" s="34" t="n">
        <v>96</v>
      </c>
      <c r="D1044" s="34" t="n">
        <f aca="false">'Bruto prijslijst'!D1044-Kortingsafspraak!$B$19</f>
        <v>215.5</v>
      </c>
      <c r="E1044" s="35" t="n">
        <f aca="false">'Bruto prijslijst'!E1044*(1-Kortingsafspraak!$E$29)</f>
        <v>5.721135</v>
      </c>
      <c r="F1044" s="35" t="n">
        <f aca="false">'Bruto prijslijst'!F1044*(1-Kortingsafspraak!$E$29)</f>
        <v>6.716115</v>
      </c>
    </row>
    <row r="1045" customFormat="false" ht="12.75" hidden="false" customHeight="false" outlineLevel="0" collapsed="false">
      <c r="A1045" s="32" t="s">
        <v>1730</v>
      </c>
      <c r="B1045" s="36" t="s">
        <v>1731</v>
      </c>
      <c r="C1045" s="34" t="n">
        <v>36</v>
      </c>
      <c r="D1045" s="34" t="n">
        <f aca="false">'Bruto prijslijst'!D1045-Kortingsafspraak!$B$19</f>
        <v>210</v>
      </c>
      <c r="E1045" s="35" t="n">
        <f aca="false">'Bruto prijslijst'!E1045*(1-Kortingsafspraak!$E$29)</f>
        <v>11.29086</v>
      </c>
      <c r="F1045" s="35" t="n">
        <f aca="false">'Bruto prijslijst'!F1045*(1-Kortingsafspraak!$E$29)</f>
        <v>13.161855</v>
      </c>
    </row>
    <row r="1046" customFormat="false" ht="12.75" hidden="false" customHeight="false" outlineLevel="0" collapsed="false">
      <c r="A1046" s="32" t="s">
        <v>1732</v>
      </c>
      <c r="B1046" s="36" t="s">
        <v>1733</v>
      </c>
      <c r="C1046" s="34" t="n">
        <v>43.2</v>
      </c>
      <c r="D1046" s="34" t="n">
        <f aca="false">'Bruto prijslijst'!D1046-Kortingsafspraak!$B$19</f>
        <v>210</v>
      </c>
      <c r="E1046" s="35" t="n">
        <f aca="false">'Bruto prijslijst'!E1046*(1-Kortingsafspraak!$E$29)</f>
        <v>9.441495</v>
      </c>
      <c r="F1046" s="35" t="n">
        <f aca="false">'Bruto prijslijst'!F1046*(1-Kortingsafspraak!$E$29)</f>
        <v>11.00967</v>
      </c>
    </row>
    <row r="1047" customFormat="false" ht="12.75" hidden="false" customHeight="false" outlineLevel="0" collapsed="false">
      <c r="A1047" s="32" t="s">
        <v>1734</v>
      </c>
      <c r="B1047" s="36" t="s">
        <v>1735</v>
      </c>
      <c r="C1047" s="34" t="n">
        <v>54</v>
      </c>
      <c r="D1047" s="34" t="n">
        <f aca="false">'Bruto prijslijst'!D1047-Kortingsafspraak!$B$19</f>
        <v>210</v>
      </c>
      <c r="E1047" s="35" t="n">
        <f aca="false">'Bruto prijslijst'!E1047*(1-Kortingsafspraak!$E$29)</f>
        <v>7.581315</v>
      </c>
      <c r="F1047" s="35" t="n">
        <f aca="false">'Bruto prijslijst'!F1047*(1-Kortingsafspraak!$E$29)</f>
        <v>8.8683</v>
      </c>
    </row>
    <row r="1048" customFormat="false" ht="12.75" hidden="false" customHeight="false" outlineLevel="0" collapsed="false">
      <c r="A1048" s="32" t="s">
        <v>1736</v>
      </c>
      <c r="B1048" s="36" t="s">
        <v>1737</v>
      </c>
      <c r="C1048" s="34" t="n">
        <v>72</v>
      </c>
      <c r="D1048" s="34" t="n">
        <f aca="false">'Bruto prijslijst'!D1048-Kortingsafspraak!$B$19</f>
        <v>210.5</v>
      </c>
      <c r="E1048" s="35" t="n">
        <f aca="false">'Bruto prijslijst'!E1048*(1-Kortingsafspraak!$E$29)</f>
        <v>5.7225</v>
      </c>
      <c r="F1048" s="35" t="n">
        <f aca="false">'Bruto prijslijst'!F1048*(1-Kortingsafspraak!$E$29)</f>
        <v>6.72</v>
      </c>
    </row>
    <row r="1049" customFormat="false" ht="12.75" hidden="false" customHeight="false" outlineLevel="0" collapsed="false">
      <c r="A1049" s="32" t="s">
        <v>1738</v>
      </c>
      <c r="B1049" s="36" t="s">
        <v>1739</v>
      </c>
      <c r="C1049" s="34" t="n">
        <v>90</v>
      </c>
      <c r="D1049" s="34" t="n">
        <f aca="false">'Bruto prijslijst'!D1049-Kortingsafspraak!$B$19</f>
        <v>213</v>
      </c>
      <c r="E1049" s="35" t="n">
        <f aca="false">'Bruto prijslijst'!E1049*(1-Kortingsafspraak!$E$29)</f>
        <v>5.7225</v>
      </c>
      <c r="F1049" s="35" t="n">
        <f aca="false">'Bruto prijslijst'!F1049*(1-Kortingsafspraak!$E$29)</f>
        <v>6.72</v>
      </c>
    </row>
    <row r="1050" customFormat="false" ht="12.75" hidden="false" customHeight="false" outlineLevel="0" collapsed="false">
      <c r="A1050" s="32" t="s">
        <v>1740</v>
      </c>
      <c r="B1050" s="36" t="s">
        <v>1741</v>
      </c>
      <c r="C1050" s="34" t="n">
        <v>40</v>
      </c>
      <c r="D1050" s="34" t="n">
        <f aca="false">'Bruto prijslijst'!D1050-Kortingsafspraak!$B$19</f>
        <v>215</v>
      </c>
      <c r="E1050" s="35" t="n">
        <f aca="false">'Bruto prijslijst'!E1050*(1-Kortingsafspraak!$E$29)</f>
        <v>11.150265</v>
      </c>
      <c r="F1050" s="35" t="n">
        <f aca="false">'Bruto prijslijst'!F1050*(1-Kortingsafspraak!$E$29)</f>
        <v>13.010445</v>
      </c>
    </row>
    <row r="1051" customFormat="false" ht="12.75" hidden="false" customHeight="false" outlineLevel="0" collapsed="false">
      <c r="A1051" s="32" t="s">
        <v>1742</v>
      </c>
      <c r="B1051" s="36" t="s">
        <v>1743</v>
      </c>
      <c r="C1051" s="34" t="n">
        <v>48</v>
      </c>
      <c r="D1051" s="34" t="n">
        <f aca="false">'Bruto prijslijst'!D1051-Kortingsafspraak!$B$19</f>
        <v>215.5</v>
      </c>
      <c r="E1051" s="35" t="n">
        <f aca="false">'Bruto prijslijst'!E1051*(1-Kortingsafspraak!$E$29)</f>
        <v>9.4395</v>
      </c>
      <c r="F1051" s="35" t="n">
        <f aca="false">'Bruto prijslijst'!F1051*(1-Kortingsafspraak!$E$29)</f>
        <v>11.0145</v>
      </c>
    </row>
    <row r="1052" customFormat="false" ht="12.75" hidden="false" customHeight="false" outlineLevel="0" collapsed="false">
      <c r="A1052" s="32" t="s">
        <v>1744</v>
      </c>
      <c r="B1052" s="36" t="s">
        <v>1745</v>
      </c>
      <c r="C1052" s="34" t="n">
        <v>60</v>
      </c>
      <c r="D1052" s="34" t="n">
        <f aca="false">'Bruto prijslijst'!D1052-Kortingsafspraak!$B$19</f>
        <v>215.5</v>
      </c>
      <c r="E1052" s="35" t="n">
        <f aca="false">'Bruto prijslijst'!E1052*(1-Kortingsafspraak!$E$29)</f>
        <v>7.581315</v>
      </c>
      <c r="F1052" s="35" t="n">
        <f aca="false">'Bruto prijslijst'!F1052*(1-Kortingsafspraak!$E$29)</f>
        <v>8.8683</v>
      </c>
    </row>
    <row r="1053" customFormat="false" ht="12.75" hidden="false" customHeight="false" outlineLevel="0" collapsed="false">
      <c r="A1053" s="32" t="s">
        <v>1746</v>
      </c>
      <c r="B1053" s="36" t="s">
        <v>1747</v>
      </c>
      <c r="C1053" s="34" t="n">
        <v>80</v>
      </c>
      <c r="D1053" s="34" t="n">
        <f aca="false">'Bruto prijslijst'!D1053-Kortingsafspraak!$B$19</f>
        <v>215</v>
      </c>
      <c r="E1053" s="35" t="n">
        <f aca="false">'Bruto prijslijst'!E1053*(1-Kortingsafspraak!$E$29)</f>
        <v>5.721135</v>
      </c>
      <c r="F1053" s="35" t="n">
        <f aca="false">'Bruto prijslijst'!F1053*(1-Kortingsafspraak!$E$29)</f>
        <v>6.716115</v>
      </c>
    </row>
    <row r="1054" customFormat="false" ht="12.75" hidden="false" customHeight="false" outlineLevel="0" collapsed="false">
      <c r="A1054" s="32" t="s">
        <v>1748</v>
      </c>
      <c r="B1054" s="36" t="s">
        <v>1749</v>
      </c>
      <c r="C1054" s="34" t="n">
        <v>100</v>
      </c>
      <c r="D1054" s="34" t="n">
        <f aca="false">'Bruto prijslijst'!D1054-Kortingsafspraak!$B$19</f>
        <v>213</v>
      </c>
      <c r="E1054" s="35" t="n">
        <f aca="false">'Bruto prijslijst'!E1054*(1-Kortingsafspraak!$E$29)</f>
        <v>5.7225</v>
      </c>
      <c r="F1054" s="35" t="n">
        <f aca="false">'Bruto prijslijst'!F1054*(1-Kortingsafspraak!$E$29)</f>
        <v>6.72</v>
      </c>
    </row>
    <row r="1055" customFormat="false" ht="12.75" hidden="false" customHeight="false" outlineLevel="0" collapsed="false">
      <c r="A1055" s="32" t="s">
        <v>1750</v>
      </c>
      <c r="B1055" s="36" t="s">
        <v>1751</v>
      </c>
      <c r="C1055" s="34" t="n">
        <v>120</v>
      </c>
      <c r="D1055" s="34" t="n">
        <f aca="false">'Bruto prijslijst'!D1055-Kortingsafspraak!$B$19</f>
        <v>213</v>
      </c>
      <c r="E1055" s="35" t="n">
        <f aca="false">'Bruto prijslijst'!E1055*(1-Kortingsafspraak!$E$29)</f>
        <v>4.83</v>
      </c>
      <c r="F1055" s="35" t="n">
        <f aca="false">'Bruto prijslijst'!F1055*(1-Kortingsafspraak!$E$29)</f>
        <v>5.9115</v>
      </c>
    </row>
    <row r="1056" customFormat="false" ht="12.75" hidden="false" customHeight="false" outlineLevel="0" collapsed="false">
      <c r="A1056" s="37"/>
      <c r="B1056" s="38"/>
      <c r="C1056" s="39"/>
      <c r="D1056" s="40"/>
      <c r="E1056" s="41"/>
      <c r="F1056" s="41"/>
    </row>
    <row r="1057" customFormat="false" ht="12.75" hidden="false" customHeight="false" outlineLevel="0" collapsed="false">
      <c r="A1057" s="28" t="s">
        <v>1752</v>
      </c>
      <c r="B1057" s="28"/>
      <c r="C1057" s="28"/>
      <c r="D1057" s="28"/>
      <c r="E1057" s="28"/>
      <c r="F1057" s="28"/>
    </row>
    <row r="1058" customFormat="false" ht="76.5" hidden="false" customHeight="false" outlineLevel="0" collapsed="false">
      <c r="A1058" s="29" t="s">
        <v>152</v>
      </c>
      <c r="B1058" s="29" t="s">
        <v>153</v>
      </c>
      <c r="C1058" s="30" t="s">
        <v>154</v>
      </c>
      <c r="D1058" s="31" t="s">
        <v>3330</v>
      </c>
      <c r="E1058" s="31" t="s">
        <v>3331</v>
      </c>
      <c r="F1058" s="31" t="s">
        <v>3332</v>
      </c>
    </row>
    <row r="1059" customFormat="false" ht="12.75" hidden="false" customHeight="false" outlineLevel="0" collapsed="false">
      <c r="A1059" s="32" t="s">
        <v>1753</v>
      </c>
      <c r="B1059" s="36" t="s">
        <v>1754</v>
      </c>
      <c r="C1059" s="34" t="n">
        <v>0.512</v>
      </c>
      <c r="D1059" s="34" t="n">
        <f aca="false">'Bruto prijslijst'!D1059-Kortingsafspraak!$B$22</f>
        <v>215.5</v>
      </c>
      <c r="E1059" s="35" t="s">
        <v>1196</v>
      </c>
      <c r="F1059" s="35" t="s">
        <v>1196</v>
      </c>
    </row>
    <row r="1060" customFormat="false" ht="12.75" hidden="false" customHeight="false" outlineLevel="0" collapsed="false">
      <c r="A1060" s="32" t="s">
        <v>1755</v>
      </c>
      <c r="B1060" s="36" t="s">
        <v>1756</v>
      </c>
      <c r="C1060" s="34" t="n">
        <v>0.8</v>
      </c>
      <c r="D1060" s="34" t="n">
        <f aca="false">'Bruto prijslijst'!D1060-Kortingsafspraak!$B$22</f>
        <v>214</v>
      </c>
      <c r="E1060" s="35" t="s">
        <v>1196</v>
      </c>
      <c r="F1060" s="35" t="s">
        <v>1196</v>
      </c>
    </row>
    <row r="1061" customFormat="false" ht="12.75" hidden="false" customHeight="false" outlineLevel="0" collapsed="false">
      <c r="A1061" s="32" t="s">
        <v>1757</v>
      </c>
      <c r="B1061" s="36" t="s">
        <v>1758</v>
      </c>
      <c r="C1061" s="34" t="n">
        <v>1.15</v>
      </c>
      <c r="D1061" s="34" t="n">
        <f aca="false">'Bruto prijslijst'!D1061-Kortingsafspraak!$B$22</f>
        <v>210.7</v>
      </c>
      <c r="E1061" s="35" t="n">
        <f aca="false">'Bruto prijslijst'!E1061*(1-Kortingsafspraak!$E$29)</f>
        <v>36.457365</v>
      </c>
      <c r="F1061" s="35" t="n">
        <f aca="false">'Bruto prijslijst'!F1061*(1-Kortingsafspraak!$E$29)</f>
        <v>42.751695</v>
      </c>
    </row>
    <row r="1062" customFormat="false" ht="12.75" hidden="false" customHeight="false" outlineLevel="0" collapsed="false">
      <c r="A1062" s="32" t="s">
        <v>1759</v>
      </c>
      <c r="B1062" s="36" t="s">
        <v>1760</v>
      </c>
      <c r="C1062" s="34" t="n">
        <v>1.57</v>
      </c>
      <c r="D1062" s="34" t="n">
        <f aca="false">'Bruto prijslijst'!D1062-Kortingsafspraak!$B$22</f>
        <v>218.8</v>
      </c>
      <c r="E1062" s="35" t="n">
        <f aca="false">'Bruto prijslijst'!E1062*(1-Kortingsafspraak!$E$29)</f>
        <v>31.16883</v>
      </c>
      <c r="F1062" s="35" t="n">
        <f aca="false">'Bruto prijslijst'!F1062*(1-Kortingsafspraak!$E$29)</f>
        <v>36.59796</v>
      </c>
    </row>
    <row r="1063" customFormat="false" ht="12.75" hidden="false" customHeight="false" outlineLevel="0" collapsed="false">
      <c r="A1063" s="32" t="s">
        <v>1761</v>
      </c>
      <c r="B1063" s="36" t="s">
        <v>1762</v>
      </c>
      <c r="C1063" s="34" t="n">
        <v>1.8</v>
      </c>
      <c r="D1063" s="34" t="n">
        <f aca="false">'Bruto prijslijst'!D1063-Kortingsafspraak!$B$22</f>
        <v>209.4</v>
      </c>
      <c r="E1063" s="35" t="n">
        <f aca="false">'Bruto prijslijst'!E1063*(1-Kortingsafspraak!$E$29)</f>
        <v>29.17</v>
      </c>
      <c r="F1063" s="35" t="n">
        <f aca="false">'Bruto prijslijst'!F1063*(1-Kortingsafspraak!$E$29)</f>
        <v>34.31</v>
      </c>
    </row>
    <row r="1064" customFormat="false" ht="12.75" hidden="false" customHeight="false" outlineLevel="0" collapsed="false">
      <c r="A1064" s="32" t="s">
        <v>1763</v>
      </c>
      <c r="B1064" s="36" t="s">
        <v>1764</v>
      </c>
      <c r="C1064" s="34" t="n">
        <v>2.05</v>
      </c>
      <c r="D1064" s="34" t="n">
        <f aca="false">'Bruto prijslijst'!D1064-Kortingsafspraak!$B$22</f>
        <v>209.4</v>
      </c>
      <c r="E1064" s="35" t="n">
        <f aca="false">'Bruto prijslijst'!E1064*(1-Kortingsafspraak!$E$29)</f>
        <v>27.16728</v>
      </c>
      <c r="F1064" s="35" t="n">
        <f aca="false">'Bruto prijslijst'!F1064*(1-Kortingsafspraak!$E$29)</f>
        <v>32.023215</v>
      </c>
    </row>
    <row r="1065" customFormat="false" ht="12.75" hidden="false" customHeight="false" outlineLevel="0" collapsed="false">
      <c r="A1065" s="32" t="s">
        <v>1765</v>
      </c>
      <c r="B1065" s="36" t="s">
        <v>1766</v>
      </c>
      <c r="C1065" s="34" t="n">
        <v>3.2</v>
      </c>
      <c r="D1065" s="34" t="n">
        <f aca="false">'Bruto prijslijst'!D1065-Kortingsafspraak!$B$22</f>
        <v>202.4</v>
      </c>
      <c r="E1065" s="35" t="n">
        <f aca="false">'Bruto prijslijst'!E1065*(1-Kortingsafspraak!$E$29)</f>
        <v>15.303225</v>
      </c>
      <c r="F1065" s="35" t="n">
        <f aca="false">'Bruto prijslijst'!F1065*(1-Kortingsafspraak!$E$29)</f>
        <v>18.01779</v>
      </c>
    </row>
    <row r="1066" customFormat="false" ht="12.75" hidden="false" customHeight="false" outlineLevel="0" collapsed="false">
      <c r="A1066" s="32" t="s">
        <v>1767</v>
      </c>
      <c r="B1066" s="36" t="s">
        <v>1768</v>
      </c>
      <c r="C1066" s="34" t="n">
        <v>3.87</v>
      </c>
      <c r="D1066" s="34" t="n">
        <f aca="false">'Bruto prijslijst'!D1066-Kortingsafspraak!$B$22</f>
        <v>218.4</v>
      </c>
      <c r="E1066" s="35" t="n">
        <f aca="false">'Bruto prijslijst'!E1066*(1-Kortingsafspraak!$E$29)</f>
        <v>14.01624</v>
      </c>
      <c r="F1066" s="35" t="n">
        <f aca="false">'Bruto prijslijst'!F1066*(1-Kortingsafspraak!$E$29)</f>
        <v>16.4388</v>
      </c>
    </row>
    <row r="1067" customFormat="false" ht="12.75" hidden="false" customHeight="false" outlineLevel="0" collapsed="false">
      <c r="A1067" s="32" t="s">
        <v>1769</v>
      </c>
      <c r="B1067" s="36" t="s">
        <v>1770</v>
      </c>
      <c r="C1067" s="34" t="n">
        <v>5</v>
      </c>
      <c r="D1067" s="34" t="n">
        <f aca="false">'Bruto prijslijst'!D1067-Kortingsafspraak!$B$22</f>
        <v>202.8</v>
      </c>
      <c r="E1067" s="35" t="n">
        <f aca="false">'Bruto prijslijst'!E1067*(1-Kortingsafspraak!$E$29)</f>
        <v>12.296655</v>
      </c>
      <c r="F1067" s="35" t="n">
        <f aca="false">'Bruto prijslijst'!F1067*(1-Kortingsafspraak!$E$29)</f>
        <v>14.438025</v>
      </c>
    </row>
    <row r="1068" customFormat="false" ht="12.75" hidden="false" customHeight="false" outlineLevel="0" collapsed="false">
      <c r="A1068" s="32" t="s">
        <v>1771</v>
      </c>
      <c r="B1068" s="36" t="s">
        <v>1772</v>
      </c>
      <c r="C1068" s="34" t="n">
        <v>7.21</v>
      </c>
      <c r="D1068" s="34" t="n">
        <f aca="false">'Bruto prijslijst'!D1068-Kortingsafspraak!$B$22</f>
        <v>208</v>
      </c>
      <c r="E1068" s="35" t="n">
        <f aca="false">'Bruto prijslijst'!E1068*(1-Kortingsafspraak!$E$29)</f>
        <v>10.155285</v>
      </c>
      <c r="F1068" s="35" t="n">
        <f aca="false">'Bruto prijslijst'!F1068*(1-Kortingsafspraak!$E$29)</f>
        <v>12.015465</v>
      </c>
    </row>
    <row r="1069" customFormat="false" ht="12.75" hidden="false" customHeight="false" outlineLevel="0" collapsed="false">
      <c r="A1069" s="32" t="s">
        <v>1773</v>
      </c>
      <c r="B1069" s="36" t="s">
        <v>1774</v>
      </c>
      <c r="C1069" s="34" t="n">
        <v>12.8</v>
      </c>
      <c r="D1069" s="34" t="n">
        <f aca="false">'Bruto prijslijst'!D1069-Kortingsafspraak!$B$22</f>
        <v>212.2</v>
      </c>
      <c r="E1069" s="35" t="n">
        <f aca="false">'Bruto prijslijst'!E1069*(1-Kortingsafspraak!$E$29)</f>
        <v>8.15451</v>
      </c>
      <c r="F1069" s="35" t="n">
        <f aca="false">'Bruto prijslijst'!F1069*(1-Kortingsafspraak!$E$29)</f>
        <v>9.58209</v>
      </c>
    </row>
    <row r="1070" customFormat="false" ht="12.75" hidden="false" customHeight="false" outlineLevel="0" collapsed="false">
      <c r="A1070" s="32" t="s">
        <v>1775</v>
      </c>
      <c r="B1070" s="36" t="s">
        <v>1776</v>
      </c>
      <c r="C1070" s="34" t="n">
        <v>20</v>
      </c>
      <c r="D1070" s="34" t="n">
        <f aca="false">'Bruto prijslijst'!D1070-Kortingsafspraak!$B$22</f>
        <v>212.2</v>
      </c>
      <c r="E1070" s="35" t="n">
        <f aca="false">'Bruto prijslijst'!E1070*(1-Kortingsafspraak!$E$29)</f>
        <v>8.15451</v>
      </c>
      <c r="F1070" s="35" t="n">
        <f aca="false">'Bruto prijslijst'!F1070*(1-Kortingsafspraak!$E$29)</f>
        <v>9.58209</v>
      </c>
    </row>
    <row r="1071" s="44" customFormat="true" ht="12.75" hidden="false" customHeight="false" outlineLevel="0" collapsed="false">
      <c r="A1071" s="37"/>
      <c r="B1071" s="38"/>
      <c r="C1071" s="39"/>
      <c r="D1071" s="40"/>
      <c r="E1071" s="41"/>
      <c r="F1071" s="41"/>
    </row>
    <row r="1072" customFormat="false" ht="12.75" hidden="false" customHeight="false" outlineLevel="0" collapsed="false">
      <c r="A1072" s="28" t="s">
        <v>1777</v>
      </c>
      <c r="B1072" s="28"/>
      <c r="C1072" s="28"/>
      <c r="D1072" s="28"/>
      <c r="E1072" s="28"/>
      <c r="F1072" s="28"/>
      <c r="G1072" s="49"/>
    </row>
    <row r="1073" customFormat="false" ht="76.5" hidden="false" customHeight="false" outlineLevel="0" collapsed="false">
      <c r="A1073" s="29" t="s">
        <v>152</v>
      </c>
      <c r="B1073" s="29" t="s">
        <v>153</v>
      </c>
      <c r="C1073" s="30" t="s">
        <v>154</v>
      </c>
      <c r="D1073" s="31" t="s">
        <v>3330</v>
      </c>
      <c r="E1073" s="31" t="s">
        <v>3331</v>
      </c>
      <c r="F1073" s="31" t="s">
        <v>3332</v>
      </c>
    </row>
    <row r="1074" customFormat="false" ht="12.75" hidden="false" customHeight="false" outlineLevel="0" collapsed="false">
      <c r="A1074" s="32" t="s">
        <v>1778</v>
      </c>
      <c r="B1074" s="36" t="s">
        <v>1779</v>
      </c>
      <c r="C1074" s="34" t="n">
        <v>0.226</v>
      </c>
      <c r="D1074" s="34" t="n">
        <f aca="false">'Bruto prijslijst'!D1074-Kortingsafspraak!$B$20</f>
        <v>224.8</v>
      </c>
      <c r="E1074" s="35" t="s">
        <v>1196</v>
      </c>
      <c r="F1074" s="35" t="s">
        <v>1196</v>
      </c>
    </row>
    <row r="1075" customFormat="false" ht="12.75" hidden="false" customHeight="false" outlineLevel="0" collapsed="false">
      <c r="A1075" s="32" t="s">
        <v>1780</v>
      </c>
      <c r="B1075" s="36" t="s">
        <v>1781</v>
      </c>
      <c r="C1075" s="34" t="n">
        <v>0.403</v>
      </c>
      <c r="D1075" s="34" t="n">
        <f aca="false">'Bruto prijslijst'!D1075-Kortingsafspraak!$B$20</f>
        <v>211.7</v>
      </c>
      <c r="E1075" s="35" t="s">
        <v>1196</v>
      </c>
      <c r="F1075" s="35" t="s">
        <v>1196</v>
      </c>
    </row>
    <row r="1076" customFormat="false" ht="12.75" hidden="false" customHeight="false" outlineLevel="0" collapsed="false">
      <c r="A1076" s="32" t="s">
        <v>1782</v>
      </c>
      <c r="B1076" s="36" t="s">
        <v>1783</v>
      </c>
      <c r="C1076" s="34" t="n">
        <v>0.629</v>
      </c>
      <c r="D1076" s="34" t="n">
        <f aca="false">'Bruto prijslijst'!D1076-Kortingsafspraak!$B$20</f>
        <v>208.7</v>
      </c>
      <c r="E1076" s="35" t="s">
        <v>1196</v>
      </c>
      <c r="F1076" s="35" t="s">
        <v>1196</v>
      </c>
    </row>
    <row r="1077" customFormat="false" ht="12.75" hidden="false" customHeight="false" outlineLevel="0" collapsed="false">
      <c r="A1077" s="32" t="s">
        <v>1784</v>
      </c>
      <c r="B1077" s="36" t="s">
        <v>1785</v>
      </c>
      <c r="C1077" s="34" t="n">
        <v>0.905</v>
      </c>
      <c r="D1077" s="34" t="n">
        <f aca="false">'Bruto prijslijst'!D1077-Kortingsafspraak!$B$20</f>
        <v>206.7</v>
      </c>
      <c r="E1077" s="35" t="n">
        <f aca="false">'Bruto prijslijst'!E1077*(1-Kortingsafspraak!$E$29)</f>
        <v>36.889965</v>
      </c>
      <c r="F1077" s="35" t="n">
        <f aca="false">'Bruto prijslijst'!F1077*(1-Kortingsafspraak!$E$29)</f>
        <v>43.32489</v>
      </c>
    </row>
    <row r="1078" customFormat="false" ht="12.75" hidden="false" customHeight="false" outlineLevel="0" collapsed="false">
      <c r="A1078" s="32" t="s">
        <v>1786</v>
      </c>
      <c r="B1078" s="36" t="s">
        <v>1787</v>
      </c>
      <c r="C1078" s="34" t="n">
        <v>1.23</v>
      </c>
      <c r="D1078" s="34" t="n">
        <f aca="false">'Bruto prijslijst'!D1078-Kortingsafspraak!$B$20</f>
        <v>204.6</v>
      </c>
      <c r="E1078" s="35" t="n">
        <f aca="false">'Bruto prijslijst'!E1078*(1-Kortingsafspraak!$E$29)</f>
        <v>31.309425</v>
      </c>
      <c r="F1078" s="35" t="n">
        <f aca="false">'Bruto prijslijst'!F1078*(1-Kortingsafspraak!$E$29)</f>
        <v>36.74937</v>
      </c>
    </row>
    <row r="1079" customFormat="false" ht="12.75" hidden="false" customHeight="false" outlineLevel="0" collapsed="false">
      <c r="A1079" s="32" t="s">
        <v>1788</v>
      </c>
      <c r="B1079" s="36" t="s">
        <v>1789</v>
      </c>
      <c r="C1079" s="34" t="n">
        <v>1.61</v>
      </c>
      <c r="D1079" s="34" t="n">
        <f aca="false">'Bruto prijslijst'!D1079-Kortingsafspraak!$B$20</f>
        <v>204.6</v>
      </c>
      <c r="E1079" s="35" t="n">
        <f aca="false">'Bruto prijslijst'!E1079*(1-Kortingsafspraak!$E$29)</f>
        <v>27.16728</v>
      </c>
      <c r="F1079" s="35" t="n">
        <f aca="false">'Bruto prijslijst'!F1079*(1-Kortingsafspraak!$E$29)</f>
        <v>31.88262</v>
      </c>
    </row>
    <row r="1080" customFormat="false" ht="12.75" hidden="false" customHeight="false" outlineLevel="0" collapsed="false">
      <c r="A1080" s="32" t="s">
        <v>1790</v>
      </c>
      <c r="B1080" s="36" t="s">
        <v>1791</v>
      </c>
      <c r="C1080" s="34" t="n">
        <v>2.27</v>
      </c>
      <c r="D1080" s="34" t="n">
        <f aca="false">'Bruto prijslijst'!D1080-Kortingsafspraak!$B$20</f>
        <v>215.7</v>
      </c>
      <c r="E1080" s="35" t="n">
        <f aca="false">'Bruto prijslijst'!E1080*(1-Kortingsafspraak!$E$29)</f>
        <v>23.16573</v>
      </c>
      <c r="F1080" s="35" t="n">
        <f aca="false">'Bruto prijslijst'!F1080*(1-Kortingsafspraak!$E$29)</f>
        <v>27.16728</v>
      </c>
    </row>
    <row r="1081" customFormat="false" ht="12.75" hidden="false" customHeight="false" outlineLevel="0" collapsed="false">
      <c r="A1081" s="32" t="s">
        <v>1792</v>
      </c>
      <c r="B1081" s="36" t="s">
        <v>1793</v>
      </c>
      <c r="C1081" s="34" t="n">
        <v>2.52</v>
      </c>
      <c r="D1081" s="34" t="n">
        <f aca="false">'Bruto prijslijst'!D1081-Kortingsafspraak!$B$20</f>
        <v>202.6</v>
      </c>
      <c r="E1081" s="35" t="n">
        <f aca="false">'Bruto prijslijst'!E1081*(1-Kortingsafspraak!$E$29)</f>
        <v>15.44382</v>
      </c>
      <c r="F1081" s="35" t="n">
        <f aca="false">'Bruto prijslijst'!F1081*(1-Kortingsafspraak!$E$29)</f>
        <v>18.158385</v>
      </c>
    </row>
    <row r="1082" customFormat="false" ht="12.75" hidden="false" customHeight="false" outlineLevel="0" collapsed="false">
      <c r="A1082" s="32" t="s">
        <v>1794</v>
      </c>
      <c r="B1082" s="36" t="s">
        <v>1795</v>
      </c>
      <c r="C1082" s="34" t="n">
        <v>3.04</v>
      </c>
      <c r="D1082" s="34" t="n">
        <f aca="false">'Bruto prijslijst'!D1082-Kortingsafspraak!$B$20</f>
        <v>211.6</v>
      </c>
      <c r="E1082" s="35" t="n">
        <f aca="false">'Bruto prijslijst'!E1082*(1-Kortingsafspraak!$E$29)</f>
        <v>14.01624</v>
      </c>
      <c r="F1082" s="35" t="n">
        <f aca="false">'Bruto prijslijst'!F1082*(1-Kortingsafspraak!$E$29)</f>
        <v>16.4388</v>
      </c>
    </row>
    <row r="1083" customFormat="false" ht="12.75" hidden="false" customHeight="false" outlineLevel="0" collapsed="false">
      <c r="A1083" s="32" t="s">
        <v>1796</v>
      </c>
      <c r="B1083" s="36" t="s">
        <v>1797</v>
      </c>
      <c r="C1083" s="34" t="n">
        <v>3.62</v>
      </c>
      <c r="D1083" s="34" t="n">
        <f aca="false">'Bruto prijslijst'!D1083-Kortingsafspraak!$B$20</f>
        <v>211.6</v>
      </c>
      <c r="E1083" s="35" t="n">
        <f aca="false">'Bruto prijslijst'!E1083*(1-Kortingsafspraak!$E$29)</f>
        <v>12.729255</v>
      </c>
      <c r="F1083" s="35" t="n">
        <f aca="false">'Bruto prijslijst'!F1083*(1-Kortingsafspraak!$E$29)</f>
        <v>14.870625</v>
      </c>
    </row>
    <row r="1084" customFormat="false" ht="12.75" hidden="false" customHeight="false" outlineLevel="0" collapsed="false">
      <c r="A1084" s="32" t="s">
        <v>1798</v>
      </c>
      <c r="B1084" s="36" t="s">
        <v>1799</v>
      </c>
      <c r="C1084" s="34" t="n">
        <v>3.92</v>
      </c>
      <c r="D1084" s="34" t="n">
        <f aca="false">'Bruto prijslijst'!D1084-Kortingsafspraak!$B$20</f>
        <v>202.6</v>
      </c>
      <c r="E1084" s="35" t="n">
        <f aca="false">'Bruto prijslijst'!E1084*(1-Kortingsafspraak!$E$29)</f>
        <v>12.296655</v>
      </c>
      <c r="F1084" s="35" t="n">
        <f aca="false">'Bruto prijslijst'!F1084*(1-Kortingsafspraak!$E$29)</f>
        <v>14.438025</v>
      </c>
    </row>
    <row r="1085" customFormat="false" ht="12.75" hidden="false" customHeight="false" outlineLevel="0" collapsed="false">
      <c r="A1085" s="32" t="s">
        <v>1800</v>
      </c>
      <c r="B1085" s="36" t="s">
        <v>1801</v>
      </c>
      <c r="C1085" s="34" t="n">
        <v>5.66</v>
      </c>
      <c r="D1085" s="34" t="n">
        <f aca="false">'Bruto prijslijst'!D1085-Kortingsafspraak!$B$20</f>
        <v>204.6</v>
      </c>
      <c r="E1085" s="35" t="n">
        <f aca="false">'Bruto prijslijst'!E1085*(1-Kortingsafspraak!$E$29)</f>
        <v>10.155285</v>
      </c>
      <c r="F1085" s="35" t="n">
        <f aca="false">'Bruto prijslijst'!F1085*(1-Kortingsafspraak!$E$29)</f>
        <v>11.864055</v>
      </c>
    </row>
    <row r="1086" customFormat="false" ht="12.75" hidden="false" customHeight="false" outlineLevel="0" collapsed="false">
      <c r="A1086" s="32" t="s">
        <v>1802</v>
      </c>
      <c r="B1086" s="36" t="s">
        <v>1803</v>
      </c>
      <c r="C1086" s="34" t="n">
        <v>7.69</v>
      </c>
      <c r="D1086" s="34" t="n">
        <f aca="false">'Bruto prijslijst'!D1086-Kortingsafspraak!$B$20</f>
        <v>224.7</v>
      </c>
      <c r="E1086" s="35" t="n">
        <f aca="false">'Bruto prijslijst'!E1086*(1-Kortingsafspraak!$E$29)</f>
        <v>8.71689</v>
      </c>
      <c r="F1086" s="35" t="n">
        <f aca="false">'Bruto prijslijst'!F1086*(1-Kortingsafspraak!$E$29)</f>
        <v>10.29588</v>
      </c>
    </row>
    <row r="1087" customFormat="false" ht="12.75" hidden="false" customHeight="false" outlineLevel="0" collapsed="false">
      <c r="A1087" s="32" t="s">
        <v>1804</v>
      </c>
      <c r="B1087" s="36" t="s">
        <v>1805</v>
      </c>
      <c r="C1087" s="34" t="n">
        <v>10.1</v>
      </c>
      <c r="D1087" s="34" t="n">
        <f aca="false">'Bruto prijslijst'!D1087-Kortingsafspraak!$B$20</f>
        <v>215.7</v>
      </c>
      <c r="E1087" s="35" t="n">
        <f aca="false">'Bruto prijslijst'!E1087*(1-Kortingsafspraak!$E$29)</f>
        <v>8.15451</v>
      </c>
      <c r="F1087" s="35" t="n">
        <f aca="false">'Bruto prijslijst'!F1087*(1-Kortingsafspraak!$E$29)</f>
        <v>9.58209</v>
      </c>
    </row>
    <row r="1088" customFormat="false" ht="12.75" hidden="false" customHeight="false" outlineLevel="0" collapsed="false">
      <c r="A1088" s="32" t="s">
        <v>1806</v>
      </c>
      <c r="B1088" s="36" t="s">
        <v>1807</v>
      </c>
      <c r="C1088" s="34" t="n">
        <v>15.7</v>
      </c>
      <c r="D1088" s="34" t="n">
        <f aca="false">'Bruto prijslijst'!D1088-Kortingsafspraak!$B$20</f>
        <v>213.7</v>
      </c>
      <c r="E1088" s="35" t="n">
        <f aca="false">'Bruto prijslijst'!E1088*(1-Kortingsafspraak!$E$29)</f>
        <v>8.15451</v>
      </c>
      <c r="F1088" s="35" t="n">
        <f aca="false">'Bruto prijslijst'!F1088*(1-Kortingsafspraak!$E$29)</f>
        <v>9.58209</v>
      </c>
    </row>
    <row r="1089" customFormat="false" ht="12.75" hidden="false" customHeight="false" outlineLevel="0" collapsed="false">
      <c r="A1089" s="37"/>
      <c r="B1089" s="38"/>
      <c r="C1089" s="39"/>
      <c r="D1089" s="40"/>
      <c r="E1089" s="41"/>
      <c r="F1089" s="41"/>
    </row>
    <row r="1090" customFormat="false" ht="12.75" hidden="false" customHeight="false" outlineLevel="0" collapsed="false">
      <c r="A1090" s="28" t="s">
        <v>1808</v>
      </c>
      <c r="B1090" s="28"/>
      <c r="C1090" s="28"/>
      <c r="D1090" s="28"/>
      <c r="E1090" s="28"/>
      <c r="F1090" s="28"/>
      <c r="G1090" s="49"/>
    </row>
    <row r="1091" customFormat="false" ht="76.5" hidden="false" customHeight="false" outlineLevel="0" collapsed="false">
      <c r="A1091" s="29" t="s">
        <v>152</v>
      </c>
      <c r="B1091" s="29" t="s">
        <v>153</v>
      </c>
      <c r="C1091" s="30" t="s">
        <v>154</v>
      </c>
      <c r="D1091" s="31" t="s">
        <v>3330</v>
      </c>
      <c r="E1091" s="31" t="s">
        <v>3331</v>
      </c>
      <c r="F1091" s="31" t="s">
        <v>3332</v>
      </c>
    </row>
    <row r="1092" customFormat="false" ht="12.75" hidden="false" customHeight="false" outlineLevel="0" collapsed="false">
      <c r="A1092" s="32" t="s">
        <v>1809</v>
      </c>
      <c r="B1092" s="36" t="s">
        <v>1810</v>
      </c>
      <c r="C1092" s="34" t="n">
        <v>0.63</v>
      </c>
      <c r="D1092" s="34" t="n">
        <f aca="false">'Bruto prijslijst'!D1092-Kortingsafspraak!$B$21</f>
        <v>218.7</v>
      </c>
      <c r="E1092" s="35" t="s">
        <v>407</v>
      </c>
      <c r="F1092" s="35" t="s">
        <v>407</v>
      </c>
    </row>
    <row r="1093" customFormat="false" ht="12.75" hidden="false" customHeight="false" outlineLevel="0" collapsed="false">
      <c r="A1093" s="32" t="s">
        <v>1811</v>
      </c>
      <c r="B1093" s="36" t="s">
        <v>1812</v>
      </c>
      <c r="C1093" s="34" t="n">
        <v>0.91</v>
      </c>
      <c r="D1093" s="34" t="n">
        <f aca="false">'Bruto prijslijst'!D1093-Kortingsafspraak!$B$21</f>
        <v>218.7</v>
      </c>
      <c r="E1093" s="35" t="s">
        <v>407</v>
      </c>
      <c r="F1093" s="35" t="s">
        <v>407</v>
      </c>
    </row>
    <row r="1094" customFormat="false" ht="12.75" hidden="false" customHeight="false" outlineLevel="0" collapsed="false">
      <c r="A1094" s="37"/>
      <c r="B1094" s="38"/>
      <c r="C1094" s="39"/>
      <c r="D1094" s="40"/>
      <c r="E1094" s="41"/>
      <c r="F1094" s="41"/>
    </row>
    <row r="1095" s="1" customFormat="true" ht="12.75" hidden="false" customHeight="false" outlineLevel="0" collapsed="false">
      <c r="A1095" s="28" t="s">
        <v>1813</v>
      </c>
      <c r="B1095" s="28"/>
      <c r="C1095" s="28"/>
      <c r="D1095" s="28"/>
      <c r="E1095" s="28"/>
      <c r="F1095" s="28"/>
    </row>
    <row r="1096" customFormat="false" ht="76.5" hidden="false" customHeight="true" outlineLevel="0" collapsed="false">
      <c r="A1096" s="29" t="s">
        <v>152</v>
      </c>
      <c r="B1096" s="29" t="s">
        <v>153</v>
      </c>
      <c r="C1096" s="30" t="s">
        <v>154</v>
      </c>
      <c r="D1096" s="31" t="s">
        <v>3330</v>
      </c>
      <c r="E1096" s="31" t="s">
        <v>3331</v>
      </c>
      <c r="F1096" s="31" t="s">
        <v>3332</v>
      </c>
    </row>
    <row r="1097" customFormat="false" ht="12.75" hidden="false" customHeight="false" outlineLevel="0" collapsed="false">
      <c r="A1097" s="32" t="s">
        <v>1814</v>
      </c>
      <c r="B1097" s="36" t="s">
        <v>1815</v>
      </c>
      <c r="C1097" s="34" t="n">
        <v>11.83</v>
      </c>
      <c r="D1097" s="34" t="s">
        <v>407</v>
      </c>
      <c r="E1097" s="35" t="n">
        <f aca="false">'Bruto prijslijst'!E1097*(1-Kortingsafspraak!$E$29)</f>
        <v>0</v>
      </c>
      <c r="F1097" s="35" t="n">
        <f aca="false">'Bruto prijslijst'!F1097*(1-Kortingsafspraak!$E$29)</f>
        <v>0</v>
      </c>
    </row>
    <row r="1098" customFormat="false" ht="12.75" hidden="false" customHeight="false" outlineLevel="0" collapsed="false">
      <c r="A1098" s="32" t="s">
        <v>1816</v>
      </c>
      <c r="B1098" s="36" t="s">
        <v>1817</v>
      </c>
      <c r="C1098" s="34" t="n">
        <v>11.83</v>
      </c>
      <c r="D1098" s="34" t="s">
        <v>407</v>
      </c>
      <c r="E1098" s="35" t="n">
        <f aca="false">'Bruto prijslijst'!E1098*(1-Kortingsafspraak!$E$29)</f>
        <v>0</v>
      </c>
      <c r="F1098" s="35" t="n">
        <f aca="false">'Bruto prijslijst'!F1098*(1-Kortingsafspraak!$E$29)</f>
        <v>0</v>
      </c>
    </row>
    <row r="1099" customFormat="false" ht="12.75" hidden="false" customHeight="false" outlineLevel="0" collapsed="false">
      <c r="A1099" s="32" t="s">
        <v>1818</v>
      </c>
      <c r="B1099" s="36" t="s">
        <v>1819</v>
      </c>
      <c r="C1099" s="34" t="n">
        <v>18.94</v>
      </c>
      <c r="D1099" s="34" t="s">
        <v>407</v>
      </c>
      <c r="E1099" s="35" t="n">
        <f aca="false">'Bruto prijslijst'!E1099*(1-Kortingsafspraak!$E$29)</f>
        <v>0</v>
      </c>
      <c r="F1099" s="35" t="n">
        <f aca="false">'Bruto prijslijst'!F1099*(1-Kortingsafspraak!$E$29)</f>
        <v>0</v>
      </c>
    </row>
    <row r="1100" customFormat="false" ht="12.75" hidden="false" customHeight="false" outlineLevel="0" collapsed="false">
      <c r="A1100" s="32" t="s">
        <v>1820</v>
      </c>
      <c r="B1100" s="36" t="s">
        <v>1821</v>
      </c>
      <c r="C1100" s="34" t="n">
        <v>19.84</v>
      </c>
      <c r="D1100" s="34" t="s">
        <v>407</v>
      </c>
      <c r="E1100" s="35" t="n">
        <f aca="false">'Bruto prijslijst'!E1100*(1-Kortingsafspraak!$E$29)</f>
        <v>0</v>
      </c>
      <c r="F1100" s="35" t="n">
        <f aca="false">'Bruto prijslijst'!F1100*(1-Kortingsafspraak!$E$29)</f>
        <v>0</v>
      </c>
    </row>
    <row r="1101" customFormat="false" ht="12.75" hidden="false" customHeight="false" outlineLevel="0" collapsed="false">
      <c r="A1101" s="37"/>
      <c r="B1101" s="38"/>
      <c r="C1101" s="40"/>
      <c r="D1101" s="41"/>
      <c r="E1101" s="41"/>
      <c r="F1101" s="41"/>
    </row>
    <row r="1102" customFormat="false" ht="12.75" hidden="false" customHeight="true" outlineLevel="0" collapsed="false">
      <c r="A1102" s="28" t="s">
        <v>1822</v>
      </c>
      <c r="B1102" s="28"/>
      <c r="C1102" s="28"/>
      <c r="D1102" s="28"/>
      <c r="E1102" s="28"/>
      <c r="F1102" s="28"/>
      <c r="G1102" s="49"/>
    </row>
    <row r="1103" customFormat="false" ht="76.5" hidden="false" customHeight="false" outlineLevel="0" collapsed="false">
      <c r="A1103" s="29" t="s">
        <v>152</v>
      </c>
      <c r="B1103" s="29" t="s">
        <v>153</v>
      </c>
      <c r="C1103" s="30" t="s">
        <v>154</v>
      </c>
      <c r="D1103" s="31" t="s">
        <v>3330</v>
      </c>
      <c r="E1103" s="31" t="s">
        <v>3331</v>
      </c>
      <c r="F1103" s="31" t="s">
        <v>3332</v>
      </c>
    </row>
    <row r="1104" customFormat="false" ht="12.75" hidden="false" customHeight="false" outlineLevel="0" collapsed="false">
      <c r="A1104" s="32" t="s">
        <v>1823</v>
      </c>
      <c r="B1104" s="36" t="s">
        <v>1824</v>
      </c>
      <c r="C1104" s="34" t="n">
        <v>1.8</v>
      </c>
      <c r="D1104" s="34" t="n">
        <f aca="false">'Bruto prijslijst'!D1104-Kortingsafspraak!$B$23</f>
        <v>210</v>
      </c>
      <c r="E1104" s="35" t="n">
        <f aca="false">'Bruto prijslijst'!E1104*(1-Kortingsafspraak!$E$29)</f>
        <v>38.036355</v>
      </c>
      <c r="F1104" s="35" t="n">
        <f aca="false">'Bruto prijslijst'!F1104*(1-Kortingsafspraak!$E$29)</f>
        <v>44.75247</v>
      </c>
    </row>
    <row r="1105" customFormat="false" ht="12.75" hidden="false" customHeight="false" outlineLevel="0" collapsed="false">
      <c r="A1105" s="32" t="s">
        <v>1825</v>
      </c>
      <c r="B1105" s="36" t="s">
        <v>1826</v>
      </c>
      <c r="C1105" s="34" t="n">
        <v>2.37</v>
      </c>
      <c r="D1105" s="34" t="n">
        <f aca="false">'Bruto prijslijst'!D1105-Kortingsafspraak!$B$23</f>
        <v>232</v>
      </c>
      <c r="E1105" s="35" t="n">
        <f aca="false">'Bruto prijslijst'!E1105*(1-Kortingsafspraak!$E$29)</f>
        <v>33.883395</v>
      </c>
      <c r="F1105" s="35" t="n">
        <f aca="false">'Bruto prijslijst'!F1105*(1-Kortingsafspraak!$E$29)</f>
        <v>39.896535</v>
      </c>
    </row>
    <row r="1106" customFormat="false" ht="12.75" hidden="false" customHeight="false" outlineLevel="0" collapsed="false">
      <c r="A1106" s="32" t="s">
        <v>1827</v>
      </c>
      <c r="B1106" s="36" t="s">
        <v>1828</v>
      </c>
      <c r="C1106" s="34" t="n">
        <v>3.02</v>
      </c>
      <c r="D1106" s="34" t="n">
        <f aca="false">'Bruto prijslijst'!D1106-Kortingsafspraak!$B$23</f>
        <v>210</v>
      </c>
      <c r="E1106" s="35" t="n">
        <f aca="false">'Bruto prijslijst'!E1106*(1-Kortingsafspraak!$E$29)</f>
        <v>30.45504</v>
      </c>
      <c r="F1106" s="35" t="n">
        <f aca="false">'Bruto prijslijst'!F1106*(1-Kortingsafspraak!$E$29)</f>
        <v>35.743575</v>
      </c>
    </row>
    <row r="1107" customFormat="false" ht="12.75" hidden="false" customHeight="false" outlineLevel="0" collapsed="false">
      <c r="A1107" s="32" t="s">
        <v>1829</v>
      </c>
      <c r="B1107" s="36" t="s">
        <v>1830</v>
      </c>
      <c r="C1107" s="34" t="n">
        <v>4.52</v>
      </c>
      <c r="D1107" s="34" t="n">
        <f aca="false">'Bruto prijslijst'!D1107-Kortingsafspraak!$B$23</f>
        <v>204.4</v>
      </c>
      <c r="E1107" s="35" t="n">
        <f aca="false">'Bruto prijslijst'!E1107*(1-Kortingsafspraak!$E$29)</f>
        <v>18.01779</v>
      </c>
      <c r="F1107" s="35" t="n">
        <f aca="false">'Bruto prijslijst'!F1107*(1-Kortingsafspraak!$E$29)</f>
        <v>21.164955</v>
      </c>
    </row>
    <row r="1108" customFormat="false" ht="12.75" hidden="false" customHeight="false" outlineLevel="0" collapsed="false">
      <c r="A1108" s="32" t="s">
        <v>1831</v>
      </c>
      <c r="B1108" s="36" t="s">
        <v>1832</v>
      </c>
      <c r="C1108" s="34" t="n">
        <v>3.71</v>
      </c>
      <c r="D1108" s="34" t="n">
        <f aca="false">'Bruto prijslijst'!D1108-Kortingsafspraak!$B$23</f>
        <v>290.4</v>
      </c>
      <c r="E1108" s="35" t="n">
        <f aca="false">'Bruto prijslijst'!E1108*(1-Kortingsafspraak!$E$29)</f>
        <v>20.15916</v>
      </c>
      <c r="F1108" s="35" t="n">
        <f aca="false">'Bruto prijslijst'!F1108*(1-Kortingsafspraak!$E$29)</f>
        <v>23.587515</v>
      </c>
    </row>
    <row r="1109" customFormat="false" ht="12.75" hidden="false" customHeight="false" outlineLevel="0" collapsed="false">
      <c r="A1109" s="32" t="s">
        <v>1833</v>
      </c>
      <c r="B1109" s="36" t="s">
        <v>1834</v>
      </c>
      <c r="C1109" s="34" t="n">
        <v>6.35</v>
      </c>
      <c r="D1109" s="34" t="n">
        <f aca="false">'Bruto prijslijst'!D1109-Kortingsafspraak!$B$23</f>
        <v>204.4</v>
      </c>
      <c r="E1109" s="35" t="n">
        <f aca="false">'Bruto prijslijst'!E1109*(1-Kortingsafspraak!$E$29)</f>
        <v>15.44382</v>
      </c>
      <c r="F1109" s="35" t="n">
        <f aca="false">'Bruto prijslijst'!F1109*(1-Kortingsafspraak!$E$29)</f>
        <v>18.29898</v>
      </c>
    </row>
    <row r="1110" customFormat="false" ht="12.75" hidden="false" customHeight="false" outlineLevel="0" collapsed="false">
      <c r="A1110" s="32" t="s">
        <v>1835</v>
      </c>
      <c r="B1110" s="36" t="s">
        <v>1836</v>
      </c>
      <c r="C1110" s="34" t="n">
        <v>6.35</v>
      </c>
      <c r="D1110" s="34" t="n">
        <f aca="false">'Bruto prijslijst'!D1110-Kortingsafspraak!$B$23</f>
        <v>204.4</v>
      </c>
      <c r="E1110" s="35" t="n">
        <f aca="false">'Bruto prijslijst'!E1110*(1-Kortingsafspraak!$E$29)</f>
        <v>15.44382</v>
      </c>
      <c r="F1110" s="35" t="n">
        <f aca="false">'Bruto prijslijst'!F1110*(1-Kortingsafspraak!$E$29)</f>
        <v>18.29898</v>
      </c>
    </row>
    <row r="1111" customFormat="false" ht="12.75" hidden="false" customHeight="false" outlineLevel="0" collapsed="false">
      <c r="A1111" s="32" t="s">
        <v>1837</v>
      </c>
      <c r="B1111" s="36" t="s">
        <v>1838</v>
      </c>
      <c r="C1111" s="34" t="n">
        <v>4.75</v>
      </c>
      <c r="D1111" s="34" t="n">
        <f aca="false">'Bruto prijslijst'!D1111-Kortingsafspraak!$B$23</f>
        <v>290.4</v>
      </c>
      <c r="E1111" s="35" t="n">
        <f aca="false">'Bruto prijslijst'!E1111*(1-Kortingsafspraak!$E$29)</f>
        <v>18.590985</v>
      </c>
      <c r="F1111" s="35" t="n">
        <f aca="false">'Bruto prijslijst'!F1111*(1-Kortingsafspraak!$E$29)</f>
        <v>21.73815</v>
      </c>
    </row>
    <row r="1112" customFormat="false" ht="12.75" hidden="false" customHeight="false" outlineLevel="0" collapsed="false">
      <c r="A1112" s="32" t="s">
        <v>1839</v>
      </c>
      <c r="B1112" s="36" t="s">
        <v>1840</v>
      </c>
      <c r="C1112" s="34" t="n">
        <v>8.48</v>
      </c>
      <c r="D1112" s="34" t="n">
        <f aca="false">'Bruto prijslijst'!D1112-Kortingsafspraak!$B$23</f>
        <v>211.4</v>
      </c>
      <c r="E1112" s="35" t="n">
        <f aca="false">'Bruto prijslijst'!E1112*(1-Kortingsafspraak!$E$29)</f>
        <v>13.58364</v>
      </c>
      <c r="F1112" s="35" t="n">
        <f aca="false">'Bruto prijslijst'!F1112*(1-Kortingsafspraak!$E$29)</f>
        <v>16.017015</v>
      </c>
    </row>
    <row r="1113" customFormat="false" ht="12.75" hidden="false" customHeight="false" outlineLevel="0" collapsed="false">
      <c r="A1113" s="32" t="s">
        <v>1841</v>
      </c>
      <c r="B1113" s="36" t="s">
        <v>1842</v>
      </c>
      <c r="C1113" s="34" t="n">
        <v>8.48</v>
      </c>
      <c r="D1113" s="34" t="n">
        <f aca="false">'Bruto prijslijst'!D1113-Kortingsafspraak!$B$23</f>
        <v>211.4</v>
      </c>
      <c r="E1113" s="35" t="n">
        <f aca="false">'Bruto prijslijst'!E1113*(1-Kortingsafspraak!$E$29)</f>
        <v>13.58364</v>
      </c>
      <c r="F1113" s="35" t="n">
        <f aca="false">'Bruto prijslijst'!F1113*(1-Kortingsafspraak!$E$29)</f>
        <v>16.017015</v>
      </c>
    </row>
    <row r="1114" customFormat="false" ht="12.75" hidden="false" customHeight="false" outlineLevel="0" collapsed="false">
      <c r="A1114" s="32" t="s">
        <v>1843</v>
      </c>
      <c r="B1114" s="36" t="s">
        <v>1844</v>
      </c>
      <c r="C1114" s="34" t="n">
        <v>6.33</v>
      </c>
      <c r="D1114" s="34" t="n">
        <f aca="false">'Bruto prijslijst'!D1114-Kortingsafspraak!$B$23</f>
        <v>290.4</v>
      </c>
      <c r="E1114" s="35" t="n">
        <f aca="false">'Bruto prijslijst'!E1114*(1-Kortingsafspraak!$E$29)</f>
        <v>15.72501</v>
      </c>
      <c r="F1114" s="35" t="n">
        <f aca="false">'Bruto prijslijst'!F1114*(1-Kortingsafspraak!$E$29)</f>
        <v>18.590985</v>
      </c>
    </row>
    <row r="1115" customFormat="false" ht="12.75" hidden="false" customHeight="false" outlineLevel="0" collapsed="false">
      <c r="A1115" s="32" t="s">
        <v>1845</v>
      </c>
      <c r="B1115" s="36" t="s">
        <v>1846</v>
      </c>
      <c r="C1115" s="34" t="n">
        <v>10.9</v>
      </c>
      <c r="D1115" s="34" t="n">
        <f aca="false">'Bruto prijslijst'!D1115-Kortingsafspraak!$B$23</f>
        <v>203</v>
      </c>
      <c r="E1115" s="35" t="n">
        <f aca="false">'Bruto prijslijst'!E1115*(1-Kortingsafspraak!$E$29)</f>
        <v>12.15606</v>
      </c>
      <c r="F1115" s="35" t="n">
        <f aca="false">'Bruto prijslijst'!F1115*(1-Kortingsafspraak!$E$29)</f>
        <v>14.156835</v>
      </c>
    </row>
    <row r="1116" customFormat="false" ht="12.75" hidden="false" customHeight="false" outlineLevel="0" collapsed="false">
      <c r="A1116" s="32" t="s">
        <v>1847</v>
      </c>
      <c r="B1116" s="36" t="s">
        <v>1848</v>
      </c>
      <c r="C1116" s="34" t="n">
        <v>10.9</v>
      </c>
      <c r="D1116" s="34" t="n">
        <f aca="false">'Bruto prijslijst'!D1116-Kortingsafspraak!$B$23</f>
        <v>203</v>
      </c>
      <c r="E1116" s="35" t="n">
        <f aca="false">'Bruto prijslijst'!E1116*(1-Kortingsafspraak!$E$29)</f>
        <v>12.15606</v>
      </c>
      <c r="F1116" s="35" t="n">
        <f aca="false">'Bruto prijslijst'!F1116*(1-Kortingsafspraak!$E$29)</f>
        <v>14.156835</v>
      </c>
    </row>
    <row r="1117" customFormat="false" ht="12.75" hidden="false" customHeight="false" outlineLevel="0" collapsed="false">
      <c r="A1117" s="32" t="s">
        <v>1849</v>
      </c>
      <c r="B1117" s="36" t="s">
        <v>1850</v>
      </c>
      <c r="C1117" s="34" t="n">
        <v>13.7</v>
      </c>
      <c r="D1117" s="34" t="n">
        <f aca="false">'Bruto prijslijst'!D1117-Kortingsafspraak!$B$23</f>
        <v>240.3</v>
      </c>
      <c r="E1117" s="35" t="n">
        <f aca="false">'Bruto prijslijst'!E1117*(1-Kortingsafspraak!$E$29)</f>
        <v>10.869075</v>
      </c>
      <c r="F1117" s="35" t="n">
        <f aca="false">'Bruto prijslijst'!F1117*(1-Kortingsafspraak!$E$29)</f>
        <v>12.86985</v>
      </c>
    </row>
    <row r="1118" customFormat="false" ht="12.75" hidden="false" customHeight="false" outlineLevel="0" collapsed="false">
      <c r="A1118" s="32" t="s">
        <v>1851</v>
      </c>
      <c r="B1118" s="36" t="s">
        <v>1852</v>
      </c>
      <c r="C1118" s="34" t="n">
        <v>16.7</v>
      </c>
      <c r="D1118" s="34" t="n">
        <f aca="false">'Bruto prijslijst'!D1118-Kortingsafspraak!$B$23</f>
        <v>224.3</v>
      </c>
      <c r="E1118" s="35" t="n">
        <f aca="false">'Bruto prijslijst'!E1118*(1-Kortingsafspraak!$E$29)</f>
        <v>9.86328</v>
      </c>
      <c r="F1118" s="35" t="n">
        <f aca="false">'Bruto prijslijst'!F1118*(1-Kortingsafspraak!$E$29)</f>
        <v>11.72346</v>
      </c>
    </row>
    <row r="1119" customFormat="false" ht="12.75" hidden="false" customHeight="false" outlineLevel="0" collapsed="false">
      <c r="A1119" s="32" t="s">
        <v>1853</v>
      </c>
      <c r="B1119" s="36" t="s">
        <v>1854</v>
      </c>
      <c r="C1119" s="34" t="n">
        <v>16.7</v>
      </c>
      <c r="D1119" s="34" t="n">
        <f aca="false">'Bruto prijslijst'!D1119-Kortingsafspraak!$B$23</f>
        <v>224.3</v>
      </c>
      <c r="E1119" s="35" t="n">
        <f aca="false">'Bruto prijslijst'!E1119*(1-Kortingsafspraak!$E$29)</f>
        <v>9.86328</v>
      </c>
      <c r="F1119" s="35" t="n">
        <f aca="false">'Bruto prijslijst'!F1119*(1-Kortingsafspraak!$E$29)</f>
        <v>11.72346</v>
      </c>
    </row>
    <row r="1120" customFormat="false" ht="12.75" hidden="false" customHeight="false" outlineLevel="0" collapsed="false">
      <c r="A1120" s="32" t="s">
        <v>1855</v>
      </c>
      <c r="B1120" s="36" t="s">
        <v>1856</v>
      </c>
      <c r="C1120" s="34" t="n">
        <v>9.6</v>
      </c>
      <c r="D1120" s="34" t="n">
        <f aca="false">'Bruto prijslijst'!D1120-Kortingsafspraak!$B$23</f>
        <v>290.4</v>
      </c>
      <c r="E1120" s="35" t="n">
        <f aca="false">'Bruto prijslijst'!E1120*(1-Kortingsafspraak!$E$29)</f>
        <v>13.010445</v>
      </c>
      <c r="F1120" s="35" t="n">
        <f aca="false">'Bruto prijslijst'!F1120*(1-Kortingsafspraak!$E$29)</f>
        <v>15.303225</v>
      </c>
    </row>
    <row r="1121" customFormat="false" ht="12.75" hidden="false" customHeight="false" outlineLevel="0" collapsed="false">
      <c r="A1121" s="32" t="s">
        <v>1857</v>
      </c>
      <c r="B1121" s="36" t="s">
        <v>1858</v>
      </c>
      <c r="C1121" s="34" t="n">
        <v>9.6</v>
      </c>
      <c r="D1121" s="34" t="n">
        <f aca="false">'Bruto prijslijst'!D1121-Kortingsafspraak!$B$23</f>
        <v>290.4</v>
      </c>
      <c r="E1121" s="35" t="n">
        <f aca="false">'Bruto prijslijst'!E1121*(1-Kortingsafspraak!$E$29)</f>
        <v>13.010445</v>
      </c>
      <c r="F1121" s="35" t="n">
        <f aca="false">'Bruto prijslijst'!F1121*(1-Kortingsafspraak!$E$29)</f>
        <v>15.303225</v>
      </c>
    </row>
    <row r="1122" customFormat="false" ht="12.75" hidden="false" customHeight="false" outlineLevel="0" collapsed="false">
      <c r="A1122" s="32" t="s">
        <v>1859</v>
      </c>
      <c r="B1122" s="36" t="s">
        <v>1860</v>
      </c>
      <c r="C1122" s="34" t="n">
        <v>23.6</v>
      </c>
      <c r="D1122" s="34" t="n">
        <f aca="false">'Bruto prijslijst'!D1122-Kortingsafspraak!$B$23</f>
        <v>250.9</v>
      </c>
      <c r="E1122" s="35" t="n">
        <f aca="false">'Bruto prijslijst'!E1122*(1-Kortingsafspraak!$E$29)</f>
        <v>8.4357</v>
      </c>
      <c r="F1122" s="35" t="n">
        <f aca="false">'Bruto prijslijst'!F1122*(1-Kortingsafspraak!$E$29)</f>
        <v>9.86328</v>
      </c>
    </row>
    <row r="1123" customFormat="false" ht="12.75" hidden="false" customHeight="false" outlineLevel="0" collapsed="false">
      <c r="A1123" s="32" t="s">
        <v>1861</v>
      </c>
      <c r="B1123" s="36" t="s">
        <v>1862</v>
      </c>
      <c r="C1123" s="34" t="n">
        <v>23.6</v>
      </c>
      <c r="D1123" s="34" t="n">
        <f aca="false">'Bruto prijslijst'!D1123-Kortingsafspraak!$B$23</f>
        <v>250.9</v>
      </c>
      <c r="E1123" s="35" t="n">
        <f aca="false">'Bruto prijslijst'!E1123*(1-Kortingsafspraak!$E$29)</f>
        <v>8.4357</v>
      </c>
      <c r="F1123" s="35" t="n">
        <f aca="false">'Bruto prijslijst'!F1123*(1-Kortingsafspraak!$E$29)</f>
        <v>9.86328</v>
      </c>
    </row>
    <row r="1124" customFormat="false" ht="12.75" hidden="false" customHeight="false" outlineLevel="0" collapsed="false">
      <c r="A1124" s="32" t="s">
        <v>1863</v>
      </c>
      <c r="B1124" s="36" t="s">
        <v>1864</v>
      </c>
      <c r="C1124" s="34" t="n">
        <v>13.7</v>
      </c>
      <c r="D1124" s="34" t="n">
        <f aca="false">'Bruto prijslijst'!D1124-Kortingsafspraak!$B$23</f>
        <v>290.4</v>
      </c>
      <c r="E1124" s="35" t="n">
        <f aca="false">'Bruto prijslijst'!E1124*(1-Kortingsafspraak!$E$29)</f>
        <v>11.00967</v>
      </c>
      <c r="F1124" s="35" t="n">
        <f aca="false">'Bruto prijslijst'!F1124*(1-Kortingsafspraak!$E$29)</f>
        <v>13.010445</v>
      </c>
    </row>
    <row r="1125" customFormat="false" ht="12.75" hidden="false" customHeight="false" outlineLevel="0" collapsed="false">
      <c r="A1125" s="32" t="s">
        <v>1865</v>
      </c>
      <c r="B1125" s="36" t="s">
        <v>1866</v>
      </c>
      <c r="C1125" s="34" t="n">
        <v>13.7</v>
      </c>
      <c r="D1125" s="34" t="n">
        <f aca="false">'Bruto prijslijst'!D1125-Kortingsafspraak!$B$23</f>
        <v>290.4</v>
      </c>
      <c r="E1125" s="35" t="n">
        <f aca="false">'Bruto prijslijst'!E1125*(1-Kortingsafspraak!$E$29)</f>
        <v>11.00967</v>
      </c>
      <c r="F1125" s="35" t="n">
        <f aca="false">'Bruto prijslijst'!F1125*(1-Kortingsafspraak!$E$29)</f>
        <v>13.010445</v>
      </c>
    </row>
    <row r="1126" customFormat="false" ht="12.75" hidden="false" customHeight="false" outlineLevel="0" collapsed="false">
      <c r="A1126" s="32" t="s">
        <v>1867</v>
      </c>
      <c r="B1126" s="36" t="s">
        <v>1868</v>
      </c>
      <c r="C1126" s="34" t="n">
        <v>31.9</v>
      </c>
      <c r="D1126" s="34" t="n">
        <f aca="false">'Bruto prijslijst'!D1126-Kortingsafspraak!$B$23</f>
        <v>253.4</v>
      </c>
      <c r="E1126" s="35" t="n">
        <f aca="false">'Bruto prijslijst'!E1126*(1-Kortingsafspraak!$E$29)</f>
        <v>8.15451</v>
      </c>
      <c r="F1126" s="35" t="n">
        <f aca="false">'Bruto prijslijst'!F1126*(1-Kortingsafspraak!$E$29)</f>
        <v>9.58209</v>
      </c>
    </row>
    <row r="1127" customFormat="false" ht="12.75" hidden="false" customHeight="false" outlineLevel="0" collapsed="false">
      <c r="A1127" s="32" t="s">
        <v>1869</v>
      </c>
      <c r="B1127" s="36" t="s">
        <v>1870</v>
      </c>
      <c r="C1127" s="34" t="n">
        <v>31.9</v>
      </c>
      <c r="D1127" s="34" t="n">
        <f aca="false">'Bruto prijslijst'!D1127-Kortingsafspraak!$B$23</f>
        <v>253.4</v>
      </c>
      <c r="E1127" s="35" t="n">
        <f aca="false">'Bruto prijslijst'!E1127*(1-Kortingsafspraak!$E$29)</f>
        <v>8.15451</v>
      </c>
      <c r="F1127" s="35" t="n">
        <f aca="false">'Bruto prijslijst'!F1127*(1-Kortingsafspraak!$E$29)</f>
        <v>9.58209</v>
      </c>
    </row>
    <row r="1128" customFormat="false" ht="12.75" hidden="false" customHeight="false" outlineLevel="0" collapsed="false">
      <c r="A1128" s="37"/>
      <c r="B1128" s="38"/>
      <c r="C1128" s="39"/>
      <c r="D1128" s="40"/>
      <c r="E1128" s="41"/>
      <c r="F1128" s="41"/>
    </row>
    <row r="1129" customFormat="false" ht="12.75" hidden="false" customHeight="false" outlineLevel="0" collapsed="false">
      <c r="A1129" s="28" t="s">
        <v>1871</v>
      </c>
      <c r="B1129" s="28"/>
      <c r="C1129" s="28"/>
      <c r="D1129" s="28"/>
      <c r="E1129" s="41"/>
      <c r="F1129" s="41"/>
    </row>
    <row r="1130" customFormat="false" ht="12.75" hidden="false" customHeight="false" outlineLevel="0" collapsed="false">
      <c r="A1130" s="53" t="s">
        <v>1872</v>
      </c>
      <c r="B1130" s="53"/>
      <c r="C1130" s="53"/>
      <c r="D1130" s="53"/>
      <c r="E1130" s="41"/>
      <c r="F1130" s="41"/>
    </row>
    <row r="1131" customFormat="false" ht="39.95" hidden="false" customHeight="true" outlineLevel="0" collapsed="false">
      <c r="A1131" s="29" t="s">
        <v>152</v>
      </c>
      <c r="B1131" s="29" t="s">
        <v>153</v>
      </c>
      <c r="C1131" s="30" t="s">
        <v>154</v>
      </c>
      <c r="D1131" s="31" t="s">
        <v>3330</v>
      </c>
      <c r="E1131" s="41"/>
      <c r="F1131" s="41"/>
    </row>
    <row r="1132" customFormat="false" ht="12.75" hidden="false" customHeight="false" outlineLevel="0" collapsed="false">
      <c r="A1132" s="32" t="s">
        <v>1873</v>
      </c>
      <c r="B1132" s="36" t="s">
        <v>1874</v>
      </c>
      <c r="C1132" s="34" t="n">
        <v>1.44</v>
      </c>
      <c r="D1132" s="34" t="n">
        <f aca="false">'Bruto prijslijst'!D1132-Kortingsafspraak!$B$26</f>
        <v>251.76</v>
      </c>
      <c r="E1132" s="41"/>
      <c r="F1132" s="41"/>
    </row>
    <row r="1133" customFormat="false" ht="12.75" hidden="false" customHeight="false" outlineLevel="0" collapsed="false">
      <c r="A1133" s="32" t="s">
        <v>1875</v>
      </c>
      <c r="B1133" s="36" t="s">
        <v>1876</v>
      </c>
      <c r="C1133" s="34" t="n">
        <v>2.545</v>
      </c>
      <c r="D1133" s="34" t="n">
        <f aca="false">'Bruto prijslijst'!D1133-Kortingsafspraak!$B$26</f>
        <v>251.76</v>
      </c>
      <c r="E1133" s="41"/>
      <c r="F1133" s="41"/>
    </row>
    <row r="1134" customFormat="false" ht="12.75" hidden="false" customHeight="false" outlineLevel="0" collapsed="false">
      <c r="A1134" s="32" t="s">
        <v>1877</v>
      </c>
      <c r="B1134" s="36" t="s">
        <v>1878</v>
      </c>
      <c r="C1134" s="34" t="n">
        <v>3.955</v>
      </c>
      <c r="D1134" s="34" t="n">
        <f aca="false">'Bruto prijslijst'!D1134-Kortingsafspraak!$B$26</f>
        <v>251.76</v>
      </c>
      <c r="E1134" s="41"/>
      <c r="F1134" s="41"/>
    </row>
    <row r="1135" customFormat="false" ht="12.75" hidden="false" customHeight="false" outlineLevel="0" collapsed="false">
      <c r="A1135" s="32" t="s">
        <v>1879</v>
      </c>
      <c r="B1135" s="36" t="s">
        <v>1880</v>
      </c>
      <c r="C1135" s="34" t="n">
        <v>5.73</v>
      </c>
      <c r="D1135" s="34" t="n">
        <f aca="false">'Bruto prijslijst'!D1135-Kortingsafspraak!$B$26</f>
        <v>251.76</v>
      </c>
      <c r="E1135" s="41"/>
      <c r="F1135" s="41"/>
    </row>
    <row r="1136" customFormat="false" ht="12.75" hidden="false" customHeight="false" outlineLevel="0" collapsed="false">
      <c r="A1136" s="32" t="s">
        <v>1881</v>
      </c>
      <c r="B1136" s="36" t="s">
        <v>1882</v>
      </c>
      <c r="C1136" s="34" t="n">
        <v>10.2</v>
      </c>
      <c r="D1136" s="34" t="n">
        <f aca="false">'Bruto prijslijst'!D1136-Kortingsafspraak!$B$26</f>
        <v>251.76</v>
      </c>
      <c r="E1136" s="41"/>
      <c r="F1136" s="41"/>
    </row>
    <row r="1137" customFormat="false" ht="12.75" hidden="false" customHeight="false" outlineLevel="0" collapsed="false">
      <c r="A1137" s="32" t="s">
        <v>1883</v>
      </c>
      <c r="B1137" s="36" t="s">
        <v>1884</v>
      </c>
      <c r="C1137" s="34" t="n">
        <v>10.2</v>
      </c>
      <c r="D1137" s="34" t="n">
        <f aca="false">'Bruto prijslijst'!D1137-Kortingsafspraak!$B$26</f>
        <v>251.76</v>
      </c>
      <c r="E1137" s="41"/>
      <c r="F1137" s="41"/>
    </row>
    <row r="1138" customFormat="false" ht="12.75" hidden="false" customHeight="false" outlineLevel="0" collapsed="false">
      <c r="A1138" s="32" t="s">
        <v>1885</v>
      </c>
      <c r="B1138" s="36" t="s">
        <v>1886</v>
      </c>
      <c r="C1138" s="34" t="n">
        <v>12.9</v>
      </c>
      <c r="D1138" s="34" t="n">
        <f aca="false">'Bruto prijslijst'!D1138-Kortingsafspraak!$B$26</f>
        <v>251.76</v>
      </c>
      <c r="E1138" s="41"/>
      <c r="F1138" s="41"/>
    </row>
    <row r="1139" customFormat="false" ht="12.75" hidden="false" customHeight="false" outlineLevel="0" collapsed="false">
      <c r="A1139" s="32" t="s">
        <v>1887</v>
      </c>
      <c r="B1139" s="36" t="s">
        <v>1888</v>
      </c>
      <c r="C1139" s="34" t="n">
        <v>12.9</v>
      </c>
      <c r="D1139" s="34" t="n">
        <f aca="false">'Bruto prijslijst'!D1139-Kortingsafspraak!$B$26</f>
        <v>251.76</v>
      </c>
      <c r="E1139" s="41"/>
      <c r="F1139" s="41"/>
    </row>
    <row r="1140" customFormat="false" ht="12.75" hidden="false" customHeight="false" outlineLevel="0" collapsed="false">
      <c r="A1140" s="32" t="s">
        <v>1889</v>
      </c>
      <c r="B1140" s="36" t="s">
        <v>1890</v>
      </c>
      <c r="C1140" s="34" t="n">
        <v>15.9</v>
      </c>
      <c r="D1140" s="34" t="n">
        <f aca="false">'Bruto prijslijst'!D1140-Kortingsafspraak!$B$26</f>
        <v>251.76</v>
      </c>
      <c r="E1140" s="41"/>
      <c r="F1140" s="41"/>
    </row>
    <row r="1141" customFormat="false" ht="12.75" hidden="false" customHeight="false" outlineLevel="0" collapsed="false">
      <c r="A1141" s="32" t="s">
        <v>1891</v>
      </c>
      <c r="B1141" s="36" t="s">
        <v>1892</v>
      </c>
      <c r="C1141" s="34" t="n">
        <v>15.9</v>
      </c>
      <c r="D1141" s="34" t="n">
        <f aca="false">'Bruto prijslijst'!D1141-Kortingsafspraak!$B$26</f>
        <v>251.76</v>
      </c>
      <c r="E1141" s="41"/>
      <c r="F1141" s="41"/>
    </row>
    <row r="1142" customFormat="false" ht="12.75" hidden="false" customHeight="false" outlineLevel="0" collapsed="false">
      <c r="A1142" s="32" t="s">
        <v>1893</v>
      </c>
      <c r="B1142" s="36" t="s">
        <v>1894</v>
      </c>
      <c r="C1142" s="34" t="n">
        <v>12.9</v>
      </c>
      <c r="D1142" s="34" t="n">
        <f aca="false">'Bruto prijslijst'!D1142-Kortingsafspraak!$B$26</f>
        <v>251.76</v>
      </c>
      <c r="E1142" s="41"/>
      <c r="F1142" s="41"/>
    </row>
    <row r="1143" customFormat="false" ht="12.75" hidden="false" customHeight="false" outlineLevel="0" collapsed="false">
      <c r="A1143" s="32" t="s">
        <v>1895</v>
      </c>
      <c r="B1143" s="36" t="s">
        <v>1896</v>
      </c>
      <c r="C1143" s="34" t="n">
        <v>12.9</v>
      </c>
      <c r="D1143" s="34" t="n">
        <f aca="false">'Bruto prijslijst'!D1143-Kortingsafspraak!$B$26</f>
        <v>251.76</v>
      </c>
      <c r="E1143" s="41"/>
      <c r="F1143" s="41"/>
    </row>
    <row r="1144" customFormat="false" ht="12.75" hidden="false" customHeight="false" outlineLevel="0" collapsed="false">
      <c r="A1144" s="32" t="s">
        <v>1897</v>
      </c>
      <c r="B1144" s="36" t="s">
        <v>1898</v>
      </c>
      <c r="C1144" s="34" t="n">
        <v>20.2</v>
      </c>
      <c r="D1144" s="34" t="n">
        <f aca="false">'Bruto prijslijst'!D1144-Kortingsafspraak!$B$26</f>
        <v>251.76</v>
      </c>
      <c r="E1144" s="41"/>
      <c r="F1144" s="41"/>
    </row>
    <row r="1145" customFormat="false" ht="12.75" hidden="false" customHeight="false" outlineLevel="0" collapsed="false">
      <c r="A1145" s="32" t="s">
        <v>1899</v>
      </c>
      <c r="B1145" s="36" t="s">
        <v>1900</v>
      </c>
      <c r="C1145" s="34" t="n">
        <v>20.2</v>
      </c>
      <c r="D1145" s="34" t="n">
        <f aca="false">'Bruto prijslijst'!D1145-Kortingsafspraak!$B$26</f>
        <v>251.76</v>
      </c>
      <c r="E1145" s="41"/>
      <c r="F1145" s="41"/>
    </row>
    <row r="1146" customFormat="false" ht="12.75" hidden="false" customHeight="false" outlineLevel="0" collapsed="false">
      <c r="A1146" s="32" t="s">
        <v>1901</v>
      </c>
      <c r="B1146" s="36" t="s">
        <v>1902</v>
      </c>
      <c r="C1146" s="34" t="n">
        <v>24.35</v>
      </c>
      <c r="D1146" s="34" t="n">
        <f aca="false">'Bruto prijslijst'!D1146-Kortingsafspraak!$B$26</f>
        <v>251.76</v>
      </c>
      <c r="E1146" s="41"/>
      <c r="F1146" s="41"/>
    </row>
    <row r="1147" customFormat="false" ht="12.75" hidden="false" customHeight="false" outlineLevel="0" collapsed="false">
      <c r="A1147" s="32" t="s">
        <v>1903</v>
      </c>
      <c r="B1147" s="36" t="s">
        <v>1904</v>
      </c>
      <c r="C1147" s="34" t="n">
        <v>24.35</v>
      </c>
      <c r="D1147" s="34" t="n">
        <f aca="false">'Bruto prijslijst'!D1147-Kortingsafspraak!$B$26</f>
        <v>251.76</v>
      </c>
      <c r="E1147" s="41"/>
      <c r="F1147" s="41"/>
    </row>
    <row r="1148" customFormat="false" ht="12.75" hidden="false" customHeight="false" outlineLevel="0" collapsed="false">
      <c r="A1148" s="37"/>
      <c r="B1148" s="38"/>
      <c r="C1148" s="39"/>
      <c r="D1148" s="40"/>
      <c r="E1148" s="41"/>
      <c r="F1148" s="41"/>
    </row>
    <row r="1149" customFormat="false" ht="12.75" hidden="false" customHeight="true" outlineLevel="0" collapsed="false">
      <c r="A1149" s="28" t="s">
        <v>1905</v>
      </c>
      <c r="B1149" s="28"/>
      <c r="C1149" s="28"/>
      <c r="D1149" s="28"/>
      <c r="E1149" s="28"/>
      <c r="F1149" s="28"/>
      <c r="G1149" s="49"/>
    </row>
    <row r="1150" customFormat="false" ht="76.5" hidden="false" customHeight="false" outlineLevel="0" collapsed="false">
      <c r="A1150" s="29" t="s">
        <v>152</v>
      </c>
      <c r="B1150" s="29" t="s">
        <v>153</v>
      </c>
      <c r="C1150" s="30" t="s">
        <v>154</v>
      </c>
      <c r="D1150" s="31" t="s">
        <v>3330</v>
      </c>
      <c r="E1150" s="31" t="s">
        <v>3331</v>
      </c>
      <c r="F1150" s="31" t="s">
        <v>3332</v>
      </c>
    </row>
    <row r="1151" customFormat="false" ht="12.75" hidden="false" customHeight="false" outlineLevel="0" collapsed="false">
      <c r="A1151" s="32" t="s">
        <v>1906</v>
      </c>
      <c r="B1151" s="36" t="s">
        <v>1907</v>
      </c>
      <c r="C1151" s="34" t="n">
        <v>0.9</v>
      </c>
      <c r="D1151" s="34" t="n">
        <f aca="false">'Bruto prijslijst'!D1151-Kortingsafspraak!$B$24</f>
        <v>204.7</v>
      </c>
      <c r="E1151" s="35" t="s">
        <v>1196</v>
      </c>
      <c r="F1151" s="35" t="s">
        <v>1196</v>
      </c>
    </row>
    <row r="1152" customFormat="false" ht="12.75" hidden="false" customHeight="false" outlineLevel="0" collapsed="false">
      <c r="A1152" s="32" t="s">
        <v>1908</v>
      </c>
      <c r="B1152" s="36" t="s">
        <v>1909</v>
      </c>
      <c r="C1152" s="34" t="n">
        <v>1.14</v>
      </c>
      <c r="D1152" s="34" t="n">
        <f aca="false">'Bruto prijslijst'!D1152-Kortingsafspraak!$B$24</f>
        <v>204.7</v>
      </c>
      <c r="E1152" s="35" t="s">
        <v>1196</v>
      </c>
      <c r="F1152" s="35" t="s">
        <v>1196</v>
      </c>
    </row>
    <row r="1153" customFormat="false" ht="12.75" hidden="false" customHeight="false" outlineLevel="0" collapsed="false">
      <c r="A1153" s="32" t="s">
        <v>1910</v>
      </c>
      <c r="B1153" s="36" t="s">
        <v>1911</v>
      </c>
      <c r="C1153" s="34" t="n">
        <v>1.49</v>
      </c>
      <c r="D1153" s="34" t="n">
        <f aca="false">'Bruto prijslijst'!D1153-Kortingsafspraak!$B$24</f>
        <v>219</v>
      </c>
      <c r="E1153" s="35" t="n">
        <f aca="false">'Bruto prijslijst'!E1153*(1-Kortingsafspraak!$E$29)</f>
        <v>39.745125</v>
      </c>
      <c r="F1153" s="35" t="n">
        <f aca="false">'Bruto prijslijst'!F1153*(1-Kortingsafspraak!$E$29)</f>
        <v>46.753245</v>
      </c>
    </row>
    <row r="1154" customFormat="false" ht="12.75" hidden="false" customHeight="false" outlineLevel="0" collapsed="false">
      <c r="A1154" s="32" t="s">
        <v>1912</v>
      </c>
      <c r="B1154" s="36" t="s">
        <v>1913</v>
      </c>
      <c r="C1154" s="34" t="n">
        <v>1.39</v>
      </c>
      <c r="D1154" s="34" t="n">
        <f aca="false">'Bruto prijslijst'!D1154-Kortingsafspraak!$B$24</f>
        <v>199</v>
      </c>
      <c r="E1154" s="35" t="n">
        <f aca="false">'Bruto prijslijst'!E1154*(1-Kortingsafspraak!$E$29)</f>
        <v>51.0468</v>
      </c>
      <c r="F1154" s="35" t="n">
        <f aca="false">'Bruto prijslijst'!F1154*(1-Kortingsafspraak!$E$29)</f>
        <v>60.055695</v>
      </c>
    </row>
    <row r="1155" customFormat="false" ht="12.75" hidden="false" customHeight="false" outlineLevel="0" collapsed="false">
      <c r="A1155" s="32" t="s">
        <v>1914</v>
      </c>
      <c r="B1155" s="36" t="s">
        <v>1915</v>
      </c>
      <c r="C1155" s="34" t="n">
        <v>1.81</v>
      </c>
      <c r="D1155" s="34" t="n">
        <f aca="false">'Bruto prijslijst'!D1155-Kortingsafspraak!$B$24</f>
        <v>201</v>
      </c>
      <c r="E1155" s="35" t="n">
        <f aca="false">'Bruto prijslijst'!E1155*(1-Kortingsafspraak!$E$29)</f>
        <v>38.89074</v>
      </c>
      <c r="F1155" s="35" t="n">
        <f aca="false">'Bruto prijslijst'!F1155*(1-Kortingsafspraak!$E$29)</f>
        <v>45.758265</v>
      </c>
    </row>
    <row r="1156" customFormat="false" ht="12.75" hidden="false" customHeight="false" outlineLevel="0" collapsed="false">
      <c r="A1156" s="32" t="s">
        <v>1916</v>
      </c>
      <c r="B1156" s="36" t="s">
        <v>1917</v>
      </c>
      <c r="C1156" s="34" t="n">
        <v>2.22</v>
      </c>
      <c r="D1156" s="34" t="n">
        <f aca="false">'Bruto prijslijst'!D1156-Kortingsafspraak!$B$24</f>
        <v>208.5</v>
      </c>
      <c r="E1156" s="35" t="n">
        <f aca="false">'Bruto prijslijst'!E1156*(1-Kortingsafspraak!$E$29)</f>
        <v>31.88262</v>
      </c>
      <c r="F1156" s="35" t="n">
        <f aca="false">'Bruto prijslijst'!F1156*(1-Kortingsafspraak!$E$29)</f>
        <v>37.603755</v>
      </c>
    </row>
    <row r="1157" customFormat="false" ht="12.75" hidden="false" customHeight="false" outlineLevel="0" collapsed="false">
      <c r="A1157" s="32" t="s">
        <v>1918</v>
      </c>
      <c r="B1157" s="36" t="s">
        <v>1919</v>
      </c>
      <c r="C1157" s="34" t="n">
        <v>2.13</v>
      </c>
      <c r="D1157" s="34" t="n">
        <f aca="false">'Bruto prijslijst'!D1157-Kortingsafspraak!$B$24</f>
        <v>201</v>
      </c>
      <c r="E1157" s="35" t="n">
        <f aca="false">'Bruto prijslijst'!E1157*(1-Kortingsafspraak!$E$29)</f>
        <v>38.89074</v>
      </c>
      <c r="F1157" s="35" t="n">
        <f aca="false">'Bruto prijslijst'!F1157*(1-Kortingsafspraak!$E$29)</f>
        <v>45.606855</v>
      </c>
    </row>
    <row r="1158" customFormat="false" ht="12.75" hidden="false" customHeight="false" outlineLevel="0" collapsed="false">
      <c r="A1158" s="32" t="s">
        <v>1920</v>
      </c>
      <c r="B1158" s="36" t="s">
        <v>1921</v>
      </c>
      <c r="C1158" s="34" t="n">
        <v>1.88</v>
      </c>
      <c r="D1158" s="34" t="n">
        <f aca="false">'Bruto prijslijst'!D1158-Kortingsafspraak!$B$24</f>
        <v>219</v>
      </c>
      <c r="E1158" s="35" t="n">
        <f aca="false">'Bruto prijslijst'!E1158*(1-Kortingsafspraak!$E$29)</f>
        <v>50.33301</v>
      </c>
      <c r="F1158" s="35" t="n">
        <f aca="false">'Bruto prijslijst'!F1158*(1-Kortingsafspraak!$E$29)</f>
        <v>59.190495</v>
      </c>
    </row>
    <row r="1159" customFormat="false" ht="12.75" hidden="false" customHeight="false" outlineLevel="0" collapsed="false">
      <c r="A1159" s="32" t="s">
        <v>1922</v>
      </c>
      <c r="B1159" s="36" t="s">
        <v>1923</v>
      </c>
      <c r="C1159" s="34" t="n">
        <v>2.47</v>
      </c>
      <c r="D1159" s="34" t="n">
        <f aca="false">'Bruto prijslijst'!D1159-Kortingsafspraak!$B$24</f>
        <v>199</v>
      </c>
      <c r="E1159" s="35" t="n">
        <f aca="false">'Bruto prijslijst'!E1159*(1-Kortingsafspraak!$E$29)</f>
        <v>38.45814</v>
      </c>
      <c r="F1159" s="35" t="n">
        <f aca="false">'Bruto prijslijst'!F1159*(1-Kortingsafspraak!$E$29)</f>
        <v>45.325665</v>
      </c>
    </row>
    <row r="1160" customFormat="false" ht="12.75" hidden="false" customHeight="false" outlineLevel="0" collapsed="false">
      <c r="A1160" s="32" t="s">
        <v>1924</v>
      </c>
      <c r="B1160" s="36" t="s">
        <v>1925</v>
      </c>
      <c r="C1160" s="34" t="n">
        <v>2.47</v>
      </c>
      <c r="D1160" s="34" t="n">
        <f aca="false">'Bruto prijslijst'!D1160-Kortingsafspraak!$B$24</f>
        <v>199</v>
      </c>
      <c r="E1160" s="35" t="n">
        <f aca="false">'Bruto prijslijst'!E1160*(1-Kortingsafspraak!$E$29)</f>
        <v>38.45814</v>
      </c>
      <c r="F1160" s="35" t="n">
        <f aca="false">'Bruto prijslijst'!F1160*(1-Kortingsafspraak!$E$29)</f>
        <v>45.325665</v>
      </c>
    </row>
    <row r="1161" customFormat="false" ht="12.75" hidden="false" customHeight="false" outlineLevel="0" collapsed="false">
      <c r="A1161" s="32" t="s">
        <v>1926</v>
      </c>
      <c r="B1161" s="36" t="s">
        <v>1927</v>
      </c>
      <c r="C1161" s="34" t="n">
        <v>3.03</v>
      </c>
      <c r="D1161" s="34" t="n">
        <f aca="false">'Bruto prijslijst'!D1161-Kortingsafspraak!$B$24</f>
        <v>199</v>
      </c>
      <c r="E1161" s="35" t="n">
        <f aca="false">'Bruto prijslijst'!E1161*(1-Kortingsafspraak!$E$29)</f>
        <v>31.309425</v>
      </c>
      <c r="F1161" s="35" t="n">
        <f aca="false">'Bruto prijslijst'!F1161*(1-Kortingsafspraak!$E$29)</f>
        <v>36.74937</v>
      </c>
    </row>
    <row r="1162" customFormat="false" ht="12.75" hidden="false" customHeight="false" outlineLevel="0" collapsed="false">
      <c r="A1162" s="32" t="s">
        <v>1928</v>
      </c>
      <c r="B1162" s="36" t="s">
        <v>1929</v>
      </c>
      <c r="C1162" s="34" t="n">
        <v>3.44</v>
      </c>
      <c r="D1162" s="34" t="n">
        <f aca="false">'Bruto prijslijst'!D1162-Kortingsafspraak!$B$24</f>
        <v>201</v>
      </c>
      <c r="E1162" s="35" t="n">
        <f aca="false">'Bruto prijslijst'!E1162*(1-Kortingsafspraak!$E$29)</f>
        <v>30.88764</v>
      </c>
      <c r="F1162" s="35" t="n">
        <f aca="false">'Bruto prijslijst'!F1162*(1-Kortingsafspraak!$E$29)</f>
        <v>36.457365</v>
      </c>
    </row>
    <row r="1163" customFormat="false" ht="12.75" hidden="false" customHeight="false" outlineLevel="0" collapsed="false">
      <c r="A1163" s="32" t="s">
        <v>1930</v>
      </c>
      <c r="B1163" s="36" t="s">
        <v>1931</v>
      </c>
      <c r="C1163" s="34" t="n">
        <v>3.12</v>
      </c>
      <c r="D1163" s="34" t="n">
        <f aca="false">'Bruto prijslijst'!D1163-Kortingsafspraak!$B$24</f>
        <v>217.5</v>
      </c>
      <c r="E1163" s="35" t="n">
        <f aca="false">'Bruto prijslijst'!E1163*(1-Kortingsafspraak!$E$29)</f>
        <v>27.16728</v>
      </c>
      <c r="F1163" s="35" t="n">
        <f aca="false">'Bruto prijslijst'!F1163*(1-Kortingsafspraak!$E$29)</f>
        <v>32.023215</v>
      </c>
    </row>
    <row r="1164" customFormat="false" ht="12.75" hidden="false" customHeight="false" outlineLevel="0" collapsed="false">
      <c r="A1164" s="32" t="s">
        <v>1932</v>
      </c>
      <c r="B1164" s="36" t="s">
        <v>1933</v>
      </c>
      <c r="C1164" s="34" t="n">
        <v>3.84</v>
      </c>
      <c r="D1164" s="34" t="n">
        <f aca="false">'Bruto prijslijst'!D1164-Kortingsafspraak!$B$24</f>
        <v>199</v>
      </c>
      <c r="E1164" s="35" t="n">
        <f aca="false">'Bruto prijslijst'!E1164*(1-Kortingsafspraak!$E$29)</f>
        <v>22.01934</v>
      </c>
      <c r="F1164" s="35" t="n">
        <f aca="false">'Bruto prijslijst'!F1164*(1-Kortingsafspraak!$E$29)</f>
        <v>25.880295</v>
      </c>
    </row>
    <row r="1165" customFormat="false" ht="12.75" hidden="false" customHeight="false" outlineLevel="0" collapsed="false">
      <c r="A1165" s="32" t="s">
        <v>1934</v>
      </c>
      <c r="B1165" s="36" t="s">
        <v>1935</v>
      </c>
      <c r="C1165" s="34" t="n">
        <v>3.84</v>
      </c>
      <c r="D1165" s="34" t="n">
        <f aca="false">'Bruto prijslijst'!D1165-Kortingsafspraak!$B$24</f>
        <v>199</v>
      </c>
      <c r="E1165" s="35" t="n">
        <f aca="false">'Bruto prijslijst'!E1165*(1-Kortingsafspraak!$E$29)</f>
        <v>22.01934</v>
      </c>
      <c r="F1165" s="35" t="n">
        <f aca="false">'Bruto prijslijst'!F1165*(1-Kortingsafspraak!$E$29)</f>
        <v>25.880295</v>
      </c>
    </row>
    <row r="1166" customFormat="false" ht="12.75" hidden="false" customHeight="false" outlineLevel="0" collapsed="false">
      <c r="A1166" s="32" t="s">
        <v>1936</v>
      </c>
      <c r="B1166" s="36" t="s">
        <v>1937</v>
      </c>
      <c r="C1166" s="34" t="n">
        <v>3.84</v>
      </c>
      <c r="D1166" s="34" t="n">
        <f aca="false">'Bruto prijslijst'!D1166-Kortingsafspraak!$B$24</f>
        <v>199</v>
      </c>
      <c r="E1166" s="35" t="n">
        <f aca="false">'Bruto prijslijst'!E1166*(1-Kortingsafspraak!$E$29)</f>
        <v>22.01934</v>
      </c>
      <c r="F1166" s="35" t="n">
        <f aca="false">'Bruto prijslijst'!F1166*(1-Kortingsafspraak!$E$29)</f>
        <v>25.880295</v>
      </c>
    </row>
    <row r="1167" customFormat="false" ht="12.75" hidden="false" customHeight="false" outlineLevel="0" collapsed="false">
      <c r="A1167" s="32" t="s">
        <v>1938</v>
      </c>
      <c r="B1167" s="36" t="s">
        <v>1939</v>
      </c>
      <c r="C1167" s="34" t="n">
        <v>3.84</v>
      </c>
      <c r="D1167" s="34" t="n">
        <f aca="false">'Bruto prijslijst'!D1167-Kortingsafspraak!$B$24</f>
        <v>199</v>
      </c>
      <c r="E1167" s="35" t="n">
        <f aca="false">'Bruto prijslijst'!E1167*(1-Kortingsafspraak!$E$29)</f>
        <v>22.01934</v>
      </c>
      <c r="F1167" s="35" t="n">
        <f aca="false">'Bruto prijslijst'!F1167*(1-Kortingsafspraak!$E$29)</f>
        <v>25.880295</v>
      </c>
    </row>
    <row r="1168" customFormat="false" ht="12.75" hidden="false" customHeight="false" outlineLevel="0" collapsed="false">
      <c r="A1168" s="32" t="s">
        <v>1940</v>
      </c>
      <c r="B1168" s="36" t="s">
        <v>1941</v>
      </c>
      <c r="C1168" s="34" t="n">
        <v>3.84</v>
      </c>
      <c r="D1168" s="34" t="n">
        <f aca="false">'Bruto prijslijst'!D1168-Kortingsafspraak!$B$24</f>
        <v>199</v>
      </c>
      <c r="E1168" s="35" t="n">
        <f aca="false">'Bruto prijslijst'!E1168*(1-Kortingsafspraak!$E$29)</f>
        <v>22.01934</v>
      </c>
      <c r="F1168" s="35" t="n">
        <f aca="false">'Bruto prijslijst'!F1168*(1-Kortingsafspraak!$E$29)</f>
        <v>25.880295</v>
      </c>
    </row>
    <row r="1169" customFormat="false" ht="12.75" hidden="false" customHeight="false" outlineLevel="0" collapsed="false">
      <c r="A1169" s="32" t="s">
        <v>1942</v>
      </c>
      <c r="B1169" s="36" t="s">
        <v>1943</v>
      </c>
      <c r="C1169" s="34" t="n">
        <v>3.84</v>
      </c>
      <c r="D1169" s="34" t="n">
        <f aca="false">'Bruto prijslijst'!D1169-Kortingsafspraak!$B$24</f>
        <v>199</v>
      </c>
      <c r="E1169" s="35" t="n">
        <f aca="false">'Bruto prijslijst'!E1169*(1-Kortingsafspraak!$E$29)</f>
        <v>22.01934</v>
      </c>
      <c r="F1169" s="35" t="n">
        <f aca="false">'Bruto prijslijst'!F1169*(1-Kortingsafspraak!$E$29)</f>
        <v>25.880295</v>
      </c>
    </row>
    <row r="1170" customFormat="false" ht="12.75" hidden="false" customHeight="false" outlineLevel="0" collapsed="false">
      <c r="A1170" s="32" t="s">
        <v>1944</v>
      </c>
      <c r="B1170" s="36" t="s">
        <v>1945</v>
      </c>
      <c r="C1170" s="34" t="n">
        <v>3.84</v>
      </c>
      <c r="D1170" s="34" t="n">
        <f aca="false">'Bruto prijslijst'!D1170-Kortingsafspraak!$B$24</f>
        <v>199</v>
      </c>
      <c r="E1170" s="35" t="n">
        <f aca="false">'Bruto prijslijst'!E1170*(1-Kortingsafspraak!$E$29)</f>
        <v>22.01934</v>
      </c>
      <c r="F1170" s="35" t="n">
        <f aca="false">'Bruto prijslijst'!F1170*(1-Kortingsafspraak!$E$29)</f>
        <v>25.880295</v>
      </c>
    </row>
    <row r="1171" customFormat="false" ht="12.75" hidden="false" customHeight="false" outlineLevel="0" collapsed="false">
      <c r="A1171" s="32" t="s">
        <v>1946</v>
      </c>
      <c r="B1171" s="36" t="s">
        <v>1947</v>
      </c>
      <c r="C1171" s="34" t="n">
        <v>4.56</v>
      </c>
      <c r="D1171" s="34" t="n">
        <f aca="false">'Bruto prijslijst'!D1171-Kortingsafspraak!$B$24</f>
        <v>199</v>
      </c>
      <c r="E1171" s="35" t="n">
        <f aca="false">'Bruto prijslijst'!E1171*(1-Kortingsafspraak!$E$29)</f>
        <v>18.590985</v>
      </c>
      <c r="F1171" s="35" t="n">
        <f aca="false">'Bruto prijslijst'!F1171*(1-Kortingsafspraak!$E$29)</f>
        <v>21.878745</v>
      </c>
    </row>
    <row r="1172" customFormat="false" ht="12.75" hidden="false" customHeight="false" outlineLevel="0" collapsed="false">
      <c r="A1172" s="32" t="s">
        <v>1948</v>
      </c>
      <c r="B1172" s="36" t="s">
        <v>1949</v>
      </c>
      <c r="C1172" s="34" t="n">
        <v>5.93</v>
      </c>
      <c r="D1172" s="34" t="n">
        <f aca="false">'Bruto prijslijst'!D1172-Kortingsafspraak!$B$24</f>
        <v>217</v>
      </c>
      <c r="E1172" s="35" t="n">
        <f aca="false">'Bruto prijslijst'!E1172*(1-Kortingsafspraak!$E$29)</f>
        <v>14.29743</v>
      </c>
      <c r="F1172" s="35" t="n">
        <f aca="false">'Bruto prijslijst'!F1172*(1-Kortingsafspraak!$E$29)</f>
        <v>16.730805</v>
      </c>
    </row>
    <row r="1173" customFormat="false" ht="12.75" hidden="false" customHeight="false" outlineLevel="0" collapsed="false">
      <c r="A1173" s="32" t="s">
        <v>1950</v>
      </c>
      <c r="B1173" s="36" t="s">
        <v>1951</v>
      </c>
      <c r="C1173" s="34" t="n">
        <v>5.52</v>
      </c>
      <c r="D1173" s="34" t="n">
        <f aca="false">'Bruto prijslijst'!D1173-Kortingsafspraak!$B$24</f>
        <v>199</v>
      </c>
      <c r="E1173" s="35" t="n">
        <f aca="false">'Bruto prijslijst'!E1173*(1-Kortingsafspraak!$E$29)</f>
        <v>18.439575</v>
      </c>
      <c r="F1173" s="35" t="n">
        <f aca="false">'Bruto prijslijst'!F1173*(1-Kortingsafspraak!$E$29)</f>
        <v>21.73815</v>
      </c>
    </row>
    <row r="1174" customFormat="false" ht="12.75" hidden="false" customHeight="false" outlineLevel="0" collapsed="false">
      <c r="A1174" s="32" t="s">
        <v>1952</v>
      </c>
      <c r="B1174" s="36" t="s">
        <v>1953</v>
      </c>
      <c r="C1174" s="34" t="n">
        <v>5.52</v>
      </c>
      <c r="D1174" s="34" t="n">
        <f aca="false">'Bruto prijslijst'!D1174-Kortingsafspraak!$B$24</f>
        <v>199</v>
      </c>
      <c r="E1174" s="35" t="n">
        <f aca="false">'Bruto prijslijst'!E1174*(1-Kortingsafspraak!$E$29)</f>
        <v>18.439575</v>
      </c>
      <c r="F1174" s="35" t="n">
        <f aca="false">'Bruto prijslijst'!F1174*(1-Kortingsafspraak!$E$29)</f>
        <v>21.73815</v>
      </c>
    </row>
    <row r="1175" customFormat="false" ht="12.75" hidden="false" customHeight="false" outlineLevel="0" collapsed="false">
      <c r="A1175" s="32" t="s">
        <v>1954</v>
      </c>
      <c r="B1175" s="36" t="s">
        <v>1955</v>
      </c>
      <c r="C1175" s="34" t="n">
        <v>5.52</v>
      </c>
      <c r="D1175" s="34" t="n">
        <f aca="false">'Bruto prijslijst'!D1175-Kortingsafspraak!$B$24</f>
        <v>199</v>
      </c>
      <c r="E1175" s="35" t="n">
        <f aca="false">'Bruto prijslijst'!E1175*(1-Kortingsafspraak!$E$29)</f>
        <v>18.439575</v>
      </c>
      <c r="F1175" s="35" t="n">
        <f aca="false">'Bruto prijslijst'!F1175*(1-Kortingsafspraak!$E$29)</f>
        <v>21.73815</v>
      </c>
    </row>
    <row r="1176" customFormat="false" ht="12.75" hidden="false" customHeight="false" outlineLevel="0" collapsed="false">
      <c r="A1176" s="32" t="s">
        <v>1956</v>
      </c>
      <c r="B1176" s="36" t="s">
        <v>1957</v>
      </c>
      <c r="C1176" s="34" t="n">
        <v>5.52</v>
      </c>
      <c r="D1176" s="34" t="n">
        <f aca="false">'Bruto prijslijst'!D1176-Kortingsafspraak!$B$24</f>
        <v>199</v>
      </c>
      <c r="E1176" s="35" t="n">
        <f aca="false">'Bruto prijslijst'!E1176*(1-Kortingsafspraak!$E$29)</f>
        <v>18.439575</v>
      </c>
      <c r="F1176" s="35" t="n">
        <f aca="false">'Bruto prijslijst'!F1176*(1-Kortingsafspraak!$E$29)</f>
        <v>21.73815</v>
      </c>
    </row>
    <row r="1177" customFormat="false" ht="12.75" hidden="false" customHeight="false" outlineLevel="0" collapsed="false">
      <c r="A1177" s="32" t="s">
        <v>1958</v>
      </c>
      <c r="B1177" s="36" t="s">
        <v>1959</v>
      </c>
      <c r="C1177" s="34" t="n">
        <v>5.52</v>
      </c>
      <c r="D1177" s="34" t="n">
        <f aca="false">'Bruto prijslijst'!D1177-Kortingsafspraak!$B$24</f>
        <v>199</v>
      </c>
      <c r="E1177" s="35" t="n">
        <f aca="false">'Bruto prijslijst'!E1177*(1-Kortingsafspraak!$E$29)</f>
        <v>18.439575</v>
      </c>
      <c r="F1177" s="35" t="n">
        <f aca="false">'Bruto prijslijst'!F1177*(1-Kortingsafspraak!$E$29)</f>
        <v>21.73815</v>
      </c>
    </row>
    <row r="1178" customFormat="false" ht="12.75" hidden="false" customHeight="false" outlineLevel="0" collapsed="false">
      <c r="A1178" s="32" t="s">
        <v>1960</v>
      </c>
      <c r="B1178" s="36" t="s">
        <v>1961</v>
      </c>
      <c r="C1178" s="34" t="n">
        <v>5.52</v>
      </c>
      <c r="D1178" s="34" t="n">
        <f aca="false">'Bruto prijslijst'!D1178-Kortingsafspraak!$B$24</f>
        <v>199</v>
      </c>
      <c r="E1178" s="35" t="n">
        <f aca="false">'Bruto prijslijst'!E1178*(1-Kortingsafspraak!$E$29)</f>
        <v>18.439575</v>
      </c>
      <c r="F1178" s="35" t="n">
        <f aca="false">'Bruto prijslijst'!F1178*(1-Kortingsafspraak!$E$29)</f>
        <v>21.73815</v>
      </c>
    </row>
    <row r="1179" customFormat="false" ht="12.75" hidden="false" customHeight="false" outlineLevel="0" collapsed="false">
      <c r="A1179" s="32" t="s">
        <v>1962</v>
      </c>
      <c r="B1179" s="36" t="s">
        <v>1963</v>
      </c>
      <c r="C1179" s="34" t="n">
        <v>5.52</v>
      </c>
      <c r="D1179" s="34" t="n">
        <f aca="false">'Bruto prijslijst'!D1179-Kortingsafspraak!$B$24</f>
        <v>199</v>
      </c>
      <c r="E1179" s="35" t="n">
        <f aca="false">'Bruto prijslijst'!E1179*(1-Kortingsafspraak!$E$29)</f>
        <v>18.439575</v>
      </c>
      <c r="F1179" s="35" t="n">
        <f aca="false">'Bruto prijslijst'!F1179*(1-Kortingsafspraak!$E$29)</f>
        <v>21.73815</v>
      </c>
    </row>
    <row r="1180" customFormat="false" ht="12.75" hidden="false" customHeight="false" outlineLevel="0" collapsed="false">
      <c r="A1180" s="32" t="s">
        <v>1964</v>
      </c>
      <c r="B1180" s="36" t="s">
        <v>1965</v>
      </c>
      <c r="C1180" s="34" t="n">
        <v>5.52</v>
      </c>
      <c r="D1180" s="34" t="n">
        <f aca="false">'Bruto prijslijst'!D1180-Kortingsafspraak!$B$24</f>
        <v>199</v>
      </c>
      <c r="E1180" s="35" t="n">
        <f aca="false">'Bruto prijslijst'!E1180*(1-Kortingsafspraak!$E$29)</f>
        <v>18.439575</v>
      </c>
      <c r="F1180" s="35" t="n">
        <f aca="false">'Bruto prijslijst'!F1180*(1-Kortingsafspraak!$E$29)</f>
        <v>21.73815</v>
      </c>
    </row>
    <row r="1181" customFormat="false" ht="12.75" hidden="false" customHeight="false" outlineLevel="0" collapsed="false">
      <c r="A1181" s="32" t="s">
        <v>1966</v>
      </c>
      <c r="B1181" s="36" t="s">
        <v>1967</v>
      </c>
      <c r="C1181" s="34" t="n">
        <v>7.23</v>
      </c>
      <c r="D1181" s="34" t="n">
        <f aca="false">'Bruto prijslijst'!D1181-Kortingsafspraak!$B$24</f>
        <v>201</v>
      </c>
      <c r="E1181" s="35" t="n">
        <f aca="false">'Bruto prijslijst'!E1181*(1-Kortingsafspraak!$E$29)</f>
        <v>18.439575</v>
      </c>
      <c r="F1181" s="35" t="n">
        <f aca="false">'Bruto prijslijst'!F1181*(1-Kortingsafspraak!$E$29)</f>
        <v>21.73815</v>
      </c>
    </row>
    <row r="1182" customFormat="false" ht="12.75" hidden="false" customHeight="false" outlineLevel="0" collapsed="false">
      <c r="A1182" s="32" t="s">
        <v>1968</v>
      </c>
      <c r="B1182" s="36" t="s">
        <v>1969</v>
      </c>
      <c r="C1182" s="34" t="n">
        <v>6.96</v>
      </c>
      <c r="D1182" s="34" t="n">
        <f aca="false">'Bruto prijslijst'!D1182-Kortingsafspraak!$B$24</f>
        <v>201</v>
      </c>
      <c r="E1182" s="35" t="n">
        <f aca="false">'Bruto prijslijst'!E1182*(1-Kortingsafspraak!$E$29)</f>
        <v>15.72501</v>
      </c>
      <c r="F1182" s="35" t="n">
        <f aca="false">'Bruto prijslijst'!F1182*(1-Kortingsafspraak!$E$29)</f>
        <v>18.590985</v>
      </c>
    </row>
    <row r="1183" customFormat="false" ht="12.75" hidden="false" customHeight="false" outlineLevel="0" collapsed="false">
      <c r="A1183" s="32" t="s">
        <v>1970</v>
      </c>
      <c r="B1183" s="36" t="s">
        <v>1971</v>
      </c>
      <c r="C1183" s="34" t="n">
        <v>7.52</v>
      </c>
      <c r="D1183" s="34" t="n">
        <f aca="false">'Bruto prijslijst'!D1183-Kortingsafspraak!$B$24</f>
        <v>199</v>
      </c>
      <c r="E1183" s="35" t="n">
        <f aca="false">'Bruto prijslijst'!E1183*(1-Kortingsafspraak!$E$29)</f>
        <v>15.72501</v>
      </c>
      <c r="F1183" s="35" t="n">
        <f aca="false">'Bruto prijslijst'!F1183*(1-Kortingsafspraak!$E$29)</f>
        <v>18.590985</v>
      </c>
    </row>
    <row r="1184" customFormat="false" ht="12.75" hidden="false" customHeight="false" outlineLevel="0" collapsed="false">
      <c r="A1184" s="32" t="s">
        <v>1972</v>
      </c>
      <c r="B1184" s="36" t="s">
        <v>1973</v>
      </c>
      <c r="C1184" s="34" t="n">
        <v>7.52</v>
      </c>
      <c r="D1184" s="34" t="n">
        <f aca="false">'Bruto prijslijst'!D1184-Kortingsafspraak!$B$24</f>
        <v>199</v>
      </c>
      <c r="E1184" s="35" t="n">
        <f aca="false">'Bruto prijslijst'!E1184*(1-Kortingsafspraak!$E$29)</f>
        <v>15.72501</v>
      </c>
      <c r="F1184" s="35" t="n">
        <f aca="false">'Bruto prijslijst'!F1184*(1-Kortingsafspraak!$E$29)</f>
        <v>18.590985</v>
      </c>
    </row>
    <row r="1185" customFormat="false" ht="12.75" hidden="false" customHeight="false" outlineLevel="0" collapsed="false">
      <c r="A1185" s="32" t="s">
        <v>1974</v>
      </c>
      <c r="B1185" s="36" t="s">
        <v>1975</v>
      </c>
      <c r="C1185" s="34" t="n">
        <v>7.52</v>
      </c>
      <c r="D1185" s="34" t="n">
        <f aca="false">'Bruto prijslijst'!D1185-Kortingsafspraak!$B$24</f>
        <v>199</v>
      </c>
      <c r="E1185" s="35" t="n">
        <f aca="false">'Bruto prijslijst'!E1185*(1-Kortingsafspraak!$E$29)</f>
        <v>15.72501</v>
      </c>
      <c r="F1185" s="35" t="n">
        <f aca="false">'Bruto prijslijst'!F1185*(1-Kortingsafspraak!$E$29)</f>
        <v>18.590985</v>
      </c>
    </row>
    <row r="1186" customFormat="false" ht="12.75" hidden="false" customHeight="false" outlineLevel="0" collapsed="false">
      <c r="A1186" s="32" t="s">
        <v>1976</v>
      </c>
      <c r="B1186" s="36" t="s">
        <v>1977</v>
      </c>
      <c r="C1186" s="34" t="n">
        <v>7.52</v>
      </c>
      <c r="D1186" s="34" t="n">
        <f aca="false">'Bruto prijslijst'!D1186-Kortingsafspraak!$B$24</f>
        <v>199</v>
      </c>
      <c r="E1186" s="35" t="n">
        <f aca="false">'Bruto prijslijst'!E1186*(1-Kortingsafspraak!$E$29)</f>
        <v>15.72501</v>
      </c>
      <c r="F1186" s="35" t="n">
        <f aca="false">'Bruto prijslijst'!F1186*(1-Kortingsafspraak!$E$29)</f>
        <v>18.590985</v>
      </c>
    </row>
    <row r="1187" customFormat="false" ht="12.75" hidden="false" customHeight="false" outlineLevel="0" collapsed="false">
      <c r="A1187" s="32" t="s">
        <v>1978</v>
      </c>
      <c r="B1187" s="36" t="s">
        <v>1979</v>
      </c>
      <c r="C1187" s="34" t="n">
        <v>7.52</v>
      </c>
      <c r="D1187" s="34" t="n">
        <f aca="false">'Bruto prijslijst'!D1187-Kortingsafspraak!$B$24</f>
        <v>199</v>
      </c>
      <c r="E1187" s="35" t="n">
        <f aca="false">'Bruto prijslijst'!E1187*(1-Kortingsafspraak!$E$29)</f>
        <v>15.72501</v>
      </c>
      <c r="F1187" s="35" t="n">
        <f aca="false">'Bruto prijslijst'!F1187*(1-Kortingsafspraak!$E$29)</f>
        <v>18.590985</v>
      </c>
    </row>
    <row r="1188" customFormat="false" ht="12.75" hidden="false" customHeight="false" outlineLevel="0" collapsed="false">
      <c r="A1188" s="32" t="s">
        <v>1980</v>
      </c>
      <c r="B1188" s="36" t="s">
        <v>1981</v>
      </c>
      <c r="C1188" s="34" t="n">
        <v>7.52</v>
      </c>
      <c r="D1188" s="34" t="n">
        <f aca="false">'Bruto prijslijst'!D1188-Kortingsafspraak!$B$24</f>
        <v>199</v>
      </c>
      <c r="E1188" s="35" t="n">
        <f aca="false">'Bruto prijslijst'!E1188*(1-Kortingsafspraak!$E$29)</f>
        <v>15.72501</v>
      </c>
      <c r="F1188" s="35" t="n">
        <f aca="false">'Bruto prijslijst'!F1188*(1-Kortingsafspraak!$E$29)</f>
        <v>18.590985</v>
      </c>
    </row>
    <row r="1189" customFormat="false" ht="12.75" hidden="false" customHeight="false" outlineLevel="0" collapsed="false">
      <c r="A1189" s="32" t="s">
        <v>1982</v>
      </c>
      <c r="B1189" s="36" t="s">
        <v>1983</v>
      </c>
      <c r="C1189" s="34" t="n">
        <v>7.52</v>
      </c>
      <c r="D1189" s="34" t="n">
        <f aca="false">'Bruto prijslijst'!D1189-Kortingsafspraak!$B$24</f>
        <v>199</v>
      </c>
      <c r="E1189" s="35" t="n">
        <f aca="false">'Bruto prijslijst'!E1189*(1-Kortingsafspraak!$E$29)</f>
        <v>15.72501</v>
      </c>
      <c r="F1189" s="35" t="n">
        <f aca="false">'Bruto prijslijst'!F1189*(1-Kortingsafspraak!$E$29)</f>
        <v>18.590985</v>
      </c>
    </row>
    <row r="1190" customFormat="false" ht="12.75" hidden="false" customHeight="false" outlineLevel="0" collapsed="false">
      <c r="A1190" s="32" t="s">
        <v>1984</v>
      </c>
      <c r="B1190" s="36" t="s">
        <v>1985</v>
      </c>
      <c r="C1190" s="34" t="n">
        <v>7.52</v>
      </c>
      <c r="D1190" s="34" t="n">
        <f aca="false">'Bruto prijslijst'!D1190-Kortingsafspraak!$B$24</f>
        <v>199</v>
      </c>
      <c r="E1190" s="35" t="n">
        <f aca="false">'Bruto prijslijst'!E1190*(1-Kortingsafspraak!$E$29)</f>
        <v>15.72501</v>
      </c>
      <c r="F1190" s="35" t="n">
        <f aca="false">'Bruto prijslijst'!F1190*(1-Kortingsafspraak!$E$29)</f>
        <v>18.590985</v>
      </c>
    </row>
    <row r="1191" customFormat="false" ht="12.75" hidden="false" customHeight="false" outlineLevel="0" collapsed="false">
      <c r="A1191" s="32" t="s">
        <v>1986</v>
      </c>
      <c r="B1191" s="36" t="s">
        <v>1987</v>
      </c>
      <c r="C1191" s="34" t="n">
        <v>8.52</v>
      </c>
      <c r="D1191" s="34" t="n">
        <f aca="false">'Bruto prijslijst'!D1191-Kortingsafspraak!$B$24</f>
        <v>221.1</v>
      </c>
      <c r="E1191" s="35" t="n">
        <f aca="false">'Bruto prijslijst'!E1191*(1-Kortingsafspraak!$E$29)</f>
        <v>14.01624</v>
      </c>
      <c r="F1191" s="35" t="n">
        <f aca="false">'Bruto prijslijst'!F1191*(1-Kortingsafspraak!$E$29)</f>
        <v>16.4388</v>
      </c>
    </row>
    <row r="1192" customFormat="false" ht="12.75" hidden="false" customHeight="false" outlineLevel="0" collapsed="false">
      <c r="A1192" s="32" t="s">
        <v>1988</v>
      </c>
      <c r="B1192" s="36" t="s">
        <v>1989</v>
      </c>
      <c r="C1192" s="34" t="n">
        <v>8.09</v>
      </c>
      <c r="D1192" s="34" t="n">
        <f aca="false">'Bruto prijslijst'!D1192-Kortingsafspraak!$B$24</f>
        <v>208</v>
      </c>
      <c r="E1192" s="35" t="n">
        <f aca="false">'Bruto prijslijst'!E1192*(1-Kortingsafspraak!$E$29)</f>
        <v>15.72501</v>
      </c>
      <c r="F1192" s="35" t="n">
        <f aca="false">'Bruto prijslijst'!F1192*(1-Kortingsafspraak!$E$29)</f>
        <v>18.439575</v>
      </c>
    </row>
    <row r="1193" customFormat="false" ht="12.75" hidden="false" customHeight="false" outlineLevel="0" collapsed="false">
      <c r="A1193" s="32" t="s">
        <v>1990</v>
      </c>
      <c r="B1193" s="36" t="s">
        <v>1991</v>
      </c>
      <c r="C1193" s="34" t="n">
        <v>9.2</v>
      </c>
      <c r="D1193" s="34" t="n">
        <f aca="false">'Bruto prijslijst'!D1193-Kortingsafspraak!$B$24</f>
        <v>201</v>
      </c>
      <c r="E1193" s="35" t="n">
        <f aca="false">'Bruto prijslijst'!E1193*(1-Kortingsafspraak!$E$29)</f>
        <v>13.86483</v>
      </c>
      <c r="F1193" s="35" t="n">
        <f aca="false">'Bruto prijslijst'!F1193*(1-Kortingsafspraak!$E$29)</f>
        <v>16.298205</v>
      </c>
    </row>
    <row r="1194" customFormat="false" ht="12.75" hidden="false" customHeight="false" outlineLevel="0" collapsed="false">
      <c r="A1194" s="32" t="s">
        <v>1992</v>
      </c>
      <c r="B1194" s="36" t="s">
        <v>1993</v>
      </c>
      <c r="C1194" s="34" t="n">
        <v>11.3</v>
      </c>
      <c r="D1194" s="34" t="n">
        <f aca="false">'Bruto prijslijst'!D1194-Kortingsafspraak!$B$24</f>
        <v>213.2</v>
      </c>
      <c r="E1194" s="35" t="n">
        <f aca="false">'Bruto prijslijst'!E1194*(1-Kortingsafspraak!$E$29)</f>
        <v>11.29086</v>
      </c>
      <c r="F1194" s="35" t="n">
        <f aca="false">'Bruto prijslijst'!F1194*(1-Kortingsafspraak!$E$29)</f>
        <v>13.30245</v>
      </c>
    </row>
    <row r="1195" customFormat="false" ht="12.75" hidden="false" customHeight="false" outlineLevel="0" collapsed="false">
      <c r="A1195" s="32" t="s">
        <v>1994</v>
      </c>
      <c r="B1195" s="36" t="s">
        <v>1995</v>
      </c>
      <c r="C1195" s="34" t="n">
        <v>9.81</v>
      </c>
      <c r="D1195" s="34" t="n">
        <f aca="false">'Bruto prijslijst'!D1195-Kortingsafspraak!$B$24</f>
        <v>199</v>
      </c>
      <c r="E1195" s="35" t="n">
        <f aca="false">'Bruto prijslijst'!E1195*(1-Kortingsafspraak!$E$29)</f>
        <v>13.86483</v>
      </c>
      <c r="F1195" s="35" t="n">
        <f aca="false">'Bruto prijslijst'!F1195*(1-Kortingsafspraak!$E$29)</f>
        <v>16.298205</v>
      </c>
    </row>
    <row r="1196" customFormat="false" ht="12.75" hidden="false" customHeight="false" outlineLevel="0" collapsed="false">
      <c r="A1196" s="32" t="s">
        <v>1996</v>
      </c>
      <c r="B1196" s="36" t="s">
        <v>1997</v>
      </c>
      <c r="C1196" s="34" t="n">
        <v>9.81</v>
      </c>
      <c r="D1196" s="34" t="n">
        <f aca="false">'Bruto prijslijst'!D1196-Kortingsafspraak!$B$24</f>
        <v>199</v>
      </c>
      <c r="E1196" s="35" t="n">
        <f aca="false">'Bruto prijslijst'!E1196*(1-Kortingsafspraak!$E$29)</f>
        <v>13.86483</v>
      </c>
      <c r="F1196" s="35" t="n">
        <f aca="false">'Bruto prijslijst'!F1196*(1-Kortingsafspraak!$E$29)</f>
        <v>16.298205</v>
      </c>
    </row>
    <row r="1197" customFormat="false" ht="12.75" hidden="false" customHeight="false" outlineLevel="0" collapsed="false">
      <c r="A1197" s="32" t="s">
        <v>1998</v>
      </c>
      <c r="B1197" s="36" t="s">
        <v>1999</v>
      </c>
      <c r="C1197" s="34" t="n">
        <v>9.81</v>
      </c>
      <c r="D1197" s="34" t="n">
        <f aca="false">'Bruto prijslijst'!D1197-Kortingsafspraak!$B$24</f>
        <v>199</v>
      </c>
      <c r="E1197" s="35" t="n">
        <f aca="false">'Bruto prijslijst'!E1197*(1-Kortingsafspraak!$E$29)</f>
        <v>13.86483</v>
      </c>
      <c r="F1197" s="35" t="n">
        <f aca="false">'Bruto prijslijst'!F1197*(1-Kortingsafspraak!$E$29)</f>
        <v>16.298205</v>
      </c>
    </row>
    <row r="1198" customFormat="false" ht="12.75" hidden="false" customHeight="false" outlineLevel="0" collapsed="false">
      <c r="A1198" s="32" t="s">
        <v>2000</v>
      </c>
      <c r="B1198" s="36" t="s">
        <v>2001</v>
      </c>
      <c r="C1198" s="34" t="n">
        <v>9.81</v>
      </c>
      <c r="D1198" s="34" t="n">
        <f aca="false">'Bruto prijslijst'!D1198-Kortingsafspraak!$B$24</f>
        <v>199</v>
      </c>
      <c r="E1198" s="35" t="n">
        <f aca="false">'Bruto prijslijst'!E1198*(1-Kortingsafspraak!$E$29)</f>
        <v>13.86483</v>
      </c>
      <c r="F1198" s="35" t="n">
        <f aca="false">'Bruto prijslijst'!F1198*(1-Kortingsafspraak!$E$29)</f>
        <v>16.298205</v>
      </c>
    </row>
    <row r="1199" customFormat="false" ht="12.75" hidden="false" customHeight="false" outlineLevel="0" collapsed="false">
      <c r="A1199" s="32" t="s">
        <v>2002</v>
      </c>
      <c r="B1199" s="36" t="s">
        <v>2003</v>
      </c>
      <c r="C1199" s="34" t="n">
        <v>9.81</v>
      </c>
      <c r="D1199" s="34" t="n">
        <f aca="false">'Bruto prijslijst'!D1199-Kortingsafspraak!$B$24</f>
        <v>199</v>
      </c>
      <c r="E1199" s="35" t="n">
        <f aca="false">'Bruto prijslijst'!E1199*(1-Kortingsafspraak!$E$29)</f>
        <v>13.86483</v>
      </c>
      <c r="F1199" s="35" t="n">
        <f aca="false">'Bruto prijslijst'!F1199*(1-Kortingsafspraak!$E$29)</f>
        <v>16.298205</v>
      </c>
    </row>
    <row r="1200" customFormat="false" ht="12.75" hidden="false" customHeight="false" outlineLevel="0" collapsed="false">
      <c r="A1200" s="32" t="s">
        <v>2004</v>
      </c>
      <c r="B1200" s="36" t="s">
        <v>2005</v>
      </c>
      <c r="C1200" s="34" t="n">
        <v>9.81</v>
      </c>
      <c r="D1200" s="34" t="n">
        <f aca="false">'Bruto prijslijst'!D1200-Kortingsafspraak!$B$24</f>
        <v>199</v>
      </c>
      <c r="E1200" s="35" t="n">
        <f aca="false">'Bruto prijslijst'!E1200*(1-Kortingsafspraak!$E$29)</f>
        <v>13.86483</v>
      </c>
      <c r="F1200" s="35" t="n">
        <f aca="false">'Bruto prijslijst'!F1200*(1-Kortingsafspraak!$E$29)</f>
        <v>16.298205</v>
      </c>
    </row>
    <row r="1201" customFormat="false" ht="12.75" hidden="false" customHeight="false" outlineLevel="0" collapsed="false">
      <c r="A1201" s="32" t="s">
        <v>2006</v>
      </c>
      <c r="B1201" s="36" t="s">
        <v>2007</v>
      </c>
      <c r="C1201" s="34" t="n">
        <v>9.81</v>
      </c>
      <c r="D1201" s="34" t="n">
        <f aca="false">'Bruto prijslijst'!D1201-Kortingsafspraak!$B$24</f>
        <v>199</v>
      </c>
      <c r="E1201" s="35" t="n">
        <f aca="false">'Bruto prijslijst'!E1201*(1-Kortingsafspraak!$E$29)</f>
        <v>13.86483</v>
      </c>
      <c r="F1201" s="35" t="n">
        <f aca="false">'Bruto prijslijst'!F1201*(1-Kortingsafspraak!$E$29)</f>
        <v>16.298205</v>
      </c>
    </row>
    <row r="1202" customFormat="false" ht="12.75" hidden="false" customHeight="false" outlineLevel="0" collapsed="false">
      <c r="A1202" s="32" t="s">
        <v>2008</v>
      </c>
      <c r="B1202" s="36" t="s">
        <v>2009</v>
      </c>
      <c r="C1202" s="34" t="n">
        <v>9.81</v>
      </c>
      <c r="D1202" s="34" t="n">
        <f aca="false">'Bruto prijslijst'!D1202-Kortingsafspraak!$B$24</f>
        <v>199</v>
      </c>
      <c r="E1202" s="35" t="n">
        <f aca="false">'Bruto prijslijst'!E1202*(1-Kortingsafspraak!$E$29)</f>
        <v>13.86483</v>
      </c>
      <c r="F1202" s="35" t="n">
        <f aca="false">'Bruto prijslijst'!F1202*(1-Kortingsafspraak!$E$29)</f>
        <v>16.298205</v>
      </c>
    </row>
    <row r="1203" customFormat="false" ht="12.75" hidden="false" customHeight="false" outlineLevel="0" collapsed="false">
      <c r="A1203" s="32" t="s">
        <v>2010</v>
      </c>
      <c r="B1203" s="36" t="s">
        <v>2011</v>
      </c>
      <c r="C1203" s="34" t="n">
        <v>12.1</v>
      </c>
      <c r="D1203" s="34" t="n">
        <f aca="false">'Bruto prijslijst'!D1203-Kortingsafspraak!$B$24</f>
        <v>201</v>
      </c>
      <c r="E1203" s="35" t="n">
        <f aca="false">'Bruto prijslijst'!E1203*(1-Kortingsafspraak!$E$29)</f>
        <v>11.29086</v>
      </c>
      <c r="F1203" s="35" t="n">
        <f aca="false">'Bruto prijslijst'!F1203*(1-Kortingsafspraak!$E$29)</f>
        <v>13.15104</v>
      </c>
    </row>
    <row r="1204" customFormat="false" ht="12.75" hidden="false" customHeight="false" outlineLevel="0" collapsed="false">
      <c r="A1204" s="32" t="s">
        <v>2012</v>
      </c>
      <c r="B1204" s="36" t="s">
        <v>2013</v>
      </c>
      <c r="C1204" s="34" t="n">
        <v>12.4</v>
      </c>
      <c r="D1204" s="34" t="n">
        <f aca="false">'Bruto prijslijst'!D1204-Kortingsafspraak!$B$24</f>
        <v>199</v>
      </c>
      <c r="E1204" s="35" t="n">
        <f aca="false">'Bruto prijslijst'!E1204*(1-Kortingsafspraak!$E$29)</f>
        <v>12.43725</v>
      </c>
      <c r="F1204" s="35" t="n">
        <f aca="false">'Bruto prijslijst'!F1204*(1-Kortingsafspraak!$E$29)</f>
        <v>14.589435</v>
      </c>
    </row>
    <row r="1205" customFormat="false" ht="12.75" hidden="false" customHeight="false" outlineLevel="0" collapsed="false">
      <c r="A1205" s="32" t="s">
        <v>2014</v>
      </c>
      <c r="B1205" s="36" t="s">
        <v>2015</v>
      </c>
      <c r="C1205" s="34" t="n">
        <v>12.4</v>
      </c>
      <c r="D1205" s="34" t="n">
        <f aca="false">'Bruto prijslijst'!D1205-Kortingsafspraak!$B$24</f>
        <v>199</v>
      </c>
      <c r="E1205" s="35" t="n">
        <f aca="false">'Bruto prijslijst'!E1205*(1-Kortingsafspraak!$E$29)</f>
        <v>12.43725</v>
      </c>
      <c r="F1205" s="35" t="n">
        <f aca="false">'Bruto prijslijst'!F1205*(1-Kortingsafspraak!$E$29)</f>
        <v>14.589435</v>
      </c>
    </row>
    <row r="1206" customFormat="false" ht="12.75" hidden="false" customHeight="false" outlineLevel="0" collapsed="false">
      <c r="A1206" s="32" t="s">
        <v>2016</v>
      </c>
      <c r="B1206" s="36" t="s">
        <v>2017</v>
      </c>
      <c r="C1206" s="34" t="n">
        <v>12.4</v>
      </c>
      <c r="D1206" s="34" t="n">
        <f aca="false">'Bruto prijslijst'!D1206-Kortingsafspraak!$B$24</f>
        <v>199</v>
      </c>
      <c r="E1206" s="35" t="n">
        <f aca="false">'Bruto prijslijst'!E1206*(1-Kortingsafspraak!$E$29)</f>
        <v>12.43725</v>
      </c>
      <c r="F1206" s="35" t="n">
        <f aca="false">'Bruto prijslijst'!F1206*(1-Kortingsafspraak!$E$29)</f>
        <v>14.589435</v>
      </c>
    </row>
    <row r="1207" customFormat="false" ht="12.75" hidden="false" customHeight="false" outlineLevel="0" collapsed="false">
      <c r="A1207" s="32" t="s">
        <v>2018</v>
      </c>
      <c r="B1207" s="36" t="s">
        <v>2019</v>
      </c>
      <c r="C1207" s="34" t="n">
        <v>12.4</v>
      </c>
      <c r="D1207" s="34" t="n">
        <f aca="false">'Bruto prijslijst'!D1207-Kortingsafspraak!$B$24</f>
        <v>199</v>
      </c>
      <c r="E1207" s="35" t="n">
        <f aca="false">'Bruto prijslijst'!E1207*(1-Kortingsafspraak!$E$29)</f>
        <v>12.43725</v>
      </c>
      <c r="F1207" s="35" t="n">
        <f aca="false">'Bruto prijslijst'!F1207*(1-Kortingsafspraak!$E$29)</f>
        <v>14.589435</v>
      </c>
    </row>
    <row r="1208" customFormat="false" ht="12.75" hidden="false" customHeight="false" outlineLevel="0" collapsed="false">
      <c r="A1208" s="32" t="s">
        <v>2020</v>
      </c>
      <c r="B1208" s="36" t="s">
        <v>2021</v>
      </c>
      <c r="C1208" s="34" t="n">
        <v>12.4</v>
      </c>
      <c r="D1208" s="34" t="n">
        <f aca="false">'Bruto prijslijst'!D1208-Kortingsafspraak!$B$24</f>
        <v>199</v>
      </c>
      <c r="E1208" s="35" t="n">
        <f aca="false">'Bruto prijslijst'!E1208*(1-Kortingsafspraak!$E$29)</f>
        <v>12.43725</v>
      </c>
      <c r="F1208" s="35" t="n">
        <f aca="false">'Bruto prijslijst'!F1208*(1-Kortingsafspraak!$E$29)</f>
        <v>14.589435</v>
      </c>
    </row>
    <row r="1209" customFormat="false" ht="12.75" hidden="false" customHeight="false" outlineLevel="0" collapsed="false">
      <c r="A1209" s="32" t="s">
        <v>2022</v>
      </c>
      <c r="B1209" s="36" t="s">
        <v>2023</v>
      </c>
      <c r="C1209" s="34" t="n">
        <v>12.4</v>
      </c>
      <c r="D1209" s="34" t="n">
        <f aca="false">'Bruto prijslijst'!D1209-Kortingsafspraak!$B$24</f>
        <v>199</v>
      </c>
      <c r="E1209" s="35" t="n">
        <f aca="false">'Bruto prijslijst'!E1209*(1-Kortingsafspraak!$E$29)</f>
        <v>12.43725</v>
      </c>
      <c r="F1209" s="35" t="n">
        <f aca="false">'Bruto prijslijst'!F1209*(1-Kortingsafspraak!$E$29)</f>
        <v>14.589435</v>
      </c>
    </row>
    <row r="1210" customFormat="false" ht="12.75" hidden="false" customHeight="false" outlineLevel="0" collapsed="false">
      <c r="A1210" s="32" t="s">
        <v>2024</v>
      </c>
      <c r="B1210" s="36" t="s">
        <v>2025</v>
      </c>
      <c r="C1210" s="34" t="n">
        <v>12.4</v>
      </c>
      <c r="D1210" s="34" t="n">
        <f aca="false">'Bruto prijslijst'!D1210-Kortingsafspraak!$B$24</f>
        <v>199</v>
      </c>
      <c r="E1210" s="35" t="n">
        <f aca="false">'Bruto prijslijst'!E1210*(1-Kortingsafspraak!$E$29)</f>
        <v>12.43725</v>
      </c>
      <c r="F1210" s="35" t="n">
        <f aca="false">'Bruto prijslijst'!F1210*(1-Kortingsafspraak!$E$29)</f>
        <v>14.589435</v>
      </c>
    </row>
    <row r="1211" customFormat="false" ht="12.75" hidden="false" customHeight="false" outlineLevel="0" collapsed="false">
      <c r="A1211" s="37"/>
      <c r="B1211" s="38"/>
      <c r="C1211" s="41"/>
      <c r="D1211" s="40"/>
      <c r="E1211" s="41"/>
      <c r="F1211" s="41"/>
    </row>
    <row r="1212" customFormat="false" ht="12.75" hidden="false" customHeight="false" outlineLevel="0" collapsed="false">
      <c r="A1212" s="28" t="s">
        <v>1905</v>
      </c>
      <c r="B1212" s="28"/>
      <c r="C1212" s="28"/>
      <c r="D1212" s="28"/>
      <c r="E1212" s="28"/>
      <c r="F1212" s="28"/>
    </row>
    <row r="1213" customFormat="false" ht="76.5" hidden="false" customHeight="false" outlineLevel="0" collapsed="false">
      <c r="A1213" s="29" t="s">
        <v>152</v>
      </c>
      <c r="B1213" s="29" t="s">
        <v>153</v>
      </c>
      <c r="C1213" s="30" t="s">
        <v>154</v>
      </c>
      <c r="D1213" s="31" t="s">
        <v>3330</v>
      </c>
      <c r="E1213" s="31" t="s">
        <v>3331</v>
      </c>
      <c r="F1213" s="31" t="s">
        <v>3332</v>
      </c>
    </row>
    <row r="1214" customFormat="false" ht="12.75" hidden="false" customHeight="false" outlineLevel="0" collapsed="false">
      <c r="A1214" s="32" t="s">
        <v>2026</v>
      </c>
      <c r="B1214" s="36" t="s">
        <v>2027</v>
      </c>
      <c r="C1214" s="34" t="n">
        <v>12.4</v>
      </c>
      <c r="D1214" s="34" t="n">
        <f aca="false">'Bruto prijslijst'!D1214-Kortingsafspraak!$B$24</f>
        <v>199</v>
      </c>
      <c r="E1214" s="35" t="n">
        <f aca="false">'Bruto prijslijst'!E1214*(1-Kortingsafspraak!$E$29)</f>
        <v>11.150265</v>
      </c>
      <c r="F1214" s="35" t="n">
        <f aca="false">'Bruto prijslijst'!F1214*(1-Kortingsafspraak!$E$29)</f>
        <v>13.010445</v>
      </c>
    </row>
    <row r="1215" customFormat="false" ht="12.75" hidden="false" customHeight="false" outlineLevel="0" collapsed="false">
      <c r="A1215" s="32" t="s">
        <v>2028</v>
      </c>
      <c r="B1215" s="36" t="s">
        <v>2029</v>
      </c>
      <c r="C1215" s="34" t="n">
        <v>12.4</v>
      </c>
      <c r="D1215" s="34" t="n">
        <f aca="false">'Bruto prijslijst'!D1215-Kortingsafspraak!$B$24</f>
        <v>199</v>
      </c>
      <c r="E1215" s="35" t="n">
        <f aca="false">'Bruto prijslijst'!E1215*(1-Kortingsafspraak!$E$29)</f>
        <v>13.724235</v>
      </c>
      <c r="F1215" s="35" t="n">
        <f aca="false">'Bruto prijslijst'!F1215*(1-Kortingsafspraak!$E$29)</f>
        <v>16.15761</v>
      </c>
    </row>
    <row r="1216" customFormat="false" ht="12.75" hidden="false" customHeight="false" outlineLevel="0" collapsed="false">
      <c r="A1216" s="32" t="s">
        <v>2030</v>
      </c>
      <c r="B1216" s="36" t="s">
        <v>2031</v>
      </c>
      <c r="C1216" s="34" t="n">
        <v>15.3</v>
      </c>
      <c r="D1216" s="34" t="n">
        <f aca="false">'Bruto prijslijst'!D1216-Kortingsafspraak!$B$24</f>
        <v>199</v>
      </c>
      <c r="E1216" s="35" t="n">
        <f aca="false">'Bruto prijslijst'!E1216*(1-Kortingsafspraak!$E$29)</f>
        <v>11.150265</v>
      </c>
      <c r="F1216" s="35" t="n">
        <f aca="false">'Bruto prijslijst'!F1216*(1-Kortingsafspraak!$E$29)</f>
        <v>13.010445</v>
      </c>
    </row>
    <row r="1217" customFormat="false" ht="12.75" hidden="false" customHeight="false" outlineLevel="0" collapsed="false">
      <c r="A1217" s="32" t="s">
        <v>2032</v>
      </c>
      <c r="B1217" s="36" t="s">
        <v>2033</v>
      </c>
      <c r="C1217" s="34" t="n">
        <v>15.3</v>
      </c>
      <c r="D1217" s="34" t="n">
        <f aca="false">'Bruto prijslijst'!D1217-Kortingsafspraak!$B$24</f>
        <v>199</v>
      </c>
      <c r="E1217" s="35" t="n">
        <f aca="false">'Bruto prijslijst'!E1217*(1-Kortingsafspraak!$E$29)</f>
        <v>11.150265</v>
      </c>
      <c r="F1217" s="35" t="n">
        <f aca="false">'Bruto prijslijst'!F1217*(1-Kortingsafspraak!$E$29)</f>
        <v>13.010445</v>
      </c>
    </row>
    <row r="1218" customFormat="false" ht="12.75" hidden="false" customHeight="false" outlineLevel="0" collapsed="false">
      <c r="A1218" s="32" t="s">
        <v>2034</v>
      </c>
      <c r="B1218" s="36" t="s">
        <v>2035</v>
      </c>
      <c r="C1218" s="34" t="n">
        <v>15.3</v>
      </c>
      <c r="D1218" s="34" t="n">
        <f aca="false">'Bruto prijslijst'!D1218-Kortingsafspraak!$B$24</f>
        <v>199</v>
      </c>
      <c r="E1218" s="35" t="n">
        <f aca="false">'Bruto prijslijst'!E1218*(1-Kortingsafspraak!$E$29)</f>
        <v>11.150265</v>
      </c>
      <c r="F1218" s="35" t="n">
        <f aca="false">'Bruto prijslijst'!F1218*(1-Kortingsafspraak!$E$29)</f>
        <v>13.010445</v>
      </c>
    </row>
    <row r="1219" customFormat="false" ht="12.75" hidden="false" customHeight="false" outlineLevel="0" collapsed="false">
      <c r="A1219" s="32" t="s">
        <v>2036</v>
      </c>
      <c r="B1219" s="36" t="s">
        <v>2037</v>
      </c>
      <c r="C1219" s="34" t="n">
        <v>15.3</v>
      </c>
      <c r="D1219" s="34" t="n">
        <f aca="false">'Bruto prijslijst'!D1219-Kortingsafspraak!$B$24</f>
        <v>199</v>
      </c>
      <c r="E1219" s="35" t="n">
        <f aca="false">'Bruto prijslijst'!E1219*(1-Kortingsafspraak!$E$29)</f>
        <v>11.150265</v>
      </c>
      <c r="F1219" s="35" t="n">
        <f aca="false">'Bruto prijslijst'!F1219*(1-Kortingsafspraak!$E$29)</f>
        <v>13.010445</v>
      </c>
    </row>
    <row r="1220" customFormat="false" ht="12.75" hidden="false" customHeight="false" outlineLevel="0" collapsed="false">
      <c r="A1220" s="32" t="s">
        <v>2038</v>
      </c>
      <c r="B1220" s="36" t="s">
        <v>2039</v>
      </c>
      <c r="C1220" s="34" t="n">
        <v>15.3</v>
      </c>
      <c r="D1220" s="34" t="n">
        <f aca="false">'Bruto prijslijst'!D1220-Kortingsafspraak!$B$24</f>
        <v>199</v>
      </c>
      <c r="E1220" s="35" t="n">
        <f aca="false">'Bruto prijslijst'!E1220*(1-Kortingsafspraak!$E$29)</f>
        <v>11.150265</v>
      </c>
      <c r="F1220" s="35" t="n">
        <f aca="false">'Bruto prijslijst'!F1220*(1-Kortingsafspraak!$E$29)</f>
        <v>13.010445</v>
      </c>
    </row>
    <row r="1221" customFormat="false" ht="12.75" hidden="false" customHeight="false" outlineLevel="0" collapsed="false">
      <c r="A1221" s="32" t="s">
        <v>2040</v>
      </c>
      <c r="B1221" s="36" t="s">
        <v>2041</v>
      </c>
      <c r="C1221" s="34" t="n">
        <v>15.3</v>
      </c>
      <c r="D1221" s="34" t="n">
        <f aca="false">'Bruto prijslijst'!D1221-Kortingsafspraak!$B$24</f>
        <v>199</v>
      </c>
      <c r="E1221" s="35" t="n">
        <f aca="false">'Bruto prijslijst'!E1221*(1-Kortingsafspraak!$E$29)</f>
        <v>11.150265</v>
      </c>
      <c r="F1221" s="35" t="n">
        <f aca="false">'Bruto prijslijst'!F1221*(1-Kortingsafspraak!$E$29)</f>
        <v>13.010445</v>
      </c>
    </row>
    <row r="1222" customFormat="false" ht="12.75" hidden="false" customHeight="false" outlineLevel="0" collapsed="false">
      <c r="A1222" s="32" t="s">
        <v>2042</v>
      </c>
      <c r="B1222" s="36" t="s">
        <v>2043</v>
      </c>
      <c r="C1222" s="34" t="n">
        <v>15.3</v>
      </c>
      <c r="D1222" s="34" t="n">
        <f aca="false">'Bruto prijslijst'!D1222-Kortingsafspraak!$B$24</f>
        <v>199</v>
      </c>
      <c r="E1222" s="35" t="n">
        <f aca="false">'Bruto prijslijst'!E1222*(1-Kortingsafspraak!$E$29)</f>
        <v>11.150265</v>
      </c>
      <c r="F1222" s="35" t="n">
        <f aca="false">'Bruto prijslijst'!F1222*(1-Kortingsafspraak!$E$29)</f>
        <v>13.010445</v>
      </c>
    </row>
    <row r="1223" customFormat="false" ht="12.75" hidden="false" customHeight="false" outlineLevel="0" collapsed="false">
      <c r="A1223" s="32" t="s">
        <v>2044</v>
      </c>
      <c r="B1223" s="36" t="s">
        <v>2045</v>
      </c>
      <c r="C1223" s="34" t="n">
        <v>18.1</v>
      </c>
      <c r="D1223" s="34" t="n">
        <f aca="false">'Bruto prijslijst'!D1223-Kortingsafspraak!$B$24</f>
        <v>201</v>
      </c>
      <c r="E1223" s="35" t="n">
        <f aca="false">'Bruto prijslijst'!E1223*(1-Kortingsafspraak!$E$29)</f>
        <v>8.15451</v>
      </c>
      <c r="F1223" s="35" t="n">
        <f aca="false">'Bruto prijslijst'!F1223*(1-Kortingsafspraak!$E$29)</f>
        <v>9.58209</v>
      </c>
    </row>
    <row r="1224" customFormat="false" ht="12.75" hidden="false" customHeight="false" outlineLevel="0" collapsed="false">
      <c r="A1224" s="32" t="s">
        <v>2046</v>
      </c>
      <c r="B1224" s="36" t="s">
        <v>2047</v>
      </c>
      <c r="C1224" s="34" t="n">
        <v>18.1</v>
      </c>
      <c r="D1224" s="34" t="n">
        <f aca="false">'Bruto prijslijst'!D1224-Kortingsafspraak!$B$24</f>
        <v>201</v>
      </c>
      <c r="E1224" s="35" t="n">
        <f aca="false">'Bruto prijslijst'!E1224*(1-Kortingsafspraak!$E$29)</f>
        <v>9.290085</v>
      </c>
      <c r="F1224" s="35" t="n">
        <f aca="false">'Bruto prijslijst'!F1224*(1-Kortingsafspraak!$E$29)</f>
        <v>10.869075</v>
      </c>
    </row>
    <row r="1225" customFormat="false" ht="12.75" hidden="false" customHeight="false" outlineLevel="0" collapsed="false">
      <c r="A1225" s="32" t="s">
        <v>2048</v>
      </c>
      <c r="B1225" s="36" t="s">
        <v>2049</v>
      </c>
      <c r="C1225" s="34" t="n">
        <v>16.9</v>
      </c>
      <c r="D1225" s="34" t="n">
        <f aca="false">'Bruto prijslijst'!D1225-Kortingsafspraak!$B$25</f>
        <v>216.7</v>
      </c>
      <c r="E1225" s="35" t="n">
        <f aca="false">'Bruto prijslijst'!E1225*(1-Kortingsafspraak!$E$29)</f>
        <v>11.00967</v>
      </c>
      <c r="F1225" s="35" t="n">
        <f aca="false">'Bruto prijslijst'!F1225*(1-Kortingsafspraak!$E$29)</f>
        <v>13.010445</v>
      </c>
    </row>
    <row r="1226" customFormat="false" ht="12.75" hidden="false" customHeight="false" outlineLevel="0" collapsed="false">
      <c r="A1226" s="32" t="s">
        <v>2050</v>
      </c>
      <c r="B1226" s="36" t="s">
        <v>2051</v>
      </c>
      <c r="C1226" s="34" t="n">
        <v>16.9</v>
      </c>
      <c r="D1226" s="34" t="n">
        <f aca="false">'Bruto prijslijst'!D1226-Kortingsafspraak!$B$25</f>
        <v>216.7</v>
      </c>
      <c r="E1226" s="35" t="n">
        <f aca="false">'Bruto prijslijst'!E1226*(1-Kortingsafspraak!$E$29)</f>
        <v>11.00967</v>
      </c>
      <c r="F1226" s="35" t="n">
        <f aca="false">'Bruto prijslijst'!F1226*(1-Kortingsafspraak!$E$29)</f>
        <v>13.010445</v>
      </c>
    </row>
    <row r="1227" customFormat="false" ht="12.75" hidden="false" customHeight="false" outlineLevel="0" collapsed="false">
      <c r="A1227" s="32" t="s">
        <v>2052</v>
      </c>
      <c r="B1227" s="36" t="s">
        <v>2053</v>
      </c>
      <c r="C1227" s="34" t="n">
        <v>18.6</v>
      </c>
      <c r="D1227" s="34" t="n">
        <f aca="false">'Bruto prijslijst'!D1227-Kortingsafspraak!$B$25</f>
        <v>207.9</v>
      </c>
      <c r="E1227" s="35" t="n">
        <f aca="false">'Bruto prijslijst'!E1227*(1-Kortingsafspraak!$E$29)</f>
        <v>11.00967</v>
      </c>
      <c r="F1227" s="35" t="n">
        <f aca="false">'Bruto prijslijst'!F1227*(1-Kortingsafspraak!$E$29)</f>
        <v>13.010445</v>
      </c>
    </row>
    <row r="1228" customFormat="false" ht="12.75" hidden="false" customHeight="false" outlineLevel="0" collapsed="false">
      <c r="A1228" s="32" t="s">
        <v>2054</v>
      </c>
      <c r="B1228" s="36" t="s">
        <v>2055</v>
      </c>
      <c r="C1228" s="34" t="n">
        <v>18.6</v>
      </c>
      <c r="D1228" s="34" t="n">
        <f aca="false">'Bruto prijslijst'!D1228-Kortingsafspraak!$B$25</f>
        <v>207.9</v>
      </c>
      <c r="E1228" s="35" t="n">
        <f aca="false">'Bruto prijslijst'!E1228*(1-Kortingsafspraak!$E$29)</f>
        <v>11.00967</v>
      </c>
      <c r="F1228" s="35" t="n">
        <f aca="false">'Bruto prijslijst'!F1228*(1-Kortingsafspraak!$E$29)</f>
        <v>13.010445</v>
      </c>
    </row>
    <row r="1229" customFormat="false" ht="12.75" hidden="false" customHeight="false" outlineLevel="0" collapsed="false">
      <c r="A1229" s="32" t="s">
        <v>2056</v>
      </c>
      <c r="B1229" s="36" t="s">
        <v>2057</v>
      </c>
      <c r="C1229" s="34" t="n">
        <v>22</v>
      </c>
      <c r="D1229" s="34" t="n">
        <f aca="false">'Bruto prijslijst'!D1229-Kortingsafspraak!$B$25</f>
        <v>210.6</v>
      </c>
      <c r="E1229" s="35" t="n">
        <f aca="false">'Bruto prijslijst'!E1229*(1-Kortingsafspraak!$E$29)</f>
        <v>9.290085</v>
      </c>
      <c r="F1229" s="35" t="n">
        <f aca="false">'Bruto prijslijst'!F1229*(1-Kortingsafspraak!$E$29)</f>
        <v>10.869075</v>
      </c>
    </row>
    <row r="1230" customFormat="false" ht="12.75" hidden="false" customHeight="false" outlineLevel="0" collapsed="false">
      <c r="A1230" s="32" t="s">
        <v>2058</v>
      </c>
      <c r="B1230" s="36" t="s">
        <v>2059</v>
      </c>
      <c r="C1230" s="34" t="n">
        <v>22</v>
      </c>
      <c r="D1230" s="34" t="n">
        <f aca="false">'Bruto prijslijst'!D1230-Kortingsafspraak!$B$25</f>
        <v>210.6</v>
      </c>
      <c r="E1230" s="35" t="n">
        <f aca="false">'Bruto prijslijst'!E1230*(1-Kortingsafspraak!$E$29)</f>
        <v>9.290085</v>
      </c>
      <c r="F1230" s="35" t="n">
        <f aca="false">'Bruto prijslijst'!F1230*(1-Kortingsafspraak!$E$29)</f>
        <v>10.869075</v>
      </c>
    </row>
    <row r="1231" customFormat="false" ht="12.75" hidden="false" customHeight="false" outlineLevel="0" collapsed="false">
      <c r="A1231" s="32" t="s">
        <v>2060</v>
      </c>
      <c r="B1231" s="36" t="s">
        <v>2061</v>
      </c>
      <c r="C1231" s="34" t="n">
        <v>27.1</v>
      </c>
      <c r="D1231" s="34" t="n">
        <f aca="false">'Bruto prijslijst'!D1231-Kortingsafspraak!$B$25</f>
        <v>213.6</v>
      </c>
      <c r="E1231" s="35" t="n">
        <f aca="false">'Bruto prijslijst'!E1231*(1-Kortingsafspraak!$E$29)</f>
        <v>8.526</v>
      </c>
      <c r="F1231" s="35" t="n">
        <f aca="false">'Bruto prijslijst'!F1231*(1-Kortingsafspraak!$E$29)</f>
        <v>10.4475</v>
      </c>
    </row>
    <row r="1232" customFormat="false" ht="12.75" hidden="false" customHeight="false" outlineLevel="0" collapsed="false">
      <c r="A1232" s="32" t="s">
        <v>2062</v>
      </c>
      <c r="B1232" s="36" t="s">
        <v>2063</v>
      </c>
      <c r="C1232" s="34" t="n">
        <v>27.1</v>
      </c>
      <c r="D1232" s="34" t="n">
        <f aca="false">'Bruto prijslijst'!D1232-Kortingsafspraak!$B$25</f>
        <v>213.6</v>
      </c>
      <c r="E1232" s="35" t="n">
        <f aca="false">'Bruto prijslijst'!E1232*(1-Kortingsafspraak!$E$29)</f>
        <v>8.526</v>
      </c>
      <c r="F1232" s="35" t="n">
        <f aca="false">'Bruto prijslijst'!F1232*(1-Kortingsafspraak!$E$29)</f>
        <v>10.4475</v>
      </c>
    </row>
    <row r="1233" customFormat="false" ht="12.75" hidden="false" customHeight="false" outlineLevel="0" collapsed="false">
      <c r="A1233" s="32" t="s">
        <v>2064</v>
      </c>
      <c r="B1233" s="36" t="s">
        <v>2065</v>
      </c>
      <c r="C1233" s="34" t="n">
        <v>24.1</v>
      </c>
      <c r="D1233" s="34" t="n">
        <f aca="false">'Bruto prijslijst'!D1233-Kortingsafspraak!$B$25</f>
        <v>216.3</v>
      </c>
      <c r="E1233" s="35" t="n">
        <f aca="false">'Bruto prijslijst'!E1233*(1-Kortingsafspraak!$E$29)</f>
        <v>9.290085</v>
      </c>
      <c r="F1233" s="35" t="n">
        <f aca="false">'Bruto prijslijst'!F1233*(1-Kortingsafspraak!$E$29)</f>
        <v>10.869075</v>
      </c>
    </row>
    <row r="1234" customFormat="false" ht="12.75" hidden="false" customHeight="false" outlineLevel="0" collapsed="false">
      <c r="A1234" s="32" t="s">
        <v>2066</v>
      </c>
      <c r="B1234" s="36" t="s">
        <v>2067</v>
      </c>
      <c r="C1234" s="34" t="n">
        <v>24.1</v>
      </c>
      <c r="D1234" s="34" t="n">
        <f aca="false">'Bruto prijslijst'!D1234-Kortingsafspraak!$B$25</f>
        <v>216.3</v>
      </c>
      <c r="E1234" s="35" t="n">
        <f aca="false">'Bruto prijslijst'!E1234*(1-Kortingsafspraak!$E$29)</f>
        <v>9.290085</v>
      </c>
      <c r="F1234" s="35" t="n">
        <f aca="false">'Bruto prijslijst'!F1234*(1-Kortingsafspraak!$E$29)</f>
        <v>10.869075</v>
      </c>
    </row>
    <row r="1235" customFormat="false" ht="12.75" hidden="false" customHeight="false" outlineLevel="0" collapsed="false">
      <c r="A1235" s="32" t="s">
        <v>2068</v>
      </c>
      <c r="B1235" s="36" t="s">
        <v>2069</v>
      </c>
      <c r="C1235" s="34" t="n">
        <v>23</v>
      </c>
      <c r="D1235" s="34" t="n">
        <f aca="false">'Bruto prijslijst'!D1235-Kortingsafspraak!$B$25</f>
        <v>205.1</v>
      </c>
      <c r="E1235" s="35" t="n">
        <f aca="false">'Bruto prijslijst'!E1235*(1-Kortingsafspraak!$E$29)</f>
        <v>11.00967</v>
      </c>
      <c r="F1235" s="35" t="n">
        <f aca="false">'Bruto prijslijst'!F1235*(1-Kortingsafspraak!$E$29)</f>
        <v>13.010445</v>
      </c>
    </row>
    <row r="1236" customFormat="false" ht="12.75" hidden="false" customHeight="false" outlineLevel="0" collapsed="false">
      <c r="A1236" s="32" t="s">
        <v>2070</v>
      </c>
      <c r="B1236" s="36" t="s">
        <v>2071</v>
      </c>
      <c r="C1236" s="34" t="n">
        <v>23</v>
      </c>
      <c r="D1236" s="34" t="n">
        <f aca="false">'Bruto prijslijst'!D1236-Kortingsafspraak!$B$25</f>
        <v>205.1</v>
      </c>
      <c r="E1236" s="35" t="n">
        <f aca="false">'Bruto prijslijst'!E1236*(1-Kortingsafspraak!$E$29)</f>
        <v>11.00967</v>
      </c>
      <c r="F1236" s="35" t="n">
        <f aca="false">'Bruto prijslijst'!F1236*(1-Kortingsafspraak!$E$29)</f>
        <v>13.010445</v>
      </c>
    </row>
    <row r="1237" customFormat="false" ht="12.75" hidden="false" customHeight="false" outlineLevel="0" collapsed="false">
      <c r="A1237" s="32" t="s">
        <v>2072</v>
      </c>
      <c r="B1237" s="36" t="s">
        <v>2073</v>
      </c>
      <c r="C1237" s="34" t="n">
        <v>27.8</v>
      </c>
      <c r="D1237" s="34" t="n">
        <f aca="false">'Bruto prijslijst'!D1237-Kortingsafspraak!$B$25</f>
        <v>205.1</v>
      </c>
      <c r="E1237" s="35" t="n">
        <f aca="false">'Bruto prijslijst'!E1237*(1-Kortingsafspraak!$E$29)</f>
        <v>9.14949</v>
      </c>
      <c r="F1237" s="35" t="n">
        <f aca="false">'Bruto prijslijst'!F1237*(1-Kortingsafspraak!$E$29)</f>
        <v>10.869075</v>
      </c>
    </row>
    <row r="1238" customFormat="false" ht="12.75" hidden="false" customHeight="false" outlineLevel="0" collapsed="false">
      <c r="A1238" s="32" t="s">
        <v>2074</v>
      </c>
      <c r="B1238" s="36" t="s">
        <v>2075</v>
      </c>
      <c r="C1238" s="34" t="n">
        <v>27.8</v>
      </c>
      <c r="D1238" s="34" t="n">
        <f aca="false">'Bruto prijslijst'!D1238-Kortingsafspraak!$B$25</f>
        <v>205.1</v>
      </c>
      <c r="E1238" s="35" t="n">
        <f aca="false">'Bruto prijslijst'!E1238*(1-Kortingsafspraak!$E$29)</f>
        <v>9.14949</v>
      </c>
      <c r="F1238" s="35" t="n">
        <f aca="false">'Bruto prijslijst'!F1238*(1-Kortingsafspraak!$E$29)</f>
        <v>10.869075</v>
      </c>
    </row>
    <row r="1239" customFormat="false" ht="12.75" hidden="false" customHeight="false" outlineLevel="0" collapsed="false">
      <c r="A1239" s="32" t="s">
        <v>2076</v>
      </c>
      <c r="B1239" s="36" t="s">
        <v>2077</v>
      </c>
      <c r="C1239" s="34" t="n">
        <v>34.5</v>
      </c>
      <c r="D1239" s="34" t="n">
        <f aca="false">'Bruto prijslijst'!D1239-Kortingsafspraak!$B$25</f>
        <v>207.9</v>
      </c>
      <c r="E1239" s="35" t="n">
        <f aca="false">'Bruto prijslijst'!E1239*(1-Kortingsafspraak!$E$29)</f>
        <v>8.15451</v>
      </c>
      <c r="F1239" s="35" t="n">
        <f aca="false">'Bruto prijslijst'!F1239*(1-Kortingsafspraak!$E$29)</f>
        <v>9.58209</v>
      </c>
    </row>
    <row r="1240" customFormat="false" ht="12.75" hidden="false" customHeight="false" outlineLevel="0" collapsed="false">
      <c r="A1240" s="32" t="s">
        <v>2078</v>
      </c>
      <c r="B1240" s="36" t="s">
        <v>2079</v>
      </c>
      <c r="C1240" s="34" t="n">
        <v>34.5</v>
      </c>
      <c r="D1240" s="34" t="n">
        <f aca="false">'Bruto prijslijst'!D1240-Kortingsafspraak!$B$25</f>
        <v>207.9</v>
      </c>
      <c r="E1240" s="35" t="n">
        <f aca="false">'Bruto prijslijst'!E1240*(1-Kortingsafspraak!$E$29)</f>
        <v>8.15451</v>
      </c>
      <c r="F1240" s="35" t="n">
        <f aca="false">'Bruto prijslijst'!F1240*(1-Kortingsafspraak!$E$29)</f>
        <v>9.58209</v>
      </c>
    </row>
    <row r="1241" customFormat="false" ht="12.75" hidden="false" customHeight="false" outlineLevel="0" collapsed="false">
      <c r="A1241" s="32" t="s">
        <v>2080</v>
      </c>
      <c r="B1241" s="36" t="s">
        <v>2081</v>
      </c>
      <c r="C1241" s="34" t="n">
        <v>40.9</v>
      </c>
      <c r="D1241" s="34" t="n">
        <f aca="false">'Bruto prijslijst'!D1241-Kortingsafspraak!$B$25</f>
        <v>215.4</v>
      </c>
      <c r="E1241" s="35" t="n">
        <f aca="false">'Bruto prijslijst'!E1241*(1-Kortingsafspraak!$E$29)</f>
        <v>8.15451</v>
      </c>
      <c r="F1241" s="35" t="n">
        <f aca="false">'Bruto prijslijst'!F1241*(1-Kortingsafspraak!$E$29)</f>
        <v>9.58209</v>
      </c>
    </row>
    <row r="1242" customFormat="false" ht="12.75" hidden="false" customHeight="false" outlineLevel="0" collapsed="false">
      <c r="A1242" s="32" t="s">
        <v>2082</v>
      </c>
      <c r="B1242" s="36" t="s">
        <v>2083</v>
      </c>
      <c r="C1242" s="34" t="n">
        <v>40.9</v>
      </c>
      <c r="D1242" s="34" t="n">
        <f aca="false">'Bruto prijslijst'!D1242-Kortingsafspraak!$B$25</f>
        <v>215.4</v>
      </c>
      <c r="E1242" s="35" t="n">
        <f aca="false">'Bruto prijslijst'!E1242*(1-Kortingsafspraak!$E$29)</f>
        <v>8.15451</v>
      </c>
      <c r="F1242" s="35" t="n">
        <f aca="false">'Bruto prijslijst'!F1242*(1-Kortingsafspraak!$E$29)</f>
        <v>9.58209</v>
      </c>
    </row>
    <row r="1243" customFormat="false" ht="12.75" hidden="false" customHeight="false" outlineLevel="0" collapsed="false">
      <c r="A1243" s="32" t="s">
        <v>2084</v>
      </c>
      <c r="B1243" s="36" t="s">
        <v>2085</v>
      </c>
      <c r="C1243" s="34" t="n">
        <v>36.9</v>
      </c>
      <c r="D1243" s="34" t="n">
        <f aca="false">'Bruto prijslijst'!D1243-Kortingsafspraak!$B$25</f>
        <v>220.5</v>
      </c>
      <c r="E1243" s="35" t="n">
        <f aca="false">'Bruto prijslijst'!E1243*(1-Kortingsafspraak!$E$29)</f>
        <v>8.15451</v>
      </c>
      <c r="F1243" s="35" t="n">
        <f aca="false">'Bruto prijslijst'!F1243*(1-Kortingsafspraak!$E$29)</f>
        <v>9.58209</v>
      </c>
    </row>
    <row r="1244" customFormat="false" ht="12.75" hidden="false" customHeight="false" outlineLevel="0" collapsed="false">
      <c r="A1244" s="32" t="s">
        <v>2086</v>
      </c>
      <c r="B1244" s="36" t="s">
        <v>2087</v>
      </c>
      <c r="C1244" s="34" t="n">
        <v>36.9</v>
      </c>
      <c r="D1244" s="34" t="n">
        <f aca="false">'Bruto prijslijst'!D1244-Kortingsafspraak!$B$25</f>
        <v>220.5</v>
      </c>
      <c r="E1244" s="35" t="n">
        <f aca="false">'Bruto prijslijst'!E1244*(1-Kortingsafspraak!$E$29)</f>
        <v>8.15451</v>
      </c>
      <c r="F1244" s="35" t="n">
        <f aca="false">'Bruto prijslijst'!F1244*(1-Kortingsafspraak!$E$29)</f>
        <v>9.58209</v>
      </c>
    </row>
    <row r="1245" customFormat="false" ht="12.75" hidden="false" customHeight="false" outlineLevel="0" collapsed="false">
      <c r="A1245" s="32" t="s">
        <v>2088</v>
      </c>
      <c r="B1245" s="36" t="s">
        <v>2089</v>
      </c>
      <c r="C1245" s="34" t="n">
        <v>44.3</v>
      </c>
      <c r="D1245" s="34" t="n">
        <f aca="false">'Bruto prijslijst'!D1245-Kortingsafspraak!$B$25</f>
        <v>220.5</v>
      </c>
      <c r="E1245" s="35" t="n">
        <f aca="false">'Bruto prijslijst'!E1245*(1-Kortingsafspraak!$E$29)</f>
        <v>8.15451</v>
      </c>
      <c r="F1245" s="35" t="n">
        <f aca="false">'Bruto prijslijst'!F1245*(1-Kortingsafspraak!$E$29)</f>
        <v>9.58209</v>
      </c>
    </row>
    <row r="1246" customFormat="false" ht="12.75" hidden="false" customHeight="false" outlineLevel="0" collapsed="false">
      <c r="A1246" s="32" t="s">
        <v>2090</v>
      </c>
      <c r="B1246" s="36" t="s">
        <v>2091</v>
      </c>
      <c r="C1246" s="34" t="n">
        <v>44.3</v>
      </c>
      <c r="D1246" s="34" t="n">
        <f aca="false">'Bruto prijslijst'!D1246-Kortingsafspraak!$B$25</f>
        <v>220.5</v>
      </c>
      <c r="E1246" s="35" t="n">
        <f aca="false">'Bruto prijslijst'!E1246*(1-Kortingsafspraak!$E$29)</f>
        <v>8.15451</v>
      </c>
      <c r="F1246" s="35" t="n">
        <f aca="false">'Bruto prijslijst'!F1246*(1-Kortingsafspraak!$E$29)</f>
        <v>9.58209</v>
      </c>
    </row>
    <row r="1247" customFormat="false" ht="12.75" hidden="false" customHeight="false" outlineLevel="0" collapsed="false">
      <c r="A1247" s="32" t="s">
        <v>2092</v>
      </c>
      <c r="B1247" s="36" t="s">
        <v>2093</v>
      </c>
      <c r="C1247" s="34" t="n">
        <v>49.5</v>
      </c>
      <c r="D1247" s="34" t="n">
        <f aca="false">'Bruto prijslijst'!D1247-Kortingsafspraak!$B$25</f>
        <v>220.5</v>
      </c>
      <c r="E1247" s="35" t="n">
        <f aca="false">'Bruto prijslijst'!E1247*(1-Kortingsafspraak!$E$29)</f>
        <v>8.15451</v>
      </c>
      <c r="F1247" s="35" t="n">
        <f aca="false">'Bruto prijslijst'!F1247*(1-Kortingsafspraak!$E$29)</f>
        <v>9.58209</v>
      </c>
    </row>
    <row r="1248" customFormat="false" ht="12.75" hidden="false" customHeight="false" outlineLevel="0" collapsed="false">
      <c r="A1248" s="32" t="s">
        <v>2094</v>
      </c>
      <c r="B1248" s="36" t="s">
        <v>2095</v>
      </c>
      <c r="C1248" s="34" t="n">
        <v>49.5</v>
      </c>
      <c r="D1248" s="34" t="n">
        <f aca="false">'Bruto prijslijst'!D1248-Kortingsafspraak!$B$25</f>
        <v>220.5</v>
      </c>
      <c r="E1248" s="35" t="n">
        <f aca="false">'Bruto prijslijst'!E1248*(1-Kortingsafspraak!$E$29)</f>
        <v>8.15451</v>
      </c>
      <c r="F1248" s="35" t="n">
        <f aca="false">'Bruto prijslijst'!F1248*(1-Kortingsafspraak!$E$29)</f>
        <v>9.58209</v>
      </c>
    </row>
    <row r="1249" customFormat="false" ht="12.75" hidden="false" customHeight="false" outlineLevel="0" collapsed="false">
      <c r="A1249" s="32" t="s">
        <v>2096</v>
      </c>
      <c r="B1249" s="36" t="s">
        <v>2097</v>
      </c>
      <c r="C1249" s="34" t="n">
        <v>49.4</v>
      </c>
      <c r="D1249" s="34" t="n">
        <f aca="false">'Bruto prijslijst'!D1249-Kortingsafspraak!$B$25</f>
        <v>221.4</v>
      </c>
      <c r="E1249" s="35" t="n">
        <f aca="false">'Bruto prijslijst'!E1249*(1-Kortingsafspraak!$E$29)</f>
        <v>8.15451</v>
      </c>
      <c r="F1249" s="35" t="n">
        <f aca="false">'Bruto prijslijst'!F1249*(1-Kortingsafspraak!$E$29)</f>
        <v>9.58209</v>
      </c>
    </row>
    <row r="1250" customFormat="false" ht="12.75" hidden="false" customHeight="false" outlineLevel="0" collapsed="false">
      <c r="A1250" s="32" t="s">
        <v>2098</v>
      </c>
      <c r="B1250" s="36" t="s">
        <v>2099</v>
      </c>
      <c r="C1250" s="34" t="n">
        <v>49.4</v>
      </c>
      <c r="D1250" s="34" t="n">
        <f aca="false">'Bruto prijslijst'!D1250-Kortingsafspraak!$B$25</f>
        <v>221.4</v>
      </c>
      <c r="E1250" s="35" t="n">
        <f aca="false">'Bruto prijslijst'!E1250*(1-Kortingsafspraak!$E$29)</f>
        <v>8.15451</v>
      </c>
      <c r="F1250" s="35" t="n">
        <f aca="false">'Bruto prijslijst'!F1250*(1-Kortingsafspraak!$E$29)</f>
        <v>9.58209</v>
      </c>
    </row>
    <row r="1251" customFormat="false" ht="12.75" hidden="false" customHeight="false" outlineLevel="0" collapsed="false">
      <c r="A1251" s="32" t="s">
        <v>2100</v>
      </c>
      <c r="B1251" s="36" t="s">
        <v>2101</v>
      </c>
      <c r="C1251" s="34" t="n">
        <v>55.2</v>
      </c>
      <c r="D1251" s="34" t="n">
        <f aca="false">'Bruto prijslijst'!D1251-Kortingsafspraak!$B$25</f>
        <v>231.5</v>
      </c>
      <c r="E1251" s="35" t="n">
        <f aca="false">'Bruto prijslijst'!E1251*(1-Kortingsafspraak!$E$29)</f>
        <v>8.15451</v>
      </c>
      <c r="F1251" s="35" t="n">
        <f aca="false">'Bruto prijslijst'!F1251*(1-Kortingsafspraak!$E$29)</f>
        <v>9.58209</v>
      </c>
    </row>
    <row r="1252" customFormat="false" ht="12.75" hidden="false" customHeight="false" outlineLevel="0" collapsed="false">
      <c r="A1252" s="32" t="s">
        <v>2102</v>
      </c>
      <c r="B1252" s="36" t="s">
        <v>2103</v>
      </c>
      <c r="C1252" s="34" t="n">
        <v>55.2</v>
      </c>
      <c r="D1252" s="34" t="n">
        <f aca="false">'Bruto prijslijst'!D1252-Kortingsafspraak!$B$25</f>
        <v>231.5</v>
      </c>
      <c r="E1252" s="35" t="n">
        <f aca="false">'Bruto prijslijst'!E1252*(1-Kortingsafspraak!$E$29)</f>
        <v>8.15451</v>
      </c>
      <c r="F1252" s="35" t="n">
        <f aca="false">'Bruto prijslijst'!F1252*(1-Kortingsafspraak!$E$29)</f>
        <v>9.58209</v>
      </c>
    </row>
    <row r="1253" customFormat="false" ht="12.75" hidden="false" customHeight="false" outlineLevel="0" collapsed="false">
      <c r="A1253" s="32" t="s">
        <v>2104</v>
      </c>
      <c r="B1253" s="36" t="s">
        <v>2105</v>
      </c>
      <c r="C1253" s="34" t="n">
        <v>61</v>
      </c>
      <c r="D1253" s="34" t="n">
        <f aca="false">'Bruto prijslijst'!D1253-Kortingsafspraak!$B$25</f>
        <v>229.5</v>
      </c>
      <c r="E1253" s="35" t="n">
        <f aca="false">'Bruto prijslijst'!E1253*(1-Kortingsafspraak!$E$29)</f>
        <v>8.15451</v>
      </c>
      <c r="F1253" s="35" t="n">
        <f aca="false">'Bruto prijslijst'!F1253*(1-Kortingsafspraak!$E$29)</f>
        <v>9.58209</v>
      </c>
    </row>
    <row r="1254" customFormat="false" ht="12.75" hidden="false" customHeight="false" outlineLevel="0" collapsed="false">
      <c r="A1254" s="32" t="s">
        <v>2106</v>
      </c>
      <c r="B1254" s="36" t="s">
        <v>2107</v>
      </c>
      <c r="C1254" s="34" t="n">
        <v>61</v>
      </c>
      <c r="D1254" s="34" t="n">
        <f aca="false">'Bruto prijslijst'!D1254-Kortingsafspraak!$B$25</f>
        <v>229.5</v>
      </c>
      <c r="E1254" s="35" t="n">
        <f aca="false">'Bruto prijslijst'!E1254*(1-Kortingsafspraak!$E$29)</f>
        <v>8.15451</v>
      </c>
      <c r="F1254" s="35" t="n">
        <f aca="false">'Bruto prijslijst'!F1254*(1-Kortingsafspraak!$E$29)</f>
        <v>9.58209</v>
      </c>
    </row>
    <row r="1255" customFormat="false" ht="12.75" hidden="false" customHeight="false" outlineLevel="0" collapsed="false">
      <c r="A1255" s="32" t="s">
        <v>2108</v>
      </c>
      <c r="B1255" s="36" t="s">
        <v>2109</v>
      </c>
      <c r="C1255" s="34" t="n">
        <v>72.5</v>
      </c>
      <c r="D1255" s="34" t="n">
        <f aca="false">'Bruto prijslijst'!D1255-Kortingsafspraak!$B$25</f>
        <v>231.5</v>
      </c>
      <c r="E1255" s="35" t="n">
        <f aca="false">'Bruto prijslijst'!E1255*(1-Kortingsafspraak!$E$29)</f>
        <v>8.15451</v>
      </c>
      <c r="F1255" s="35" t="n">
        <f aca="false">'Bruto prijslijst'!F1255*(1-Kortingsafspraak!$E$29)</f>
        <v>9.58209</v>
      </c>
    </row>
    <row r="1256" customFormat="false" ht="12.75" hidden="false" customHeight="false" outlineLevel="0" collapsed="false">
      <c r="A1256" s="32" t="s">
        <v>2110</v>
      </c>
      <c r="B1256" s="36" t="s">
        <v>2111</v>
      </c>
      <c r="C1256" s="34" t="n">
        <v>72.5</v>
      </c>
      <c r="D1256" s="34" t="n">
        <f aca="false">'Bruto prijslijst'!D1256-Kortingsafspraak!$B$25</f>
        <v>231.5</v>
      </c>
      <c r="E1256" s="35" t="n">
        <f aca="false">'Bruto prijslijst'!E1256*(1-Kortingsafspraak!$E$29)</f>
        <v>8.15451</v>
      </c>
      <c r="F1256" s="35" t="n">
        <f aca="false">'Bruto prijslijst'!F1256*(1-Kortingsafspraak!$E$29)</f>
        <v>9.58209</v>
      </c>
    </row>
    <row r="1257" customFormat="false" ht="12.75" hidden="false" customHeight="false" outlineLevel="0" collapsed="false">
      <c r="A1257" s="37"/>
      <c r="B1257" s="38"/>
      <c r="C1257" s="41"/>
      <c r="D1257" s="40"/>
      <c r="E1257" s="41"/>
      <c r="F1257" s="41"/>
    </row>
    <row r="1258" customFormat="false" ht="12.75" hidden="false" customHeight="false" outlineLevel="0" collapsed="false">
      <c r="A1258" s="28" t="s">
        <v>2112</v>
      </c>
      <c r="B1258" s="28"/>
      <c r="C1258" s="28"/>
      <c r="D1258" s="28"/>
      <c r="E1258" s="28"/>
      <c r="F1258" s="28"/>
    </row>
    <row r="1259" customFormat="false" ht="76.5" hidden="false" customHeight="false" outlineLevel="0" collapsed="false">
      <c r="A1259" s="29" t="s">
        <v>152</v>
      </c>
      <c r="B1259" s="50" t="s">
        <v>153</v>
      </c>
      <c r="C1259" s="51" t="s">
        <v>154</v>
      </c>
      <c r="D1259" s="31" t="s">
        <v>3330</v>
      </c>
      <c r="E1259" s="31" t="s">
        <v>3331</v>
      </c>
      <c r="F1259" s="31" t="s">
        <v>3332</v>
      </c>
    </row>
    <row r="1260" s="54" customFormat="true" ht="12.75" hidden="false" customHeight="false" outlineLevel="0" collapsed="false">
      <c r="A1260" s="32" t="s">
        <v>2113</v>
      </c>
      <c r="B1260" s="36" t="s">
        <v>2114</v>
      </c>
      <c r="C1260" s="34" t="n">
        <v>1.39</v>
      </c>
      <c r="D1260" s="34" t="n">
        <f aca="false">'Bruto prijslijst'!D1260-Kortingsafspraak!$B$24</f>
        <v>222.7</v>
      </c>
      <c r="E1260" s="35" t="n">
        <f aca="false">'Bruto prijslijst'!E1260*(1-Kortingsafspraak!$E$29)</f>
        <v>51.901185</v>
      </c>
      <c r="F1260" s="35" t="n">
        <f aca="false">'Bruto prijslijst'!F1260*(1-Kortingsafspraak!$E$29)</f>
        <v>60.91008</v>
      </c>
    </row>
    <row r="1261" s="54" customFormat="true" ht="12.75" hidden="false" customHeight="false" outlineLevel="0" collapsed="false">
      <c r="A1261" s="32" t="s">
        <v>2115</v>
      </c>
      <c r="B1261" s="36" t="s">
        <v>2116</v>
      </c>
      <c r="C1261" s="34" t="n">
        <v>1.8</v>
      </c>
      <c r="D1261" s="34" t="n">
        <f aca="false">'Bruto prijslijst'!D1261-Kortingsafspraak!$B$24</f>
        <v>220.7</v>
      </c>
      <c r="E1261" s="35" t="n">
        <f aca="false">'Bruto prijslijst'!E1261*(1-Kortingsafspraak!$E$29)</f>
        <v>39.463935</v>
      </c>
      <c r="F1261" s="35" t="n">
        <f aca="false">'Bruto prijslijst'!F1261*(1-Kortingsafspraak!$E$29)</f>
        <v>46.472055</v>
      </c>
    </row>
    <row r="1262" s="54" customFormat="true" ht="12.75" hidden="false" customHeight="false" outlineLevel="0" collapsed="false">
      <c r="A1262" s="32" t="s">
        <v>2117</v>
      </c>
      <c r="B1262" s="36" t="s">
        <v>2118</v>
      </c>
      <c r="C1262" s="34" t="n">
        <v>1.97</v>
      </c>
      <c r="D1262" s="34" t="n">
        <f aca="false">'Bruto prijslijst'!D1262-Kortingsafspraak!$B$24</f>
        <v>219</v>
      </c>
      <c r="E1262" s="35" t="n">
        <f aca="false">'Bruto prijslijst'!E1262*(1-Kortingsafspraak!$E$29)</f>
        <v>39.463935</v>
      </c>
      <c r="F1262" s="35" t="n">
        <f aca="false">'Bruto prijslijst'!F1262*(1-Kortingsafspraak!$E$29)</f>
        <v>46.320645</v>
      </c>
    </row>
    <row r="1263" s="54" customFormat="true" ht="12.75" hidden="false" customHeight="false" outlineLevel="0" collapsed="false">
      <c r="A1263" s="32" t="s">
        <v>2119</v>
      </c>
      <c r="B1263" s="36" t="s">
        <v>2120</v>
      </c>
      <c r="C1263" s="34" t="n">
        <v>3.02</v>
      </c>
      <c r="D1263" s="34" t="n">
        <f aca="false">'Bruto prijslijst'!D1263-Kortingsafspraak!$B$24</f>
        <v>210</v>
      </c>
      <c r="E1263" s="35" t="n">
        <f aca="false">'Bruto prijslijst'!E1263*(1-Kortingsafspraak!$E$29)</f>
        <v>22.592535</v>
      </c>
      <c r="F1263" s="35" t="n">
        <f aca="false">'Bruto prijslijst'!F1263*(1-Kortingsafspraak!$E$29)</f>
        <v>26.594085</v>
      </c>
    </row>
    <row r="1264" s="54" customFormat="true" ht="12.75" hidden="false" customHeight="false" outlineLevel="0" collapsed="false">
      <c r="A1264" s="32" t="s">
        <v>2121</v>
      </c>
      <c r="B1264" s="36" t="s">
        <v>2122</v>
      </c>
      <c r="C1264" s="34" t="n">
        <v>3.43</v>
      </c>
      <c r="D1264" s="34" t="n">
        <f aca="false">'Bruto prijslijst'!D1264-Kortingsafspraak!$B$24</f>
        <v>203</v>
      </c>
      <c r="E1264" s="35" t="n">
        <f aca="false">'Bruto prijslijst'!E1264*(1-Kortingsafspraak!$E$29)</f>
        <v>22.30053</v>
      </c>
      <c r="F1264" s="35" t="n">
        <f aca="false">'Bruto prijslijst'!F1264*(1-Kortingsafspraak!$E$29)</f>
        <v>26.161485</v>
      </c>
    </row>
    <row r="1265" s="54" customFormat="true" ht="12.75" hidden="false" customHeight="false" outlineLevel="0" collapsed="false">
      <c r="A1265" s="32" t="s">
        <v>2123</v>
      </c>
      <c r="B1265" s="36" t="s">
        <v>2124</v>
      </c>
      <c r="C1265" s="34" t="n">
        <v>3.83</v>
      </c>
      <c r="D1265" s="34" t="n">
        <f aca="false">'Bruto prijslijst'!D1265-Kortingsafspraak!$B$24</f>
        <v>201</v>
      </c>
      <c r="E1265" s="35" t="n">
        <f aca="false">'Bruto prijslijst'!E1265*(1-Kortingsafspraak!$E$29)</f>
        <v>22.159935</v>
      </c>
      <c r="F1265" s="35" t="n">
        <f aca="false">'Bruto prijslijst'!F1265*(1-Kortingsafspraak!$E$29)</f>
        <v>26.161485</v>
      </c>
    </row>
    <row r="1266" s="54" customFormat="true" ht="12.75" hidden="false" customHeight="false" outlineLevel="0" collapsed="false">
      <c r="A1266" s="32" t="s">
        <v>2125</v>
      </c>
      <c r="B1266" s="36" t="s">
        <v>2126</v>
      </c>
      <c r="C1266" s="34" t="n">
        <v>4.55</v>
      </c>
      <c r="D1266" s="34" t="n">
        <f aca="false">'Bruto prijslijst'!D1266-Kortingsafspraak!$B$24</f>
        <v>203</v>
      </c>
      <c r="E1266" s="35" t="n">
        <f aca="false">'Bruto prijslijst'!E1266*(1-Kortingsafspraak!$E$29)</f>
        <v>18.73158</v>
      </c>
      <c r="F1266" s="35" t="n">
        <f aca="false">'Bruto prijslijst'!F1266*(1-Kortingsafspraak!$E$29)</f>
        <v>22.01934</v>
      </c>
    </row>
    <row r="1267" s="54" customFormat="true" ht="12.75" hidden="false" customHeight="false" outlineLevel="0" collapsed="false">
      <c r="A1267" s="32" t="s">
        <v>2127</v>
      </c>
      <c r="B1267" s="36" t="s">
        <v>2128</v>
      </c>
      <c r="C1267" s="34" t="n">
        <v>5.26</v>
      </c>
      <c r="D1267" s="34" t="n">
        <f aca="false">'Bruto prijslijst'!D1267-Kortingsafspraak!$B$24</f>
        <v>210</v>
      </c>
      <c r="E1267" s="35" t="n">
        <f aca="false">'Bruto prijslijst'!E1267*(1-Kortingsafspraak!$E$29)</f>
        <v>18.590985</v>
      </c>
      <c r="F1267" s="35" t="n">
        <f aca="false">'Bruto prijslijst'!F1267*(1-Kortingsafspraak!$E$29)</f>
        <v>21.878745</v>
      </c>
    </row>
    <row r="1268" customFormat="false" ht="12.75" hidden="false" customHeight="false" outlineLevel="0" collapsed="false">
      <c r="A1268" s="32" t="s">
        <v>2129</v>
      </c>
      <c r="B1268" s="36" t="s">
        <v>2130</v>
      </c>
      <c r="C1268" s="34" t="n">
        <v>5.76</v>
      </c>
      <c r="D1268" s="34" t="n">
        <f aca="false">'Bruto prijslijst'!D1268-Kortingsafspraak!$B$24</f>
        <v>203</v>
      </c>
      <c r="E1268" s="35" t="n">
        <f aca="false">'Bruto prijslijst'!E1268*(1-Kortingsafspraak!$E$29)</f>
        <v>18.590985</v>
      </c>
      <c r="F1268" s="35" t="n">
        <f aca="false">'Bruto prijslijst'!F1268*(1-Kortingsafspraak!$E$29)</f>
        <v>21.73815</v>
      </c>
    </row>
    <row r="1269" customFormat="false" ht="12.75" hidden="false" customHeight="false" outlineLevel="0" collapsed="false">
      <c r="A1269" s="32" t="s">
        <v>2131</v>
      </c>
      <c r="B1269" s="36" t="s">
        <v>2132</v>
      </c>
      <c r="C1269" s="34" t="n">
        <v>6.65</v>
      </c>
      <c r="D1269" s="34" t="n">
        <f aca="false">'Bruto prijslijst'!D1269-Kortingsafspraak!$B$24</f>
        <v>203</v>
      </c>
      <c r="E1269" s="35" t="n">
        <f aca="false">'Bruto prijslijst'!E1269*(1-Kortingsafspraak!$E$29)</f>
        <v>16.017015</v>
      </c>
      <c r="F1269" s="35" t="n">
        <f aca="false">'Bruto prijslijst'!F1269*(1-Kortingsafspraak!$E$29)</f>
        <v>18.872175</v>
      </c>
    </row>
    <row r="1270" customFormat="false" ht="12.75" hidden="false" customHeight="false" outlineLevel="0" collapsed="false">
      <c r="A1270" s="32" t="s">
        <v>2133</v>
      </c>
      <c r="B1270" s="36" t="s">
        <v>2134</v>
      </c>
      <c r="C1270" s="34" t="n">
        <v>5.51</v>
      </c>
      <c r="D1270" s="34" t="n">
        <f aca="false">'Bruto prijslijst'!D1270-Kortingsafspraak!$B$24</f>
        <v>203</v>
      </c>
      <c r="E1270" s="35" t="n">
        <f aca="false">'Bruto prijslijst'!E1270*(1-Kortingsafspraak!$E$29)</f>
        <v>18.590985</v>
      </c>
      <c r="F1270" s="35" t="n">
        <f aca="false">'Bruto prijslijst'!F1270*(1-Kortingsafspraak!$E$29)</f>
        <v>21.878745</v>
      </c>
    </row>
    <row r="1271" customFormat="false" ht="12.75" hidden="false" customHeight="false" outlineLevel="0" collapsed="false">
      <c r="A1271" s="32" t="s">
        <v>2135</v>
      </c>
      <c r="B1271" s="36" t="s">
        <v>2136</v>
      </c>
      <c r="C1271" s="34" t="n">
        <v>7.21</v>
      </c>
      <c r="D1271" s="34" t="n">
        <f aca="false">'Bruto prijslijst'!D1271-Kortingsafspraak!$B$24</f>
        <v>210</v>
      </c>
      <c r="E1271" s="35" t="n">
        <f aca="false">'Bruto prijslijst'!E1271*(1-Kortingsafspraak!$E$29)</f>
        <v>14.156835</v>
      </c>
      <c r="F1271" s="35" t="n">
        <f aca="false">'Bruto prijslijst'!F1271*(1-Kortingsafspraak!$E$29)</f>
        <v>16.730805</v>
      </c>
    </row>
    <row r="1272" customFormat="false" ht="12.75" hidden="false" customHeight="false" outlineLevel="0" collapsed="false">
      <c r="A1272" s="32" t="s">
        <v>2137</v>
      </c>
      <c r="B1272" s="36" t="s">
        <v>2138</v>
      </c>
      <c r="C1272" s="34" t="n">
        <v>8.83</v>
      </c>
      <c r="D1272" s="34" t="n">
        <f aca="false">'Bruto prijslijst'!D1272-Kortingsafspraak!$B$24</f>
        <v>210</v>
      </c>
      <c r="E1272" s="35" t="n">
        <f aca="false">'Bruto prijslijst'!E1272*(1-Kortingsafspraak!$E$29)</f>
        <v>14.01624</v>
      </c>
      <c r="F1272" s="35" t="n">
        <f aca="false">'Bruto prijslijst'!F1272*(1-Kortingsafspraak!$E$29)</f>
        <v>16.59021</v>
      </c>
    </row>
    <row r="1273" customFormat="false" ht="12.75" hidden="false" customHeight="false" outlineLevel="0" collapsed="false">
      <c r="A1273" s="32" t="s">
        <v>2139</v>
      </c>
      <c r="B1273" s="36" t="s">
        <v>2140</v>
      </c>
      <c r="C1273" s="34" t="n">
        <v>8.83</v>
      </c>
      <c r="D1273" s="34" t="n">
        <f aca="false">'Bruto prijslijst'!D1273-Kortingsafspraak!$B$24</f>
        <v>210</v>
      </c>
      <c r="E1273" s="35" t="n">
        <f aca="false">'Bruto prijslijst'!E1273*(1-Kortingsafspraak!$E$29)</f>
        <v>14.01624</v>
      </c>
      <c r="F1273" s="35" t="n">
        <f aca="false">'Bruto prijslijst'!F1273*(1-Kortingsafspraak!$E$29)</f>
        <v>16.59021</v>
      </c>
    </row>
    <row r="1274" customFormat="false" ht="12.75" hidden="false" customHeight="false" outlineLevel="0" collapsed="false">
      <c r="A1274" s="32" t="s">
        <v>2141</v>
      </c>
      <c r="B1274" s="36" t="s">
        <v>2142</v>
      </c>
      <c r="C1274" s="34" t="n">
        <v>6.98</v>
      </c>
      <c r="D1274" s="34" t="n">
        <f aca="false">'Bruto prijslijst'!D1274-Kortingsafspraak!$B$24</f>
        <v>202.5</v>
      </c>
      <c r="E1274" s="35" t="n">
        <f aca="false">'Bruto prijslijst'!E1274*(1-Kortingsafspraak!$E$29)</f>
        <v>18.29898</v>
      </c>
      <c r="F1274" s="35" t="n">
        <f aca="false">'Bruto prijslijst'!F1274*(1-Kortingsafspraak!$E$29)</f>
        <v>21.446145</v>
      </c>
    </row>
    <row r="1275" customFormat="false" ht="12.75" hidden="false" customHeight="false" outlineLevel="0" collapsed="false">
      <c r="A1275" s="32" t="s">
        <v>2143</v>
      </c>
      <c r="B1275" s="36" t="s">
        <v>2144</v>
      </c>
      <c r="C1275" s="34" t="n">
        <v>6.98</v>
      </c>
      <c r="D1275" s="34" t="n">
        <f aca="false">'Bruto prijslijst'!D1275-Kortingsafspraak!$B$24</f>
        <v>202.5</v>
      </c>
      <c r="E1275" s="35" t="n">
        <f aca="false">'Bruto prijslijst'!E1275*(1-Kortingsafspraak!$E$29)</f>
        <v>18.29898</v>
      </c>
      <c r="F1275" s="35" t="n">
        <f aca="false">'Bruto prijslijst'!F1275*(1-Kortingsafspraak!$E$29)</f>
        <v>21.446145</v>
      </c>
    </row>
    <row r="1276" customFormat="false" ht="12.75" hidden="false" customHeight="false" outlineLevel="0" collapsed="false">
      <c r="A1276" s="32" t="s">
        <v>2145</v>
      </c>
      <c r="B1276" s="36" t="s">
        <v>2146</v>
      </c>
      <c r="C1276" s="34" t="n">
        <v>9.16</v>
      </c>
      <c r="D1276" s="34" t="n">
        <f aca="false">'Bruto prijslijst'!D1276-Kortingsafspraak!$B$24</f>
        <v>201</v>
      </c>
      <c r="E1276" s="35" t="n">
        <f aca="false">'Bruto prijslijst'!E1276*(1-Kortingsafspraak!$E$29)</f>
        <v>14.01624</v>
      </c>
      <c r="F1276" s="35" t="n">
        <f aca="false">'Bruto prijslijst'!F1276*(1-Kortingsafspraak!$E$29)</f>
        <v>16.4388</v>
      </c>
    </row>
    <row r="1277" customFormat="false" ht="12.75" hidden="false" customHeight="false" outlineLevel="0" collapsed="false">
      <c r="A1277" s="32" t="s">
        <v>2147</v>
      </c>
      <c r="B1277" s="36" t="s">
        <v>2148</v>
      </c>
      <c r="C1277" s="34" t="n">
        <v>11.3</v>
      </c>
      <c r="D1277" s="34" t="n">
        <f aca="false">'Bruto prijslijst'!D1277-Kortingsafspraak!$B$24</f>
        <v>210.5</v>
      </c>
      <c r="E1277" s="35" t="n">
        <f aca="false">'Bruto prijslijst'!E1277*(1-Kortingsafspraak!$E$29)</f>
        <v>11.29086</v>
      </c>
      <c r="F1277" s="35" t="n">
        <f aca="false">'Bruto prijslijst'!F1277*(1-Kortingsafspraak!$E$29)</f>
        <v>13.30245</v>
      </c>
    </row>
    <row r="1278" customFormat="false" ht="12.75" hidden="false" customHeight="false" outlineLevel="0" collapsed="false">
      <c r="A1278" s="32" t="s">
        <v>2149</v>
      </c>
      <c r="B1278" s="36" t="s">
        <v>2150</v>
      </c>
      <c r="C1278" s="34" t="n">
        <v>8.94</v>
      </c>
      <c r="D1278" s="34" t="n">
        <f aca="false">'Bruto prijslijst'!D1278-Kortingsafspraak!$B$24</f>
        <v>206.2</v>
      </c>
      <c r="E1278" s="35" t="n">
        <f aca="false">'Bruto prijslijst'!E1278*(1-Kortingsafspraak!$E$29)</f>
        <v>14.01624</v>
      </c>
      <c r="F1278" s="35" t="n">
        <f aca="false">'Bruto prijslijst'!F1278*(1-Kortingsafspraak!$E$29)</f>
        <v>16.4388</v>
      </c>
    </row>
    <row r="1279" customFormat="false" ht="12.75" hidden="false" customHeight="false" outlineLevel="0" collapsed="false">
      <c r="A1279" s="33" t="s">
        <v>2151</v>
      </c>
      <c r="B1279" s="36" t="s">
        <v>2152</v>
      </c>
      <c r="C1279" s="34" t="n">
        <v>8.94</v>
      </c>
      <c r="D1279" s="34" t="n">
        <f aca="false">'Bruto prijslijst'!D1279-Kortingsafspraak!$B$24</f>
        <v>206.2</v>
      </c>
      <c r="E1279" s="35" t="n">
        <f aca="false">'Bruto prijslijst'!E1279*(1-Kortingsafspraak!$E$29)</f>
        <v>15.72501</v>
      </c>
      <c r="F1279" s="35" t="n">
        <f aca="false">'Bruto prijslijst'!F1279*(1-Kortingsafspraak!$E$29)</f>
        <v>18.590985</v>
      </c>
    </row>
    <row r="1280" customFormat="false" ht="12.75" hidden="false" customHeight="false" outlineLevel="0" collapsed="false">
      <c r="A1280" s="33" t="s">
        <v>2153</v>
      </c>
      <c r="B1280" s="36" t="s">
        <v>2154</v>
      </c>
      <c r="C1280" s="34" t="n">
        <v>11.3</v>
      </c>
      <c r="D1280" s="34" t="n">
        <f aca="false">'Bruto prijslijst'!D1280-Kortingsafspraak!$B$24</f>
        <v>206.2</v>
      </c>
      <c r="E1280" s="35" t="n">
        <f aca="false">'Bruto prijslijst'!E1280*(1-Kortingsafspraak!$E$29)</f>
        <v>11.29086</v>
      </c>
      <c r="F1280" s="35" t="n">
        <f aca="false">'Bruto prijslijst'!F1280*(1-Kortingsafspraak!$E$29)</f>
        <v>13.30245</v>
      </c>
    </row>
    <row r="1281" customFormat="false" ht="12.75" hidden="false" customHeight="false" outlineLevel="0" collapsed="false">
      <c r="A1281" s="33" t="s">
        <v>2155</v>
      </c>
      <c r="B1281" s="36" t="s">
        <v>2156</v>
      </c>
      <c r="C1281" s="34" t="n">
        <v>11.3</v>
      </c>
      <c r="D1281" s="34" t="n">
        <f aca="false">'Bruto prijslijst'!D1281-Kortingsafspraak!$B$24</f>
        <v>206.2</v>
      </c>
      <c r="E1281" s="35" t="n">
        <f aca="false">'Bruto prijslijst'!E1281*(1-Kortingsafspraak!$E$29)</f>
        <v>12.43725</v>
      </c>
      <c r="F1281" s="35" t="n">
        <f aca="false">'Bruto prijslijst'!F1281*(1-Kortingsafspraak!$E$29)</f>
        <v>14.73003</v>
      </c>
    </row>
    <row r="1282" customFormat="false" ht="12.75" hidden="false" customHeight="false" outlineLevel="0" collapsed="false">
      <c r="A1282" s="33" t="s">
        <v>2157</v>
      </c>
      <c r="B1282" s="36" t="s">
        <v>2158</v>
      </c>
      <c r="C1282" s="34" t="n">
        <v>12</v>
      </c>
      <c r="D1282" s="34" t="n">
        <f aca="false">'Bruto prijslijst'!D1282-Kortingsafspraak!$B$24</f>
        <v>213.8</v>
      </c>
      <c r="E1282" s="35" t="n">
        <f aca="false">'Bruto prijslijst'!E1282*(1-Kortingsafspraak!$E$29)</f>
        <v>12.43725</v>
      </c>
      <c r="F1282" s="35" t="n">
        <f aca="false">'Bruto prijslijst'!F1282*(1-Kortingsafspraak!$E$29)</f>
        <v>14.589435</v>
      </c>
    </row>
    <row r="1283" customFormat="false" ht="12.75" hidden="false" customHeight="false" outlineLevel="0" collapsed="false">
      <c r="A1283" s="33" t="s">
        <v>2159</v>
      </c>
      <c r="B1283" s="36" t="s">
        <v>2160</v>
      </c>
      <c r="C1283" s="34" t="n">
        <v>12</v>
      </c>
      <c r="D1283" s="34" t="n">
        <f aca="false">'Bruto prijslijst'!D1283-Kortingsafspraak!$B$24</f>
        <v>213.8</v>
      </c>
      <c r="E1283" s="35" t="n">
        <f aca="false">'Bruto prijslijst'!E1283*(1-Kortingsafspraak!$E$29)</f>
        <v>12.43725</v>
      </c>
      <c r="F1283" s="35" t="n">
        <f aca="false">'Bruto prijslijst'!F1283*(1-Kortingsafspraak!$E$29)</f>
        <v>14.589435</v>
      </c>
    </row>
    <row r="1284" customFormat="false" ht="12.75" hidden="false" customHeight="false" outlineLevel="0" collapsed="false">
      <c r="A1284" s="33" t="s">
        <v>2161</v>
      </c>
      <c r="B1284" s="36" t="s">
        <v>2162</v>
      </c>
      <c r="C1284" s="34" t="n">
        <v>14.5</v>
      </c>
      <c r="D1284" s="34" t="n">
        <f aca="false">'Bruto prijslijst'!D1284-Kortingsafspraak!$B$24</f>
        <v>222</v>
      </c>
      <c r="E1284" s="35" t="n">
        <f aca="false">'Bruto prijslijst'!E1284*(1-Kortingsafspraak!$E$29)</f>
        <v>9.441495</v>
      </c>
      <c r="F1284" s="35" t="n">
        <f aca="false">'Bruto prijslijst'!F1284*(1-Kortingsafspraak!$E$29)</f>
        <v>11.150265</v>
      </c>
    </row>
    <row r="1285" customFormat="false" ht="12.75" hidden="false" customHeight="false" outlineLevel="0" collapsed="false">
      <c r="A1285" s="33" t="s">
        <v>2163</v>
      </c>
      <c r="B1285" s="36" t="s">
        <v>2164</v>
      </c>
      <c r="C1285" s="34" t="n">
        <v>14.5</v>
      </c>
      <c r="D1285" s="34" t="n">
        <f aca="false">'Bruto prijslijst'!D1285-Kortingsafspraak!$B$24</f>
        <v>222</v>
      </c>
      <c r="E1285" s="35" t="n">
        <f aca="false">'Bruto prijslijst'!E1285*(1-Kortingsafspraak!$E$29)</f>
        <v>10.29588</v>
      </c>
      <c r="F1285" s="35" t="n">
        <f aca="false">'Bruto prijslijst'!F1285*(1-Kortingsafspraak!$E$29)</f>
        <v>12.15606</v>
      </c>
    </row>
    <row r="1286" customFormat="false" ht="12.75" hidden="false" customHeight="false" outlineLevel="0" collapsed="false">
      <c r="A1286" s="42"/>
      <c r="B1286" s="55"/>
      <c r="C1286" s="41"/>
      <c r="D1286" s="41"/>
      <c r="E1286" s="41"/>
      <c r="F1286" s="41"/>
    </row>
    <row r="1287" customFormat="false" ht="12.75" hidden="false" customHeight="false" outlineLevel="0" collapsed="false">
      <c r="A1287" s="28" t="s">
        <v>2112</v>
      </c>
      <c r="B1287" s="28"/>
      <c r="C1287" s="28"/>
      <c r="D1287" s="28"/>
      <c r="E1287" s="28"/>
      <c r="F1287" s="28"/>
    </row>
    <row r="1288" customFormat="false" ht="76.5" hidden="false" customHeight="false" outlineLevel="0" collapsed="false">
      <c r="A1288" s="29" t="s">
        <v>152</v>
      </c>
      <c r="B1288" s="50" t="s">
        <v>153</v>
      </c>
      <c r="C1288" s="51" t="s">
        <v>154</v>
      </c>
      <c r="D1288" s="31" t="s">
        <v>3330</v>
      </c>
      <c r="E1288" s="31" t="s">
        <v>3331</v>
      </c>
      <c r="F1288" s="31" t="s">
        <v>3332</v>
      </c>
    </row>
    <row r="1289" customFormat="false" ht="12.75" hidden="false" customHeight="false" outlineLevel="0" collapsed="false">
      <c r="A1289" s="32" t="s">
        <v>2165</v>
      </c>
      <c r="B1289" s="36" t="s">
        <v>2166</v>
      </c>
      <c r="C1289" s="34" t="n">
        <v>12.4</v>
      </c>
      <c r="D1289" s="34" t="n">
        <f aca="false">'Bruto prijslijst'!D1289-Kortingsafspraak!$B$24</f>
        <v>208.4</v>
      </c>
      <c r="E1289" s="35" t="n">
        <f aca="false">'Bruto prijslijst'!E1289*(1-Kortingsafspraak!$E$29)</f>
        <v>13.724235</v>
      </c>
      <c r="F1289" s="35" t="n">
        <f aca="false">'Bruto prijslijst'!F1289*(1-Kortingsafspraak!$E$29)</f>
        <v>16.15761</v>
      </c>
    </row>
    <row r="1290" customFormat="false" ht="12.75" hidden="false" customHeight="false" outlineLevel="0" collapsed="false">
      <c r="A1290" s="32" t="s">
        <v>2167</v>
      </c>
      <c r="B1290" s="36" t="s">
        <v>2168</v>
      </c>
      <c r="C1290" s="34" t="n">
        <v>12.4</v>
      </c>
      <c r="D1290" s="34" t="n">
        <f aca="false">'Bruto prijslijst'!D1290-Kortingsafspraak!$B$24</f>
        <v>208.4</v>
      </c>
      <c r="E1290" s="35" t="n">
        <f aca="false">'Bruto prijslijst'!E1290*(1-Kortingsafspraak!$E$29)</f>
        <v>13.724235</v>
      </c>
      <c r="F1290" s="35" t="n">
        <f aca="false">'Bruto prijslijst'!F1290*(1-Kortingsafspraak!$E$29)</f>
        <v>16.15761</v>
      </c>
    </row>
    <row r="1291" customFormat="false" ht="12.75" hidden="false" customHeight="false" outlineLevel="0" collapsed="false">
      <c r="A1291" s="32" t="s">
        <v>2169</v>
      </c>
      <c r="B1291" s="36" t="s">
        <v>2170</v>
      </c>
      <c r="C1291" s="34" t="n">
        <v>15.3</v>
      </c>
      <c r="D1291" s="34" t="n">
        <f aca="false">'Bruto prijslijst'!D1291-Kortingsafspraak!$B$24</f>
        <v>208.4</v>
      </c>
      <c r="E1291" s="35" t="n">
        <f aca="false">'Bruto prijslijst'!E1291*(1-Kortingsafspraak!$E$29)</f>
        <v>11.29086</v>
      </c>
      <c r="F1291" s="35" t="n">
        <f aca="false">'Bruto prijslijst'!F1291*(1-Kortingsafspraak!$E$29)</f>
        <v>13.15104</v>
      </c>
    </row>
    <row r="1292" customFormat="false" ht="12.75" hidden="false" customHeight="false" outlineLevel="0" collapsed="false">
      <c r="A1292" s="32" t="s">
        <v>2171</v>
      </c>
      <c r="B1292" s="36" t="s">
        <v>2172</v>
      </c>
      <c r="C1292" s="34" t="n">
        <v>15.3</v>
      </c>
      <c r="D1292" s="34" t="n">
        <f aca="false">'Bruto prijslijst'!D1292-Kortingsafspraak!$B$24</f>
        <v>208.4</v>
      </c>
      <c r="E1292" s="35" t="n">
        <f aca="false">'Bruto prijslijst'!E1292*(1-Kortingsafspraak!$E$29)</f>
        <v>11.29086</v>
      </c>
      <c r="F1292" s="35" t="n">
        <f aca="false">'Bruto prijslijst'!F1292*(1-Kortingsafspraak!$E$29)</f>
        <v>13.15104</v>
      </c>
    </row>
    <row r="1293" customFormat="false" ht="12.75" hidden="false" customHeight="false" outlineLevel="0" collapsed="false">
      <c r="A1293" s="32" t="s">
        <v>2173</v>
      </c>
      <c r="B1293" s="36" t="s">
        <v>2174</v>
      </c>
      <c r="C1293" s="34" t="n">
        <v>18.1</v>
      </c>
      <c r="D1293" s="34" t="n">
        <f aca="false">'Bruto prijslijst'!D1293-Kortingsafspraak!$B$24</f>
        <v>218.3</v>
      </c>
      <c r="E1293" s="35" t="n">
        <f aca="false">'Bruto prijslijst'!E1293*(1-Kortingsafspraak!$E$29)</f>
        <v>9.441495</v>
      </c>
      <c r="F1293" s="35" t="n">
        <f aca="false">'Bruto prijslijst'!F1293*(1-Kortingsafspraak!$E$29)</f>
        <v>11.00967</v>
      </c>
    </row>
    <row r="1294" customFormat="false" ht="12.75" hidden="false" customHeight="false" outlineLevel="0" collapsed="false">
      <c r="A1294" s="32" t="s">
        <v>2175</v>
      </c>
      <c r="B1294" s="36" t="s">
        <v>2176</v>
      </c>
      <c r="C1294" s="34" t="n">
        <v>18.1</v>
      </c>
      <c r="D1294" s="34" t="n">
        <f aca="false">'Bruto prijslijst'!D1294-Kortingsafspraak!$B$24</f>
        <v>218.3</v>
      </c>
      <c r="E1294" s="35" t="n">
        <f aca="false">'Bruto prijslijst'!E1294*(1-Kortingsafspraak!$E$29)</f>
        <v>9.441495</v>
      </c>
      <c r="F1294" s="35" t="n">
        <f aca="false">'Bruto prijslijst'!F1294*(1-Kortingsafspraak!$E$29)</f>
        <v>11.00967</v>
      </c>
    </row>
    <row r="1295" customFormat="false" ht="12.75" hidden="false" customHeight="false" outlineLevel="0" collapsed="false">
      <c r="A1295" s="32" t="s">
        <v>2177</v>
      </c>
      <c r="B1295" s="36" t="s">
        <v>2178</v>
      </c>
      <c r="C1295" s="34" t="n">
        <v>12</v>
      </c>
      <c r="D1295" s="34" t="n">
        <f aca="false">'Bruto prijslijst'!D1295-Kortingsafspraak!$B$24</f>
        <v>211.7</v>
      </c>
      <c r="E1295" s="35" t="n">
        <f aca="false">'Bruto prijslijst'!E1295*(1-Kortingsafspraak!$E$29)</f>
        <v>13.724235</v>
      </c>
      <c r="F1295" s="35" t="n">
        <f aca="false">'Bruto prijslijst'!F1295*(1-Kortingsafspraak!$E$29)</f>
        <v>16.15761</v>
      </c>
    </row>
    <row r="1296" customFormat="false" ht="12.75" hidden="false" customHeight="false" outlineLevel="0" collapsed="false">
      <c r="A1296" s="32" t="s">
        <v>2179</v>
      </c>
      <c r="B1296" s="36" t="s">
        <v>2180</v>
      </c>
      <c r="C1296" s="34" t="n">
        <v>12</v>
      </c>
      <c r="D1296" s="34" t="n">
        <f aca="false">'Bruto prijslijst'!D1296-Kortingsafspraak!$B$24</f>
        <v>211.7</v>
      </c>
      <c r="E1296" s="35" t="n">
        <f aca="false">'Bruto prijslijst'!E1296*(1-Kortingsafspraak!$E$29)</f>
        <v>13.724235</v>
      </c>
      <c r="F1296" s="35" t="n">
        <f aca="false">'Bruto prijslijst'!F1296*(1-Kortingsafspraak!$E$29)</f>
        <v>16.15761</v>
      </c>
    </row>
    <row r="1297" customFormat="false" ht="12.75" hidden="false" customHeight="false" outlineLevel="0" collapsed="false">
      <c r="A1297" s="32" t="s">
        <v>2181</v>
      </c>
      <c r="B1297" s="36" t="s">
        <v>2182</v>
      </c>
      <c r="C1297" s="34" t="n">
        <v>14.9</v>
      </c>
      <c r="D1297" s="34" t="n">
        <f aca="false">'Bruto prijslijst'!D1297-Kortingsafspraak!$B$24</f>
        <v>211.7</v>
      </c>
      <c r="E1297" s="35" t="n">
        <f aca="false">'Bruto prijslijst'!E1297*(1-Kortingsafspraak!$E$29)</f>
        <v>11.29086</v>
      </c>
      <c r="F1297" s="35" t="n">
        <f aca="false">'Bruto prijslijst'!F1297*(1-Kortingsafspraak!$E$29)</f>
        <v>13.15104</v>
      </c>
    </row>
    <row r="1298" customFormat="false" ht="12.75" hidden="false" customHeight="false" outlineLevel="0" collapsed="false">
      <c r="A1298" s="32" t="s">
        <v>2183</v>
      </c>
      <c r="B1298" s="36" t="s">
        <v>2184</v>
      </c>
      <c r="C1298" s="34" t="n">
        <v>14.9</v>
      </c>
      <c r="D1298" s="34" t="n">
        <f aca="false">'Bruto prijslijst'!D1298-Kortingsafspraak!$B$24</f>
        <v>211.7</v>
      </c>
      <c r="E1298" s="35" t="n">
        <f aca="false">'Bruto prijslijst'!E1298*(1-Kortingsafspraak!$E$29)</f>
        <v>11.29086</v>
      </c>
      <c r="F1298" s="35" t="n">
        <f aca="false">'Bruto prijslijst'!F1298*(1-Kortingsafspraak!$E$29)</f>
        <v>13.15104</v>
      </c>
    </row>
    <row r="1299" customFormat="false" ht="12.75" hidden="false" customHeight="false" outlineLevel="0" collapsed="false">
      <c r="A1299" s="32" t="s">
        <v>2185</v>
      </c>
      <c r="B1299" s="36" t="s">
        <v>2186</v>
      </c>
      <c r="C1299" s="34" t="n">
        <v>16.9</v>
      </c>
      <c r="D1299" s="34" t="n">
        <f aca="false">'Bruto prijslijst'!D1299-Kortingsafspraak!$B$24</f>
        <v>218.7</v>
      </c>
      <c r="E1299" s="35" t="n">
        <f aca="false">'Bruto prijslijst'!E1299*(1-Kortingsafspraak!$E$29)</f>
        <v>11.00967</v>
      </c>
      <c r="F1299" s="35" t="n">
        <f aca="false">'Bruto prijslijst'!F1299*(1-Kortingsafspraak!$E$29)</f>
        <v>13.010445</v>
      </c>
    </row>
    <row r="1300" customFormat="false" ht="12.75" hidden="false" customHeight="false" outlineLevel="0" collapsed="false">
      <c r="A1300" s="32" t="s">
        <v>2187</v>
      </c>
      <c r="B1300" s="36" t="s">
        <v>2188</v>
      </c>
      <c r="C1300" s="34" t="n">
        <v>16.9</v>
      </c>
      <c r="D1300" s="34" t="n">
        <f aca="false">'Bruto prijslijst'!D1300-Kortingsafspraak!$B$24</f>
        <v>218.7</v>
      </c>
      <c r="E1300" s="35" t="n">
        <f aca="false">'Bruto prijslijst'!E1300*(1-Kortingsafspraak!$E$29)</f>
        <v>11.00967</v>
      </c>
      <c r="F1300" s="35" t="n">
        <f aca="false">'Bruto prijslijst'!F1300*(1-Kortingsafspraak!$E$29)</f>
        <v>13.010445</v>
      </c>
    </row>
    <row r="1301" customFormat="false" ht="12.75" hidden="false" customHeight="false" outlineLevel="0" collapsed="false">
      <c r="A1301" s="32" t="s">
        <v>2189</v>
      </c>
      <c r="B1301" s="36" t="s">
        <v>2190</v>
      </c>
      <c r="C1301" s="34" t="n">
        <v>15.7</v>
      </c>
      <c r="D1301" s="34" t="n">
        <f aca="false">'Bruto prijslijst'!D1301-Kortingsafspraak!$B$25</f>
        <v>225.7</v>
      </c>
      <c r="E1301" s="35" t="n">
        <f aca="false">'Bruto prijslijst'!E1301*(1-Kortingsafspraak!$E$29)</f>
        <v>12.296655</v>
      </c>
      <c r="F1301" s="35" t="n">
        <f aca="false">'Bruto prijslijst'!F1301*(1-Kortingsafspraak!$E$29)</f>
        <v>14.438025</v>
      </c>
    </row>
    <row r="1302" customFormat="false" ht="12.75" hidden="false" customHeight="false" outlineLevel="0" collapsed="false">
      <c r="A1302" s="32" t="s">
        <v>2191</v>
      </c>
      <c r="B1302" s="36" t="s">
        <v>2192</v>
      </c>
      <c r="C1302" s="34" t="n">
        <v>15.7</v>
      </c>
      <c r="D1302" s="34" t="n">
        <f aca="false">'Bruto prijslijst'!D1302-Kortingsafspraak!$B$25</f>
        <v>225.7</v>
      </c>
      <c r="E1302" s="35" t="n">
        <f aca="false">'Bruto prijslijst'!E1302*(1-Kortingsafspraak!$E$29)</f>
        <v>12.296655</v>
      </c>
      <c r="F1302" s="35" t="n">
        <f aca="false">'Bruto prijslijst'!F1302*(1-Kortingsafspraak!$E$29)</f>
        <v>14.438025</v>
      </c>
    </row>
    <row r="1303" customFormat="false" ht="12.75" hidden="false" customHeight="false" outlineLevel="0" collapsed="false">
      <c r="A1303" s="32" t="s">
        <v>2193</v>
      </c>
      <c r="B1303" s="36" t="s">
        <v>2194</v>
      </c>
      <c r="C1303" s="34" t="n">
        <v>19</v>
      </c>
      <c r="D1303" s="34" t="n">
        <f aca="false">'Bruto prijslijst'!D1303-Kortingsafspraak!$B$25</f>
        <v>234</v>
      </c>
      <c r="E1303" s="35" t="n">
        <f aca="false">'Bruto prijslijst'!E1303*(1-Kortingsafspraak!$E$29)</f>
        <v>10.155285</v>
      </c>
      <c r="F1303" s="35" t="n">
        <f aca="false">'Bruto prijslijst'!F1303*(1-Kortingsafspraak!$E$29)</f>
        <v>11.864055</v>
      </c>
    </row>
    <row r="1304" customFormat="false" ht="12.75" hidden="false" customHeight="false" outlineLevel="0" collapsed="false">
      <c r="A1304" s="32" t="s">
        <v>2195</v>
      </c>
      <c r="B1304" s="36" t="s">
        <v>2196</v>
      </c>
      <c r="C1304" s="34" t="n">
        <v>19</v>
      </c>
      <c r="D1304" s="34" t="n">
        <f aca="false">'Bruto prijslijst'!D1304-Kortingsafspraak!$B$25</f>
        <v>234</v>
      </c>
      <c r="E1304" s="35" t="n">
        <f aca="false">'Bruto prijslijst'!E1304*(1-Kortingsafspraak!$E$29)</f>
        <v>10.155285</v>
      </c>
      <c r="F1304" s="35" t="n">
        <f aca="false">'Bruto prijslijst'!F1304*(1-Kortingsafspraak!$E$29)</f>
        <v>11.864055</v>
      </c>
    </row>
    <row r="1305" customFormat="false" ht="12.75" hidden="false" customHeight="false" outlineLevel="0" collapsed="false">
      <c r="A1305" s="32" t="s">
        <v>2197</v>
      </c>
      <c r="B1305" s="36" t="s">
        <v>2198</v>
      </c>
      <c r="C1305" s="34" t="n">
        <v>19.4</v>
      </c>
      <c r="D1305" s="34" t="n">
        <f aca="false">'Bruto prijslijst'!D1305-Kortingsafspraak!$B$25</f>
        <v>210</v>
      </c>
      <c r="E1305" s="35" t="n">
        <f aca="false">'Bruto prijslijst'!E1305*(1-Kortingsafspraak!$E$29)</f>
        <v>11.00967</v>
      </c>
      <c r="F1305" s="35" t="n">
        <f aca="false">'Bruto prijslijst'!F1305*(1-Kortingsafspraak!$E$29)</f>
        <v>13.010445</v>
      </c>
    </row>
    <row r="1306" customFormat="false" ht="12.75" hidden="false" customHeight="false" outlineLevel="0" collapsed="false">
      <c r="A1306" s="32" t="s">
        <v>2199</v>
      </c>
      <c r="B1306" s="36" t="s">
        <v>2200</v>
      </c>
      <c r="C1306" s="34" t="n">
        <v>19.4</v>
      </c>
      <c r="D1306" s="34" t="n">
        <f aca="false">'Bruto prijslijst'!D1306-Kortingsafspraak!$B$25</f>
        <v>210</v>
      </c>
      <c r="E1306" s="35" t="n">
        <f aca="false">'Bruto prijslijst'!E1306*(1-Kortingsafspraak!$E$29)</f>
        <v>11.00967</v>
      </c>
      <c r="F1306" s="35" t="n">
        <f aca="false">'Bruto prijslijst'!F1306*(1-Kortingsafspraak!$E$29)</f>
        <v>13.010445</v>
      </c>
    </row>
    <row r="1307" customFormat="false" ht="12.75" hidden="false" customHeight="false" outlineLevel="0" collapsed="false">
      <c r="A1307" s="32" t="s">
        <v>2201</v>
      </c>
      <c r="B1307" s="36" t="s">
        <v>2202</v>
      </c>
      <c r="C1307" s="34" t="n">
        <v>23</v>
      </c>
      <c r="D1307" s="34" t="n">
        <f aca="false">'Bruto prijslijst'!D1307-Kortingsafspraak!$B$25</f>
        <v>212</v>
      </c>
      <c r="E1307" s="35" t="n">
        <f aca="false">'Bruto prijslijst'!E1307*(1-Kortingsafspraak!$E$29)</f>
        <v>9.290085</v>
      </c>
      <c r="F1307" s="35" t="n">
        <f aca="false">'Bruto prijslijst'!F1307*(1-Kortingsafspraak!$E$29)</f>
        <v>10.869075</v>
      </c>
    </row>
    <row r="1308" customFormat="false" ht="12.75" hidden="false" customHeight="false" outlineLevel="0" collapsed="false">
      <c r="A1308" s="32" t="s">
        <v>2203</v>
      </c>
      <c r="B1308" s="36" t="s">
        <v>2204</v>
      </c>
      <c r="C1308" s="34" t="n">
        <v>23</v>
      </c>
      <c r="D1308" s="34" t="n">
        <f aca="false">'Bruto prijslijst'!D1308-Kortingsafspraak!$B$25</f>
        <v>212</v>
      </c>
      <c r="E1308" s="35" t="n">
        <f aca="false">'Bruto prijslijst'!E1308*(1-Kortingsafspraak!$E$29)</f>
        <v>9.290085</v>
      </c>
      <c r="F1308" s="35" t="n">
        <f aca="false">'Bruto prijslijst'!F1308*(1-Kortingsafspraak!$E$29)</f>
        <v>10.869075</v>
      </c>
    </row>
    <row r="1309" customFormat="false" ht="12.75" hidden="false" customHeight="false" outlineLevel="0" collapsed="false">
      <c r="A1309" s="32" t="s">
        <v>2205</v>
      </c>
      <c r="B1309" s="36" t="s">
        <v>2206</v>
      </c>
      <c r="C1309" s="34" t="n">
        <v>18.6</v>
      </c>
      <c r="D1309" s="34" t="n">
        <f aca="false">'Bruto prijslijst'!D1309-Kortingsafspraak!$B$25</f>
        <v>228.2</v>
      </c>
      <c r="E1309" s="35" t="n">
        <f aca="false">'Bruto prijslijst'!E1309*(1-Kortingsafspraak!$E$29)</f>
        <v>11.00967</v>
      </c>
      <c r="F1309" s="35" t="n">
        <f aca="false">'Bruto prijslijst'!F1309*(1-Kortingsafspraak!$E$29)</f>
        <v>13.010445</v>
      </c>
    </row>
    <row r="1310" customFormat="false" ht="12.75" hidden="false" customHeight="false" outlineLevel="0" collapsed="false">
      <c r="A1310" s="32" t="s">
        <v>2207</v>
      </c>
      <c r="B1310" s="36" t="s">
        <v>2208</v>
      </c>
      <c r="C1310" s="34" t="n">
        <v>18.6</v>
      </c>
      <c r="D1310" s="34" t="n">
        <f aca="false">'Bruto prijslijst'!D1310-Kortingsafspraak!$B$25</f>
        <v>228.2</v>
      </c>
      <c r="E1310" s="35" t="n">
        <f aca="false">'Bruto prijslijst'!E1310*(1-Kortingsafspraak!$E$29)</f>
        <v>11.00967</v>
      </c>
      <c r="F1310" s="35" t="n">
        <f aca="false">'Bruto prijslijst'!F1310*(1-Kortingsafspraak!$E$29)</f>
        <v>13.010445</v>
      </c>
    </row>
    <row r="1311" customFormat="false" ht="12.75" hidden="false" customHeight="false" outlineLevel="0" collapsed="false">
      <c r="A1311" s="45" t="s">
        <v>2209</v>
      </c>
      <c r="B1311" s="46" t="s">
        <v>2210</v>
      </c>
      <c r="C1311" s="34" t="n">
        <v>23.4</v>
      </c>
      <c r="D1311" s="34" t="n">
        <f aca="false">'Bruto prijslijst'!D1311-Kortingsafspraak!$B$25</f>
        <v>212.5</v>
      </c>
      <c r="E1311" s="35" t="n">
        <f aca="false">'Bruto prijslijst'!E1311*(1-Kortingsafspraak!$E$29)</f>
        <v>11.00967</v>
      </c>
      <c r="F1311" s="35" t="n">
        <f aca="false">'Bruto prijslijst'!F1311*(1-Kortingsafspraak!$E$29)</f>
        <v>13.010445</v>
      </c>
    </row>
    <row r="1312" customFormat="false" ht="12.75" hidden="false" customHeight="false" outlineLevel="0" collapsed="false">
      <c r="A1312" s="32" t="s">
        <v>2211</v>
      </c>
      <c r="B1312" s="36" t="s">
        <v>2212</v>
      </c>
      <c r="C1312" s="34" t="n">
        <v>23.4</v>
      </c>
      <c r="D1312" s="34" t="n">
        <f aca="false">'Bruto prijslijst'!D1312-Kortingsafspraak!$B$25</f>
        <v>212.5</v>
      </c>
      <c r="E1312" s="35" t="n">
        <f aca="false">'Bruto prijslijst'!E1312*(1-Kortingsafspraak!$E$29)</f>
        <v>11.00967</v>
      </c>
      <c r="F1312" s="35" t="n">
        <f aca="false">'Bruto prijslijst'!F1312*(1-Kortingsafspraak!$E$29)</f>
        <v>13.010445</v>
      </c>
    </row>
    <row r="1313" customFormat="false" ht="12.75" hidden="false" customHeight="false" outlineLevel="0" collapsed="false">
      <c r="A1313" s="32" t="s">
        <v>2213</v>
      </c>
      <c r="B1313" s="36" t="s">
        <v>2214</v>
      </c>
      <c r="C1313" s="34" t="n">
        <v>27.8</v>
      </c>
      <c r="D1313" s="34" t="n">
        <f aca="false">'Bruto prijslijst'!D1313-Kortingsafspraak!$B$25</f>
        <v>214.5</v>
      </c>
      <c r="E1313" s="35" t="n">
        <f aca="false">'Bruto prijslijst'!E1313*(1-Kortingsafspraak!$E$29)</f>
        <v>9.290085</v>
      </c>
      <c r="F1313" s="35" t="n">
        <f aca="false">'Bruto prijslijst'!F1313*(1-Kortingsafspraak!$E$29)</f>
        <v>10.869075</v>
      </c>
    </row>
    <row r="1314" customFormat="false" ht="12.75" hidden="false" customHeight="false" outlineLevel="0" collapsed="false">
      <c r="A1314" s="32" t="s">
        <v>2215</v>
      </c>
      <c r="B1314" s="36" t="s">
        <v>2216</v>
      </c>
      <c r="C1314" s="34" t="n">
        <v>27.8</v>
      </c>
      <c r="D1314" s="34" t="n">
        <f aca="false">'Bruto prijslijst'!D1314-Kortingsafspraak!$B$25</f>
        <v>214.5</v>
      </c>
      <c r="E1314" s="35" t="n">
        <f aca="false">'Bruto prijslijst'!E1314*(1-Kortingsafspraak!$E$29)</f>
        <v>9.290085</v>
      </c>
      <c r="F1314" s="35" t="n">
        <f aca="false">'Bruto prijslijst'!F1314*(1-Kortingsafspraak!$E$29)</f>
        <v>10.869075</v>
      </c>
    </row>
    <row r="1315" customFormat="false" ht="12.75" hidden="false" customHeight="false" outlineLevel="0" collapsed="false">
      <c r="A1315" s="32" t="s">
        <v>2217</v>
      </c>
      <c r="B1315" s="36" t="s">
        <v>2218</v>
      </c>
      <c r="C1315" s="34" t="n">
        <v>36.48</v>
      </c>
      <c r="D1315" s="34" t="n">
        <f aca="false">'Bruto prijslijst'!D1315-Kortingsafspraak!$B$25</f>
        <v>214.5</v>
      </c>
      <c r="E1315" s="35" t="n">
        <f aca="false">'Bruto prijslijst'!E1315*(1-Kortingsafspraak!$E$29)</f>
        <v>8.15451</v>
      </c>
      <c r="F1315" s="35" t="n">
        <f aca="false">'Bruto prijslijst'!F1315*(1-Kortingsafspraak!$E$29)</f>
        <v>9.58209</v>
      </c>
    </row>
    <row r="1316" customFormat="false" ht="12.75" hidden="false" customHeight="false" outlineLevel="0" collapsed="false">
      <c r="A1316" s="32" t="s">
        <v>2219</v>
      </c>
      <c r="B1316" s="36" t="s">
        <v>2220</v>
      </c>
      <c r="C1316" s="34" t="n">
        <v>36.48</v>
      </c>
      <c r="D1316" s="34" t="n">
        <f aca="false">'Bruto prijslijst'!D1316-Kortingsafspraak!$B$25</f>
        <v>214.5</v>
      </c>
      <c r="E1316" s="35" t="n">
        <f aca="false">'Bruto prijslijst'!E1316*(1-Kortingsafspraak!$E$29)</f>
        <v>8.15451</v>
      </c>
      <c r="F1316" s="35" t="n">
        <f aca="false">'Bruto prijslijst'!F1316*(1-Kortingsafspraak!$E$29)</f>
        <v>9.58209</v>
      </c>
    </row>
    <row r="1317" customFormat="false" ht="12.75" hidden="false" customHeight="false" outlineLevel="0" collapsed="false">
      <c r="A1317" s="32" t="s">
        <v>2221</v>
      </c>
      <c r="B1317" s="36" t="s">
        <v>2222</v>
      </c>
      <c r="C1317" s="34" t="n">
        <v>26.6</v>
      </c>
      <c r="D1317" s="34" t="n">
        <f aca="false">'Bruto prijslijst'!D1317-Kortingsafspraak!$B$25</f>
        <v>257.4</v>
      </c>
      <c r="E1317" s="35" t="n">
        <f aca="false">'Bruto prijslijst'!E1317*(1-Kortingsafspraak!$E$29)</f>
        <v>11.258415</v>
      </c>
      <c r="F1317" s="35" t="n">
        <f aca="false">'Bruto prijslijst'!F1317*(1-Kortingsafspraak!$E$29)</f>
        <v>13.140225</v>
      </c>
    </row>
    <row r="1318" customFormat="false" ht="12.75" hidden="false" customHeight="false" outlineLevel="0" collapsed="false">
      <c r="A1318" s="32" t="s">
        <v>2223</v>
      </c>
      <c r="B1318" s="36" t="s">
        <v>2224</v>
      </c>
      <c r="C1318" s="34" t="n">
        <v>26.6</v>
      </c>
      <c r="D1318" s="34" t="n">
        <f aca="false">'Bruto prijslijst'!D1318-Kortingsafspraak!$B$25</f>
        <v>257.4</v>
      </c>
      <c r="E1318" s="35" t="n">
        <f aca="false">'Bruto prijslijst'!E1318*(1-Kortingsafspraak!$E$29)</f>
        <v>11.258415</v>
      </c>
      <c r="F1318" s="35" t="n">
        <f aca="false">'Bruto prijslijst'!F1318*(1-Kortingsafspraak!$E$29)</f>
        <v>13.140225</v>
      </c>
    </row>
    <row r="1319" customFormat="false" ht="12.75" hidden="false" customHeight="false" outlineLevel="0" collapsed="false">
      <c r="A1319" s="37"/>
      <c r="B1319" s="38"/>
      <c r="C1319" s="41"/>
      <c r="D1319" s="41"/>
      <c r="E1319" s="41"/>
      <c r="F1319" s="41"/>
    </row>
    <row r="1320" customFormat="false" ht="12.75" hidden="false" customHeight="true" outlineLevel="0" collapsed="false">
      <c r="A1320" s="28" t="s">
        <v>2225</v>
      </c>
      <c r="B1320" s="28"/>
      <c r="C1320" s="28"/>
      <c r="D1320" s="28"/>
      <c r="E1320" s="28"/>
      <c r="F1320" s="28"/>
      <c r="G1320" s="49"/>
    </row>
    <row r="1321" customFormat="false" ht="76.5" hidden="false" customHeight="false" outlineLevel="0" collapsed="false">
      <c r="A1321" s="29" t="s">
        <v>152</v>
      </c>
      <c r="B1321" s="29" t="s">
        <v>153</v>
      </c>
      <c r="C1321" s="30" t="s">
        <v>2226</v>
      </c>
      <c r="D1321" s="31" t="s">
        <v>3330</v>
      </c>
      <c r="E1321" s="31" t="s">
        <v>3331</v>
      </c>
      <c r="F1321" s="31" t="s">
        <v>3332</v>
      </c>
    </row>
    <row r="1322" customFormat="false" ht="12.75" hidden="false" customHeight="false" outlineLevel="0" collapsed="false">
      <c r="A1322" s="32" t="s">
        <v>2227</v>
      </c>
      <c r="B1322" s="36" t="s">
        <v>2228</v>
      </c>
      <c r="C1322" s="34" t="s">
        <v>2229</v>
      </c>
      <c r="D1322" s="34" t="n">
        <f aca="false">'Bruto prijslijst'!D1322-Kortingsafspraak!$B$29</f>
        <v>183.5</v>
      </c>
      <c r="E1322" s="35" t="s">
        <v>1196</v>
      </c>
      <c r="F1322" s="35" t="s">
        <v>1196</v>
      </c>
    </row>
    <row r="1323" customFormat="false" ht="12.75" hidden="false" customHeight="false" outlineLevel="0" collapsed="false">
      <c r="A1323" s="32" t="s">
        <v>2230</v>
      </c>
      <c r="B1323" s="36" t="s">
        <v>2231</v>
      </c>
      <c r="C1323" s="34" t="s">
        <v>2232</v>
      </c>
      <c r="D1323" s="34" t="n">
        <f aca="false">'Bruto prijslijst'!D1323-Kortingsafspraak!$B$29</f>
        <v>182.1</v>
      </c>
      <c r="E1323" s="35" t="s">
        <v>1196</v>
      </c>
      <c r="F1323" s="35" t="s">
        <v>1196</v>
      </c>
    </row>
    <row r="1324" customFormat="false" ht="12.75" hidden="false" customHeight="false" outlineLevel="0" collapsed="false">
      <c r="A1324" s="32" t="s">
        <v>2233</v>
      </c>
      <c r="B1324" s="36" t="s">
        <v>2234</v>
      </c>
      <c r="C1324" s="34" t="s">
        <v>2235</v>
      </c>
      <c r="D1324" s="34" t="n">
        <f aca="false">'Bruto prijslijst'!D1324-Kortingsafspraak!$B$29</f>
        <v>181.9</v>
      </c>
      <c r="E1324" s="35" t="s">
        <v>1196</v>
      </c>
      <c r="F1324" s="35" t="s">
        <v>1196</v>
      </c>
    </row>
    <row r="1325" customFormat="false" ht="12.75" hidden="false" customHeight="false" outlineLevel="0" collapsed="false">
      <c r="A1325" s="32" t="s">
        <v>2236</v>
      </c>
      <c r="B1325" s="36" t="s">
        <v>2237</v>
      </c>
      <c r="C1325" s="34" t="s">
        <v>2238</v>
      </c>
      <c r="D1325" s="34" t="n">
        <f aca="false">'Bruto prijslijst'!D1325-Kortingsafspraak!$B$29</f>
        <v>181.9</v>
      </c>
      <c r="E1325" s="35" t="n">
        <f aca="false">'Bruto prijslijst'!E1325*(1-Kortingsafspraak!$E$29)</f>
        <v>30.88764</v>
      </c>
      <c r="F1325" s="35" t="n">
        <f aca="false">'Bruto prijslijst'!F1325*(1-Kortingsafspraak!$E$29)</f>
        <v>36.241065</v>
      </c>
    </row>
    <row r="1326" customFormat="false" ht="12.75" hidden="false" customHeight="false" outlineLevel="0" collapsed="false">
      <c r="A1326" s="32" t="s">
        <v>2239</v>
      </c>
      <c r="B1326" s="36" t="s">
        <v>2240</v>
      </c>
      <c r="C1326" s="34" t="s">
        <v>2241</v>
      </c>
      <c r="D1326" s="34" t="n">
        <f aca="false">'Bruto prijslijst'!D1326-Kortingsafspraak!$B$29</f>
        <v>181.9</v>
      </c>
      <c r="E1326" s="35" t="n">
        <f aca="false">'Bruto prijslijst'!E1326*(1-Kortingsafspraak!$E$29)</f>
        <v>21.446145</v>
      </c>
      <c r="F1326" s="35" t="n">
        <f aca="false">'Bruto prijslijst'!F1326*(1-Kortingsafspraak!$E$29)</f>
        <v>25.0908</v>
      </c>
    </row>
    <row r="1327" customFormat="false" ht="12.75" hidden="false" customHeight="false" outlineLevel="0" collapsed="false">
      <c r="A1327" s="32" t="s">
        <v>2242</v>
      </c>
      <c r="B1327" s="36" t="s">
        <v>2243</v>
      </c>
      <c r="C1327" s="34" t="s">
        <v>2244</v>
      </c>
      <c r="D1327" s="34" t="n">
        <f aca="false">'Bruto prijslijst'!D1327-Kortingsafspraak!$B$29</f>
        <v>182.1</v>
      </c>
      <c r="E1327" s="35" t="n">
        <f aca="false">'Bruto prijslijst'!E1327*(1-Kortingsafspraak!$E$29)</f>
        <v>16.298205</v>
      </c>
      <c r="F1327" s="35" t="n">
        <f aca="false">'Bruto prijslijst'!F1327*(1-Kortingsafspraak!$E$29)</f>
        <v>19.088475</v>
      </c>
    </row>
    <row r="1328" customFormat="false" ht="12.75" hidden="false" customHeight="false" outlineLevel="0" collapsed="false">
      <c r="A1328" s="32" t="s">
        <v>2245</v>
      </c>
      <c r="B1328" s="36" t="s">
        <v>2246</v>
      </c>
      <c r="C1328" s="34" t="s">
        <v>2247</v>
      </c>
      <c r="D1328" s="34" t="n">
        <f aca="false">'Bruto prijslijst'!D1328-Kortingsafspraak!$B$29</f>
        <v>181.4</v>
      </c>
      <c r="E1328" s="35" t="n">
        <f aca="false">'Bruto prijslijst'!E1328*(1-Kortingsafspraak!$E$29)</f>
        <v>13.08615</v>
      </c>
      <c r="F1328" s="35" t="n">
        <f aca="false">'Bruto prijslijst'!F1328*(1-Kortingsafspraak!$E$29)</f>
        <v>15.22752</v>
      </c>
    </row>
    <row r="1329" customFormat="false" ht="12.75" hidden="false" customHeight="false" outlineLevel="0" collapsed="false">
      <c r="A1329" s="32" t="s">
        <v>2248</v>
      </c>
      <c r="B1329" s="36" t="s">
        <v>2249</v>
      </c>
      <c r="C1329" s="34" t="s">
        <v>2250</v>
      </c>
      <c r="D1329" s="34" t="n">
        <f aca="false">'Bruto prijslijst'!D1329-Kortingsafspraak!$B$29</f>
        <v>181.5</v>
      </c>
      <c r="E1329" s="35" t="n">
        <f aca="false">'Bruto prijslijst'!E1329*(1-Kortingsafspraak!$E$29)</f>
        <v>11.150265</v>
      </c>
      <c r="F1329" s="35" t="n">
        <f aca="false">'Bruto prijslijst'!F1329*(1-Kortingsafspraak!$E$29)</f>
        <v>13.08615</v>
      </c>
    </row>
    <row r="1330" customFormat="false" ht="12.75" hidden="false" customHeight="false" outlineLevel="0" collapsed="false">
      <c r="A1330" s="32" t="s">
        <v>2251</v>
      </c>
      <c r="B1330" s="36" t="s">
        <v>2252</v>
      </c>
      <c r="C1330" s="34" t="s">
        <v>2253</v>
      </c>
      <c r="D1330" s="34" t="n">
        <f aca="false">'Bruto prijslijst'!D1330-Kortingsafspraak!$B$29</f>
        <v>182.2</v>
      </c>
      <c r="E1330" s="35" t="n">
        <f aca="false">'Bruto prijslijst'!E1330*(1-Kortingsafspraak!$E$29)</f>
        <v>8.576295</v>
      </c>
      <c r="F1330" s="35" t="n">
        <f aca="false">'Bruto prijslijst'!F1330*(1-Kortingsafspraak!$E$29)</f>
        <v>10.07958</v>
      </c>
    </row>
    <row r="1331" customFormat="false" ht="12.75" hidden="false" customHeight="false" outlineLevel="0" collapsed="false">
      <c r="A1331" s="32" t="s">
        <v>2254</v>
      </c>
      <c r="B1331" s="36" t="s">
        <v>2255</v>
      </c>
      <c r="C1331" s="34" t="s">
        <v>2256</v>
      </c>
      <c r="D1331" s="34" t="n">
        <f aca="false">'Bruto prijslijst'!D1331-Kortingsafspraak!$B$29</f>
        <v>193.7</v>
      </c>
      <c r="E1331" s="35" t="n">
        <f aca="false">'Bruto prijslijst'!E1331*(1-Kortingsafspraak!$E$29)</f>
        <v>8.511405</v>
      </c>
      <c r="F1331" s="35" t="n">
        <f aca="false">'Bruto prijslijst'!F1331*(1-Kortingsafspraak!$E$29)</f>
        <v>10.198545</v>
      </c>
    </row>
    <row r="1332" customFormat="false" ht="12.75" hidden="false" customHeight="false" outlineLevel="0" collapsed="false">
      <c r="A1332" s="32" t="s">
        <v>2257</v>
      </c>
      <c r="B1332" s="36" t="s">
        <v>2258</v>
      </c>
      <c r="C1332" s="34" t="s">
        <v>2259</v>
      </c>
      <c r="D1332" s="34" t="n">
        <f aca="false">'Bruto prijslijst'!D1332-Kortingsafspraak!$B$29</f>
        <v>193.7</v>
      </c>
      <c r="E1332" s="35" t="n">
        <f aca="false">'Bruto prijslijst'!E1332*(1-Kortingsafspraak!$E$29)</f>
        <v>8.511405</v>
      </c>
      <c r="F1332" s="35" t="n">
        <f aca="false">'Bruto prijslijst'!F1332*(1-Kortingsafspraak!$E$29)</f>
        <v>10.198545</v>
      </c>
    </row>
    <row r="1333" customFormat="false" ht="12.75" hidden="false" customHeight="false" outlineLevel="0" collapsed="false">
      <c r="A1333" s="32" t="s">
        <v>2260</v>
      </c>
      <c r="B1333" s="36" t="s">
        <v>2261</v>
      </c>
      <c r="C1333" s="34" t="s">
        <v>2262</v>
      </c>
      <c r="D1333" s="34" t="n">
        <f aca="false">'Bruto prijslijst'!D1333-Kortingsafspraak!$B$29</f>
        <v>193.7</v>
      </c>
      <c r="E1333" s="35" t="n">
        <f aca="false">'Bruto prijslijst'!E1333*(1-Kortingsafspraak!$E$29)</f>
        <v>8.511405</v>
      </c>
      <c r="F1333" s="35" t="n">
        <f aca="false">'Bruto prijslijst'!F1333*(1-Kortingsafspraak!$E$29)</f>
        <v>10.198545</v>
      </c>
    </row>
    <row r="1334" customFormat="false" ht="12.75" hidden="false" customHeight="false" outlineLevel="0" collapsed="false">
      <c r="A1334" s="32" t="s">
        <v>2263</v>
      </c>
      <c r="B1334" s="36" t="s">
        <v>2264</v>
      </c>
      <c r="C1334" s="34" t="s">
        <v>2265</v>
      </c>
      <c r="D1334" s="34" t="n">
        <f aca="false">'Bruto prijslijst'!D1334-Kortingsafspraak!$B$29</f>
        <v>196.2</v>
      </c>
      <c r="E1334" s="35" t="n">
        <f aca="false">'Bruto prijslijst'!E1334*(1-Kortingsafspraak!$E$29)</f>
        <v>8.511405</v>
      </c>
      <c r="F1334" s="35" t="n">
        <f aca="false">'Bruto prijslijst'!F1334*(1-Kortingsafspraak!$E$29)</f>
        <v>10.198545</v>
      </c>
    </row>
    <row r="1335" customFormat="false" ht="12.75" hidden="false" customHeight="false" outlineLevel="0" collapsed="false">
      <c r="A1335" s="32" t="s">
        <v>2266</v>
      </c>
      <c r="B1335" s="36" t="s">
        <v>2267</v>
      </c>
      <c r="C1335" s="34" t="s">
        <v>2268</v>
      </c>
      <c r="D1335" s="34" t="n">
        <f aca="false">'Bruto prijslijst'!D1335-Kortingsafspraak!$B$29</f>
        <v>182.8</v>
      </c>
      <c r="E1335" s="35" t="s">
        <v>1196</v>
      </c>
      <c r="F1335" s="35" t="s">
        <v>1196</v>
      </c>
    </row>
    <row r="1336" customFormat="false" ht="12.75" hidden="false" customHeight="false" outlineLevel="0" collapsed="false">
      <c r="A1336" s="32" t="s">
        <v>2269</v>
      </c>
      <c r="B1336" s="36" t="s">
        <v>2270</v>
      </c>
      <c r="C1336" s="34" t="s">
        <v>2271</v>
      </c>
      <c r="D1336" s="34" t="n">
        <f aca="false">'Bruto prijslijst'!D1336-Kortingsafspraak!$B$29</f>
        <v>181.5</v>
      </c>
      <c r="E1336" s="35" t="s">
        <v>1196</v>
      </c>
      <c r="F1336" s="35" t="s">
        <v>1196</v>
      </c>
    </row>
    <row r="1337" customFormat="false" ht="12.75" hidden="false" customHeight="false" outlineLevel="0" collapsed="false">
      <c r="A1337" s="32" t="s">
        <v>2272</v>
      </c>
      <c r="B1337" s="36" t="s">
        <v>2273</v>
      </c>
      <c r="C1337" s="34" t="s">
        <v>2274</v>
      </c>
      <c r="D1337" s="34" t="n">
        <f aca="false">'Bruto prijslijst'!D1337-Kortingsafspraak!$B$29</f>
        <v>181.2</v>
      </c>
      <c r="E1337" s="35" t="s">
        <v>1196</v>
      </c>
      <c r="F1337" s="35" t="s">
        <v>1196</v>
      </c>
    </row>
    <row r="1338" customFormat="false" ht="12.75" hidden="false" customHeight="false" outlineLevel="0" collapsed="false">
      <c r="A1338" s="32" t="s">
        <v>2275</v>
      </c>
      <c r="B1338" s="36" t="s">
        <v>2276</v>
      </c>
      <c r="C1338" s="34" t="s">
        <v>2277</v>
      </c>
      <c r="D1338" s="34" t="n">
        <f aca="false">'Bruto prijslijst'!D1338-Kortingsafspraak!$B$29</f>
        <v>181.2</v>
      </c>
      <c r="E1338" s="35" t="n">
        <f aca="false">'Bruto prijslijst'!E1338*(1-Kortingsafspraak!$E$29)</f>
        <v>25.7397</v>
      </c>
      <c r="F1338" s="35" t="n">
        <f aca="false">'Bruto prijslijst'!F1338*(1-Kortingsafspraak!$E$29)</f>
        <v>30.206295</v>
      </c>
    </row>
    <row r="1339" customFormat="false" ht="12.75" hidden="false" customHeight="false" outlineLevel="0" collapsed="false">
      <c r="A1339" s="32" t="s">
        <v>2278</v>
      </c>
      <c r="B1339" s="36" t="s">
        <v>2279</v>
      </c>
      <c r="C1339" s="34" t="s">
        <v>2280</v>
      </c>
      <c r="D1339" s="34" t="n">
        <f aca="false">'Bruto prijslijst'!D1339-Kortingsafspraak!$B$29</f>
        <v>181.2</v>
      </c>
      <c r="E1339" s="35" t="n">
        <f aca="false">'Bruto prijslijst'!E1339*(1-Kortingsafspraak!$E$29)</f>
        <v>17.877195</v>
      </c>
      <c r="F1339" s="35" t="n">
        <f aca="false">'Bruto prijslijst'!F1339*(1-Kortingsafspraak!$E$29)</f>
        <v>20.91621</v>
      </c>
    </row>
    <row r="1340" customFormat="false" ht="12.75" hidden="false" customHeight="false" outlineLevel="0" collapsed="false">
      <c r="A1340" s="32" t="s">
        <v>2281</v>
      </c>
      <c r="B1340" s="36" t="s">
        <v>2282</v>
      </c>
      <c r="C1340" s="34" t="s">
        <v>2283</v>
      </c>
      <c r="D1340" s="34" t="n">
        <f aca="false">'Bruto prijslijst'!D1340-Kortingsafspraak!$B$29</f>
        <v>181.5</v>
      </c>
      <c r="E1340" s="35" t="n">
        <f aca="false">'Bruto prijslijst'!E1340*(1-Kortingsafspraak!$E$29)</f>
        <v>13.58364</v>
      </c>
      <c r="F1340" s="35" t="n">
        <f aca="false">'Bruto prijslijst'!F1340*(1-Kortingsafspraak!$E$29)</f>
        <v>15.908865</v>
      </c>
    </row>
    <row r="1341" customFormat="false" ht="12.75" hidden="false" customHeight="false" outlineLevel="0" collapsed="false">
      <c r="A1341" s="32" t="s">
        <v>2284</v>
      </c>
      <c r="B1341" s="36" t="s">
        <v>2285</v>
      </c>
      <c r="C1341" s="34" t="s">
        <v>2286</v>
      </c>
      <c r="D1341" s="34" t="n">
        <f aca="false">'Bruto prijslijst'!D1341-Kortingsafspraak!$B$29</f>
        <v>181</v>
      </c>
      <c r="E1341" s="35" t="n">
        <f aca="false">'Bruto prijslijst'!E1341*(1-Kortingsafspraak!$E$29)</f>
        <v>10.90152</v>
      </c>
      <c r="F1341" s="35" t="n">
        <f aca="false">'Bruto prijslijst'!F1341*(1-Kortingsafspraak!$E$29)</f>
        <v>12.685995</v>
      </c>
    </row>
    <row r="1342" customFormat="false" ht="12.75" hidden="false" customHeight="false" outlineLevel="0" collapsed="false">
      <c r="A1342" s="32" t="s">
        <v>2287</v>
      </c>
      <c r="B1342" s="36" t="s">
        <v>2288</v>
      </c>
      <c r="C1342" s="34" t="s">
        <v>2289</v>
      </c>
      <c r="D1342" s="34" t="n">
        <f aca="false">'Bruto prijslijst'!D1342-Kortingsafspraak!$B$29</f>
        <v>181</v>
      </c>
      <c r="E1342" s="35" t="n">
        <f aca="false">'Bruto prijslijst'!E1342*(1-Kortingsafspraak!$E$29)</f>
        <v>9.290085</v>
      </c>
      <c r="F1342" s="35" t="n">
        <f aca="false">'Bruto prijslijst'!F1342*(1-Kortingsafspraak!$E$29)</f>
        <v>10.90152</v>
      </c>
    </row>
    <row r="1343" customFormat="false" ht="12.75" hidden="false" customHeight="false" outlineLevel="0" collapsed="false">
      <c r="A1343" s="32" t="s">
        <v>2290</v>
      </c>
      <c r="B1343" s="36" t="s">
        <v>2291</v>
      </c>
      <c r="C1343" s="34" t="s">
        <v>2292</v>
      </c>
      <c r="D1343" s="34" t="n">
        <f aca="false">'Bruto prijslijst'!D1343-Kortingsafspraak!$B$29</f>
        <v>181.2</v>
      </c>
      <c r="E1343" s="35" t="n">
        <f aca="false">'Bruto prijslijst'!E1343*(1-Kortingsafspraak!$E$29)</f>
        <v>7.148715</v>
      </c>
      <c r="F1343" s="35" t="n">
        <f aca="false">'Bruto prijslijst'!F1343*(1-Kortingsafspraak!$E$29)</f>
        <v>8.403255</v>
      </c>
    </row>
    <row r="1344" customFormat="false" ht="12.75" hidden="false" customHeight="false" outlineLevel="0" collapsed="false">
      <c r="A1344" s="32" t="s">
        <v>2293</v>
      </c>
      <c r="B1344" s="36" t="s">
        <v>2294</v>
      </c>
      <c r="C1344" s="34" t="s">
        <v>2295</v>
      </c>
      <c r="D1344" s="34" t="n">
        <f aca="false">'Bruto prijslijst'!D1344-Kortingsafspraak!$B$29</f>
        <v>193.7</v>
      </c>
      <c r="E1344" s="35" t="n">
        <f aca="false">'Bruto prijslijst'!E1344*(1-Kortingsafspraak!$E$29)</f>
        <v>7.0875</v>
      </c>
      <c r="F1344" s="35" t="n">
        <f aca="false">'Bruto prijslijst'!F1344*(1-Kortingsafspraak!$E$29)</f>
        <v>8.505</v>
      </c>
    </row>
    <row r="1345" customFormat="false" ht="12.75" hidden="false" customHeight="false" outlineLevel="0" collapsed="false">
      <c r="A1345" s="32" t="s">
        <v>2296</v>
      </c>
      <c r="B1345" s="36" t="s">
        <v>2297</v>
      </c>
      <c r="C1345" s="34" t="s">
        <v>2298</v>
      </c>
      <c r="D1345" s="34" t="n">
        <f aca="false">'Bruto prijslijst'!D1345-Kortingsafspraak!$B$29</f>
        <v>182.8</v>
      </c>
      <c r="E1345" s="35" t="s">
        <v>1196</v>
      </c>
      <c r="F1345" s="35" t="s">
        <v>1196</v>
      </c>
    </row>
    <row r="1346" customFormat="false" ht="12.75" hidden="false" customHeight="false" outlineLevel="0" collapsed="false">
      <c r="A1346" s="32" t="s">
        <v>2299</v>
      </c>
      <c r="B1346" s="36" t="s">
        <v>2300</v>
      </c>
      <c r="C1346" s="34" t="s">
        <v>2301</v>
      </c>
      <c r="D1346" s="34" t="n">
        <f aca="false">'Bruto prijslijst'!D1346-Kortingsafspraak!$B$29</f>
        <v>181.5</v>
      </c>
      <c r="E1346" s="35" t="s">
        <v>1196</v>
      </c>
      <c r="F1346" s="35" t="s">
        <v>1196</v>
      </c>
    </row>
    <row r="1347" customFormat="false" ht="12.75" hidden="false" customHeight="false" outlineLevel="0" collapsed="false">
      <c r="A1347" s="32" t="s">
        <v>2302</v>
      </c>
      <c r="B1347" s="36" t="s">
        <v>2303</v>
      </c>
      <c r="C1347" s="34" t="s">
        <v>2304</v>
      </c>
      <c r="D1347" s="34" t="n">
        <f aca="false">'Bruto prijslijst'!D1347-Kortingsafspraak!$B$29</f>
        <v>181.2</v>
      </c>
      <c r="E1347" s="35" t="s">
        <v>1196</v>
      </c>
      <c r="F1347" s="35" t="s">
        <v>1196</v>
      </c>
    </row>
    <row r="1348" customFormat="false" ht="12.75" hidden="false" customHeight="false" outlineLevel="0" collapsed="false">
      <c r="A1348" s="32" t="s">
        <v>2305</v>
      </c>
      <c r="B1348" s="36" t="s">
        <v>2306</v>
      </c>
      <c r="C1348" s="34" t="s">
        <v>2307</v>
      </c>
      <c r="D1348" s="34" t="n">
        <f aca="false">'Bruto prijslijst'!D1348-Kortingsafspraak!$B$29</f>
        <v>181.2</v>
      </c>
      <c r="E1348" s="35" t="n">
        <f aca="false">'Bruto prijslijst'!E1348*(1-Kortingsafspraak!$E$29)</f>
        <v>20.59176</v>
      </c>
      <c r="F1348" s="35" t="n">
        <f aca="false">'Bruto prijslijst'!F1348*(1-Kortingsafspraak!$E$29)</f>
        <v>24.16071</v>
      </c>
    </row>
    <row r="1349" customFormat="false" ht="12.75" hidden="false" customHeight="false" outlineLevel="0" collapsed="false">
      <c r="A1349" s="32" t="s">
        <v>2308</v>
      </c>
      <c r="B1349" s="36" t="s">
        <v>2309</v>
      </c>
      <c r="C1349" s="34" t="s">
        <v>2310</v>
      </c>
      <c r="D1349" s="34" t="n">
        <f aca="false">'Bruto prijslijst'!D1349-Kortingsafspraak!$B$29</f>
        <v>181.2</v>
      </c>
      <c r="E1349" s="35" t="n">
        <f aca="false">'Bruto prijslijst'!E1349*(1-Kortingsafspraak!$E$29)</f>
        <v>14.29743</v>
      </c>
      <c r="F1349" s="35" t="n">
        <f aca="false">'Bruto prijslijst'!F1349*(1-Kortingsafspraak!$E$29)</f>
        <v>16.730805</v>
      </c>
    </row>
    <row r="1350" customFormat="false" ht="12.75" hidden="false" customHeight="false" outlineLevel="0" collapsed="false">
      <c r="A1350" s="32" t="s">
        <v>2311</v>
      </c>
      <c r="B1350" s="36" t="s">
        <v>2312</v>
      </c>
      <c r="C1350" s="34" t="s">
        <v>2313</v>
      </c>
      <c r="D1350" s="34" t="n">
        <f aca="false">'Bruto prijslijst'!D1350-Kortingsafspraak!$B$29</f>
        <v>181.5</v>
      </c>
      <c r="E1350" s="35" t="n">
        <f aca="false">'Bruto prijslijst'!E1350*(1-Kortingsafspraak!$E$29)</f>
        <v>10.869075</v>
      </c>
      <c r="F1350" s="35" t="n">
        <f aca="false">'Bruto prijslijst'!F1350*(1-Kortingsafspraak!$E$29)</f>
        <v>12.729255</v>
      </c>
    </row>
    <row r="1351" customFormat="false" ht="12.75" hidden="false" customHeight="false" outlineLevel="0" collapsed="false">
      <c r="A1351" s="32" t="s">
        <v>2314</v>
      </c>
      <c r="B1351" s="36" t="s">
        <v>2315</v>
      </c>
      <c r="C1351" s="34" t="s">
        <v>2316</v>
      </c>
      <c r="D1351" s="34" t="n">
        <f aca="false">'Bruto prijslijst'!D1351-Kortingsafspraak!$B$29</f>
        <v>181</v>
      </c>
      <c r="E1351" s="35" t="n">
        <f aca="false">'Bruto prijslijst'!E1351*(1-Kortingsafspraak!$E$29)</f>
        <v>8.71689</v>
      </c>
      <c r="F1351" s="35" t="n">
        <f aca="false">'Bruto prijslijst'!F1351*(1-Kortingsafspraak!$E$29)</f>
        <v>10.155285</v>
      </c>
    </row>
    <row r="1352" customFormat="false" ht="12.75" hidden="false" customHeight="false" outlineLevel="0" collapsed="false">
      <c r="A1352" s="32" t="s">
        <v>2317</v>
      </c>
      <c r="B1352" s="36" t="s">
        <v>2318</v>
      </c>
      <c r="C1352" s="34" t="s">
        <v>2319</v>
      </c>
      <c r="D1352" s="34" t="n">
        <f aca="false">'Bruto prijslijst'!D1352-Kortingsafspraak!$B$29</f>
        <v>181</v>
      </c>
      <c r="E1352" s="35" t="n">
        <f aca="false">'Bruto prijslijst'!E1352*(1-Kortingsafspraak!$E$29)</f>
        <v>7.429905</v>
      </c>
      <c r="F1352" s="35" t="n">
        <f aca="false">'Bruto prijslijst'!F1352*(1-Kortingsafspraak!$E$29)</f>
        <v>8.71689</v>
      </c>
    </row>
    <row r="1353" customFormat="false" ht="12.75" hidden="false" customHeight="false" outlineLevel="0" collapsed="false">
      <c r="A1353" s="32" t="s">
        <v>2320</v>
      </c>
      <c r="B1353" s="36" t="s">
        <v>2321</v>
      </c>
      <c r="C1353" s="34" t="s">
        <v>2322</v>
      </c>
      <c r="D1353" s="34" t="n">
        <f aca="false">'Bruto prijslijst'!D1353-Kortingsafspraak!$B$29</f>
        <v>181.2</v>
      </c>
      <c r="E1353" s="35" t="n">
        <f aca="false">'Bruto prijslijst'!E1353*(1-Kortingsafspraak!$E$29)</f>
        <v>5.721135</v>
      </c>
      <c r="F1353" s="35" t="n">
        <f aca="false">'Bruto prijslijst'!F1353*(1-Kortingsafspraak!$E$29)</f>
        <v>6.716115</v>
      </c>
    </row>
    <row r="1354" customFormat="false" ht="12.75" hidden="false" customHeight="false" outlineLevel="0" collapsed="false">
      <c r="A1354" s="32" t="s">
        <v>2323</v>
      </c>
      <c r="B1354" s="36" t="s">
        <v>2324</v>
      </c>
      <c r="C1354" s="34" t="s">
        <v>2325</v>
      </c>
      <c r="D1354" s="34" t="n">
        <f aca="false">'Bruto prijslijst'!D1354-Kortingsafspraak!$B$29</f>
        <v>193.7</v>
      </c>
      <c r="E1354" s="35" t="n">
        <f aca="false">'Bruto prijslijst'!E1354*(1-Kortingsafspraak!$E$29)</f>
        <v>5.67</v>
      </c>
      <c r="F1354" s="35" t="n">
        <f aca="false">'Bruto prijslijst'!F1354*(1-Kortingsafspraak!$E$29)</f>
        <v>6.804</v>
      </c>
    </row>
    <row r="1355" customFormat="false" ht="12.75" hidden="false" customHeight="false" outlineLevel="0" collapsed="false">
      <c r="A1355" s="32" t="s">
        <v>2326</v>
      </c>
      <c r="B1355" s="36" t="s">
        <v>3334</v>
      </c>
      <c r="C1355" s="34" t="n">
        <v>900</v>
      </c>
      <c r="D1355" s="34" t="n">
        <f aca="false">'Bruto prijslijst'!D1355-Kortingsafspraak!$B$29</f>
        <v>193.7</v>
      </c>
      <c r="E1355" s="35" t="n">
        <f aca="false">'Bruto prijslijst'!E1355*(1-Kortingsafspraak!$E$29)</f>
        <v>5.67</v>
      </c>
      <c r="F1355" s="35" t="n">
        <f aca="false">'Bruto prijslijst'!F1355*(1-Kortingsafspraak!$E$29)</f>
        <v>6.804</v>
      </c>
    </row>
    <row r="1356" customFormat="false" ht="12.75" hidden="false" customHeight="false" outlineLevel="0" collapsed="false">
      <c r="A1356" s="32" t="s">
        <v>2328</v>
      </c>
      <c r="B1356" s="36" t="s">
        <v>2329</v>
      </c>
      <c r="C1356" s="34" t="n">
        <v>1080</v>
      </c>
      <c r="D1356" s="34" t="n">
        <f aca="false">'Bruto prijslijst'!D1356-Kortingsafspraak!$B$29</f>
        <v>193.7</v>
      </c>
      <c r="E1356" s="35" t="n">
        <f aca="false">'Bruto prijslijst'!E1356*(1-Kortingsafspraak!$E$29)</f>
        <v>5.67</v>
      </c>
      <c r="F1356" s="35" t="n">
        <f aca="false">'Bruto prijslijst'!F1356*(1-Kortingsafspraak!$E$29)</f>
        <v>6.804</v>
      </c>
    </row>
    <row r="1357" customFormat="false" ht="12.75" hidden="false" customHeight="true" outlineLevel="0" collapsed="false">
      <c r="A1357" s="28" t="s">
        <v>2330</v>
      </c>
      <c r="B1357" s="28"/>
      <c r="C1357" s="28"/>
      <c r="D1357" s="28"/>
      <c r="E1357" s="28"/>
      <c r="F1357" s="28"/>
      <c r="G1357" s="49"/>
    </row>
    <row r="1358" customFormat="false" ht="76.5" hidden="false" customHeight="false" outlineLevel="0" collapsed="false">
      <c r="A1358" s="29" t="s">
        <v>152</v>
      </c>
      <c r="B1358" s="29" t="s">
        <v>153</v>
      </c>
      <c r="C1358" s="30" t="s">
        <v>2226</v>
      </c>
      <c r="D1358" s="31" t="s">
        <v>3330</v>
      </c>
      <c r="E1358" s="31" t="s">
        <v>3331</v>
      </c>
      <c r="F1358" s="31" t="s">
        <v>3332</v>
      </c>
    </row>
    <row r="1359" customFormat="false" ht="12.75" hidden="false" customHeight="false" outlineLevel="0" collapsed="false">
      <c r="A1359" s="32" t="s">
        <v>2331</v>
      </c>
      <c r="B1359" s="36" t="s">
        <v>2332</v>
      </c>
      <c r="C1359" s="34" t="s">
        <v>2333</v>
      </c>
      <c r="D1359" s="34" t="n">
        <f aca="false">'Bruto prijslijst'!D1359-Kortingsafspraak!$B$30</f>
        <v>198.3</v>
      </c>
      <c r="E1359" s="35" t="s">
        <v>1196</v>
      </c>
      <c r="F1359" s="35" t="s">
        <v>1196</v>
      </c>
    </row>
    <row r="1360" customFormat="false" ht="12.75" hidden="false" customHeight="false" outlineLevel="0" collapsed="false">
      <c r="A1360" s="32" t="s">
        <v>2334</v>
      </c>
      <c r="B1360" s="36" t="s">
        <v>2335</v>
      </c>
      <c r="C1360" s="34" t="s">
        <v>2298</v>
      </c>
      <c r="D1360" s="34" t="n">
        <f aca="false">'Bruto prijslijst'!D1360-Kortingsafspraak!$B$30</f>
        <v>198.1</v>
      </c>
      <c r="E1360" s="35" t="s">
        <v>1196</v>
      </c>
      <c r="F1360" s="35" t="s">
        <v>1196</v>
      </c>
    </row>
    <row r="1361" customFormat="false" ht="12.75" hidden="false" customHeight="false" outlineLevel="0" collapsed="false">
      <c r="A1361" s="32" t="s">
        <v>2336</v>
      </c>
      <c r="B1361" s="36" t="s">
        <v>2337</v>
      </c>
      <c r="C1361" s="34" t="s">
        <v>2338</v>
      </c>
      <c r="D1361" s="34" t="n">
        <f aca="false">'Bruto prijslijst'!D1361-Kortingsafspraak!$B$30</f>
        <v>198.1</v>
      </c>
      <c r="E1361" s="35" t="n">
        <f aca="false">'Bruto prijslijst'!E1361*(1-Kortingsafspraak!$E$29)</f>
        <v>30.530745</v>
      </c>
      <c r="F1361" s="35" t="n">
        <f aca="false">'Bruto prijslijst'!F1361*(1-Kortingsafspraak!$E$29)</f>
        <v>36.59796</v>
      </c>
    </row>
    <row r="1362" customFormat="false" ht="12.75" hidden="false" customHeight="false" outlineLevel="0" collapsed="false">
      <c r="A1362" s="32" t="s">
        <v>2339</v>
      </c>
      <c r="B1362" s="36" t="s">
        <v>2340</v>
      </c>
      <c r="C1362" s="34" t="s">
        <v>2341</v>
      </c>
      <c r="D1362" s="34" t="n">
        <f aca="false">'Bruto prijslijst'!D1362-Kortingsafspraak!$B$30</f>
        <v>198.1</v>
      </c>
      <c r="E1362" s="35" t="n">
        <f aca="false">'Bruto prijslijst'!E1362*(1-Kortingsafspraak!$E$29)</f>
        <v>21.273105</v>
      </c>
      <c r="F1362" s="35" t="n">
        <f aca="false">'Bruto prijslijst'!F1362*(1-Kortingsafspraak!$E$29)</f>
        <v>25.339545</v>
      </c>
    </row>
    <row r="1363" customFormat="false" ht="12.75" hidden="false" customHeight="false" outlineLevel="0" collapsed="false">
      <c r="A1363" s="32" t="s">
        <v>2342</v>
      </c>
      <c r="B1363" s="36" t="s">
        <v>2343</v>
      </c>
      <c r="C1363" s="34" t="s">
        <v>2344</v>
      </c>
      <c r="D1363" s="34" t="n">
        <f aca="false">'Bruto prijslijst'!D1363-Kortingsafspraak!$B$30</f>
        <v>198.3</v>
      </c>
      <c r="E1363" s="35" t="n">
        <f aca="false">'Bruto prijslijst'!E1363*(1-Kortingsafspraak!$E$29)</f>
        <v>16.13598</v>
      </c>
      <c r="F1363" s="35" t="n">
        <f aca="false">'Bruto prijslijst'!F1363*(1-Kortingsafspraak!$E$29)</f>
        <v>19.27233</v>
      </c>
    </row>
    <row r="1364" customFormat="false" ht="12.75" hidden="false" customHeight="false" outlineLevel="0" collapsed="false">
      <c r="A1364" s="32" t="s">
        <v>2345</v>
      </c>
      <c r="B1364" s="36" t="s">
        <v>2346</v>
      </c>
      <c r="C1364" s="34" t="s">
        <v>2347</v>
      </c>
      <c r="D1364" s="34" t="n">
        <f aca="false">'Bruto prijslijst'!D1364-Kortingsafspraak!$B$30</f>
        <v>197.7</v>
      </c>
      <c r="E1364" s="35" t="n">
        <f aca="false">'Bruto prijslijst'!E1364*(1-Kortingsafspraak!$E$29)</f>
        <v>65.333415</v>
      </c>
      <c r="F1364" s="35" t="n">
        <f aca="false">'Bruto prijslijst'!F1364*(1-Kortingsafspraak!$E$29)</f>
        <v>77.99778</v>
      </c>
    </row>
    <row r="1365" customFormat="false" ht="12.75" hidden="false" customHeight="false" outlineLevel="0" collapsed="false">
      <c r="A1365" s="32" t="s">
        <v>2348</v>
      </c>
      <c r="B1365" s="36" t="s">
        <v>2349</v>
      </c>
      <c r="C1365" s="34" t="s">
        <v>2350</v>
      </c>
      <c r="D1365" s="34" t="n">
        <f aca="false">'Bruto prijslijst'!D1365-Kortingsafspraak!$B$30</f>
        <v>197.4</v>
      </c>
      <c r="E1365" s="35" t="n">
        <f aca="false">'Bruto prijslijst'!E1365*(1-Kortingsafspraak!$E$29)</f>
        <v>40.826625</v>
      </c>
      <c r="F1365" s="35" t="n">
        <f aca="false">'Bruto prijslijst'!F1365*(1-Kortingsafspraak!$E$29)</f>
        <v>48.743205</v>
      </c>
    </row>
    <row r="1366" customFormat="false" ht="12.75" hidden="false" customHeight="false" outlineLevel="0" collapsed="false">
      <c r="A1366" s="32" t="s">
        <v>2351</v>
      </c>
      <c r="B1366" s="36" t="s">
        <v>2352</v>
      </c>
      <c r="C1366" s="34" t="s">
        <v>2353</v>
      </c>
      <c r="D1366" s="34" t="n">
        <f aca="false">'Bruto prijslijst'!D1366-Kortingsafspraak!$B$30</f>
        <v>197.4</v>
      </c>
      <c r="E1366" s="35" t="n">
        <f aca="false">'Bruto prijslijst'!E1366*(1-Kortingsafspraak!$E$29)</f>
        <v>25.5234</v>
      </c>
      <c r="F1366" s="35" t="n">
        <f aca="false">'Bruto prijslijst'!F1366*(1-Kortingsafspraak!$E$29)</f>
        <v>30.465855</v>
      </c>
    </row>
    <row r="1367" customFormat="false" ht="12.75" hidden="false" customHeight="false" outlineLevel="0" collapsed="false">
      <c r="A1367" s="32" t="s">
        <v>2354</v>
      </c>
      <c r="B1367" s="36" t="s">
        <v>2355</v>
      </c>
      <c r="C1367" s="34" t="s">
        <v>2356</v>
      </c>
      <c r="D1367" s="34" t="n">
        <f aca="false">'Bruto prijslijst'!D1367-Kortingsafspraak!$B$30</f>
        <v>197.4</v>
      </c>
      <c r="E1367" s="35" t="n">
        <f aca="false">'Bruto prijslijst'!E1367*(1-Kortingsafspraak!$E$29)</f>
        <v>17.704155</v>
      </c>
      <c r="F1367" s="35" t="n">
        <f aca="false">'Bruto prijslijst'!F1367*(1-Kortingsafspraak!$E$29)</f>
        <v>21.143325</v>
      </c>
    </row>
    <row r="1368" customFormat="false" ht="12.75" hidden="false" customHeight="false" outlineLevel="0" collapsed="false">
      <c r="A1368" s="32" t="s">
        <v>2357</v>
      </c>
      <c r="B1368" s="36" t="s">
        <v>2358</v>
      </c>
      <c r="C1368" s="34" t="s">
        <v>2359</v>
      </c>
      <c r="D1368" s="34" t="n">
        <f aca="false">'Bruto prijslijst'!D1368-Kortingsafspraak!$B$30</f>
        <v>197.7</v>
      </c>
      <c r="E1368" s="35" t="n">
        <f aca="false">'Bruto prijslijst'!E1368*(1-Kortingsafspraak!$E$29)</f>
        <v>17.704155</v>
      </c>
      <c r="F1368" s="35" t="n">
        <f aca="false">'Bruto prijslijst'!F1368*(1-Kortingsafspraak!$E$29)</f>
        <v>21.143325</v>
      </c>
    </row>
    <row r="1369" customFormat="false" ht="12.75" hidden="false" customHeight="false" outlineLevel="0" collapsed="false">
      <c r="A1369" s="32" t="s">
        <v>2360</v>
      </c>
      <c r="B1369" s="36" t="s">
        <v>2361</v>
      </c>
      <c r="C1369" s="34" t="s">
        <v>2362</v>
      </c>
      <c r="D1369" s="34" t="n">
        <f aca="false">'Bruto prijslijst'!D1369-Kortingsafspraak!$B$30</f>
        <v>197.7</v>
      </c>
      <c r="E1369" s="35" t="n">
        <f aca="false">'Bruto prijslijst'!E1369*(1-Kortingsafspraak!$E$29)</f>
        <v>52.19319</v>
      </c>
      <c r="F1369" s="35" t="n">
        <f aca="false">'Bruto prijslijst'!F1369*(1-Kortingsafspraak!$E$29)</f>
        <v>62.456625</v>
      </c>
    </row>
    <row r="1370" customFormat="false" ht="12.75" hidden="false" customHeight="false" outlineLevel="0" collapsed="false">
      <c r="A1370" s="32" t="s">
        <v>2363</v>
      </c>
      <c r="B1370" s="36" t="s">
        <v>2364</v>
      </c>
      <c r="C1370" s="34" t="s">
        <v>2365</v>
      </c>
      <c r="D1370" s="34" t="n">
        <f aca="false">'Bruto prijslijst'!D1370-Kortingsafspraak!$B$30</f>
        <v>197.4</v>
      </c>
      <c r="E1370" s="35" t="n">
        <f aca="false">'Bruto prijslijst'!E1370*(1-Kortingsafspraak!$E$29)</f>
        <v>32.61804</v>
      </c>
      <c r="F1370" s="35" t="n">
        <f aca="false">'Bruto prijslijst'!F1370*(1-Kortingsafspraak!$E$29)</f>
        <v>39.031335</v>
      </c>
    </row>
    <row r="1371" customFormat="false" ht="12.75" hidden="false" customHeight="false" outlineLevel="0" collapsed="false">
      <c r="A1371" s="32" t="s">
        <v>2366</v>
      </c>
      <c r="B1371" s="36" t="s">
        <v>2367</v>
      </c>
      <c r="C1371" s="34" t="s">
        <v>2368</v>
      </c>
      <c r="D1371" s="34" t="n">
        <f aca="false">'Bruto prijslijst'!D1371-Kortingsafspraak!$B$30</f>
        <v>197.4</v>
      </c>
      <c r="E1371" s="35" t="n">
        <f aca="false">'Bruto prijslijst'!E1371*(1-Kortingsafspraak!$E$29)</f>
        <v>20.39709</v>
      </c>
      <c r="F1371" s="35" t="n">
        <f aca="false">'Bruto prijslijst'!F1371*(1-Kortingsafspraak!$E$29)</f>
        <v>24.39864</v>
      </c>
    </row>
    <row r="1372" customFormat="false" ht="12.75" hidden="false" customHeight="false" outlineLevel="0" collapsed="false">
      <c r="A1372" s="32" t="s">
        <v>2369</v>
      </c>
      <c r="B1372" s="36" t="s">
        <v>2370</v>
      </c>
      <c r="C1372" s="34" t="s">
        <v>2371</v>
      </c>
      <c r="D1372" s="34" t="n">
        <f aca="false">'Bruto prijslijst'!D1372-Kortingsafspraak!$B$30</f>
        <v>197.4</v>
      </c>
      <c r="E1372" s="35" t="n">
        <f aca="false">'Bruto prijslijst'!E1372*(1-Kortingsafspraak!$E$29)</f>
        <v>20.39709</v>
      </c>
      <c r="F1372" s="35" t="n">
        <f aca="false">'Bruto prijslijst'!F1372*(1-Kortingsafspraak!$E$29)</f>
        <v>24.39864</v>
      </c>
    </row>
    <row r="1373" customFormat="false" ht="12.75" hidden="false" customHeight="false" outlineLevel="0" collapsed="false">
      <c r="A1373" s="32" t="s">
        <v>2372</v>
      </c>
      <c r="B1373" s="36" t="s">
        <v>2373</v>
      </c>
      <c r="C1373" s="34" t="s">
        <v>2374</v>
      </c>
      <c r="D1373" s="34" t="n">
        <f aca="false">'Bruto prijslijst'!D1373-Kortingsafspraak!$B$30</f>
        <v>197.7</v>
      </c>
      <c r="E1373" s="35" t="n">
        <f aca="false">'Bruto prijslijst'!E1373*(1-Kortingsafspraak!$E$29)</f>
        <v>10.760925</v>
      </c>
      <c r="F1373" s="35" t="n">
        <f aca="false">'Bruto prijslijst'!F1373*(1-Kortingsafspraak!$E$29)</f>
        <v>12.89148</v>
      </c>
    </row>
    <row r="1374" customFormat="false" ht="12.75" hidden="false" customHeight="false" outlineLevel="0" collapsed="false">
      <c r="A1374" s="37"/>
      <c r="B1374" s="38"/>
      <c r="C1374" s="39"/>
      <c r="D1374" s="40"/>
      <c r="E1374" s="41"/>
      <c r="F1374" s="41"/>
    </row>
    <row r="1375" customFormat="false" ht="12.75" hidden="false" customHeight="true" outlineLevel="0" collapsed="false">
      <c r="A1375" s="57" t="s">
        <v>2375</v>
      </c>
      <c r="B1375" s="57"/>
      <c r="C1375" s="57"/>
      <c r="D1375" s="57"/>
      <c r="E1375" s="57"/>
      <c r="F1375" s="57"/>
      <c r="G1375" s="49"/>
    </row>
    <row r="1376" customFormat="false" ht="39.95" hidden="false" customHeight="true" outlineLevel="0" collapsed="false">
      <c r="A1376" s="29" t="s">
        <v>152</v>
      </c>
      <c r="B1376" s="29" t="s">
        <v>153</v>
      </c>
      <c r="C1376" s="30" t="s">
        <v>2226</v>
      </c>
      <c r="D1376" s="31" t="s">
        <v>3330</v>
      </c>
      <c r="E1376" s="48"/>
      <c r="F1376" s="48"/>
      <c r="G1376" s="58"/>
    </row>
    <row r="1377" customFormat="false" ht="12.75" hidden="false" customHeight="false" outlineLevel="0" collapsed="false">
      <c r="A1377" s="32" t="s">
        <v>2376</v>
      </c>
      <c r="B1377" s="36" t="s">
        <v>2377</v>
      </c>
      <c r="C1377" s="34" t="s">
        <v>2232</v>
      </c>
      <c r="D1377" s="34" t="n">
        <f aca="false">'Bruto prijslijst'!D1377-Kortingsafspraak!$B$31</f>
        <v>191.6</v>
      </c>
      <c r="E1377" s="41"/>
      <c r="F1377" s="41"/>
      <c r="G1377" s="58"/>
    </row>
    <row r="1378" customFormat="false" ht="12.75" hidden="false" customHeight="false" outlineLevel="0" collapsed="false">
      <c r="A1378" s="32" t="s">
        <v>2378</v>
      </c>
      <c r="B1378" s="36" t="s">
        <v>2379</v>
      </c>
      <c r="C1378" s="34" t="s">
        <v>2235</v>
      </c>
      <c r="D1378" s="34" t="n">
        <f aca="false">'Bruto prijslijst'!D1378-Kortingsafspraak!$B$31</f>
        <v>191.4</v>
      </c>
      <c r="E1378" s="41"/>
      <c r="F1378" s="41"/>
      <c r="G1378" s="58"/>
    </row>
    <row r="1379" customFormat="false" ht="12.75" hidden="false" customHeight="false" outlineLevel="0" collapsed="false">
      <c r="A1379" s="32" t="s">
        <v>2380</v>
      </c>
      <c r="B1379" s="36" t="s">
        <v>2381</v>
      </c>
      <c r="C1379" s="34" t="s">
        <v>2238</v>
      </c>
      <c r="D1379" s="34" t="n">
        <f aca="false">'Bruto prijslijst'!D1379-Kortingsafspraak!$B$31</f>
        <v>191.4</v>
      </c>
      <c r="E1379" s="41"/>
      <c r="F1379" s="41"/>
      <c r="G1379" s="58"/>
    </row>
    <row r="1380" customFormat="false" ht="12.75" hidden="false" customHeight="false" outlineLevel="0" collapsed="false">
      <c r="A1380" s="32" t="s">
        <v>2382</v>
      </c>
      <c r="B1380" s="36" t="s">
        <v>2383</v>
      </c>
      <c r="C1380" s="34" t="s">
        <v>2241</v>
      </c>
      <c r="D1380" s="34" t="n">
        <f aca="false">'Bruto prijslijst'!D1380-Kortingsafspraak!$B$31</f>
        <v>189.55</v>
      </c>
      <c r="E1380" s="41"/>
      <c r="F1380" s="41"/>
      <c r="G1380" s="58"/>
    </row>
    <row r="1381" customFormat="false" ht="12.75" hidden="false" customHeight="false" outlineLevel="0" collapsed="false">
      <c r="A1381" s="32" t="s">
        <v>2384</v>
      </c>
      <c r="B1381" s="36" t="s">
        <v>2385</v>
      </c>
      <c r="C1381" s="34" t="s">
        <v>2268</v>
      </c>
      <c r="D1381" s="34" t="n">
        <f aca="false">'Bruto prijslijst'!D1381-Kortingsafspraak!$B$31</f>
        <v>192.3</v>
      </c>
      <c r="E1381" s="41"/>
      <c r="F1381" s="41"/>
      <c r="G1381" s="58"/>
    </row>
    <row r="1382" customFormat="false" ht="12.75" hidden="false" customHeight="false" outlineLevel="0" collapsed="false">
      <c r="A1382" s="32" t="s">
        <v>2386</v>
      </c>
      <c r="B1382" s="36" t="s">
        <v>2387</v>
      </c>
      <c r="C1382" s="34" t="s">
        <v>3335</v>
      </c>
      <c r="D1382" s="34" t="n">
        <f aca="false">'Bruto prijslijst'!D1382-Kortingsafspraak!$B$31</f>
        <v>191</v>
      </c>
      <c r="E1382" s="41"/>
      <c r="F1382" s="41"/>
      <c r="G1382" s="58"/>
    </row>
    <row r="1383" customFormat="false" ht="12.75" hidden="false" customHeight="false" outlineLevel="0" collapsed="false">
      <c r="A1383" s="32" t="s">
        <v>2388</v>
      </c>
      <c r="B1383" s="36" t="s">
        <v>2389</v>
      </c>
      <c r="C1383" s="34" t="s">
        <v>2274</v>
      </c>
      <c r="D1383" s="34" t="n">
        <f aca="false">'Bruto prijslijst'!D1383-Kortingsafspraak!$B$31</f>
        <v>190.7</v>
      </c>
      <c r="E1383" s="41"/>
      <c r="F1383" s="41"/>
      <c r="G1383" s="58"/>
    </row>
    <row r="1384" customFormat="false" ht="12.75" hidden="false" customHeight="false" outlineLevel="0" collapsed="false">
      <c r="A1384" s="32" t="s">
        <v>2390</v>
      </c>
      <c r="B1384" s="36" t="s">
        <v>2391</v>
      </c>
      <c r="C1384" s="34" t="s">
        <v>2277</v>
      </c>
      <c r="D1384" s="34" t="n">
        <f aca="false">'Bruto prijslijst'!D1384-Kortingsafspraak!$B$31</f>
        <v>190.7</v>
      </c>
      <c r="E1384" s="41"/>
      <c r="F1384" s="41"/>
      <c r="G1384" s="58"/>
    </row>
    <row r="1385" customFormat="false" ht="12.75" hidden="false" customHeight="false" outlineLevel="0" collapsed="false">
      <c r="A1385" s="32" t="s">
        <v>2392</v>
      </c>
      <c r="B1385" s="36" t="s">
        <v>2393</v>
      </c>
      <c r="C1385" s="34" t="s">
        <v>2280</v>
      </c>
      <c r="D1385" s="34" t="n">
        <f aca="false">'Bruto prijslijst'!D1385-Kortingsafspraak!$B$31</f>
        <v>188.85</v>
      </c>
      <c r="E1385" s="41"/>
      <c r="F1385" s="41"/>
      <c r="G1385" s="58"/>
    </row>
    <row r="1386" customFormat="false" ht="12.75" hidden="false" customHeight="false" outlineLevel="0" collapsed="false">
      <c r="A1386" s="32" t="s">
        <v>2394</v>
      </c>
      <c r="B1386" s="36" t="s">
        <v>2395</v>
      </c>
      <c r="C1386" s="34" t="s">
        <v>2283</v>
      </c>
      <c r="D1386" s="34" t="n">
        <f aca="false">'Bruto prijslijst'!D1386-Kortingsafspraak!$B$31</f>
        <v>190.7</v>
      </c>
      <c r="E1386" s="41"/>
      <c r="F1386" s="41"/>
      <c r="G1386" s="58"/>
    </row>
    <row r="1387" customFormat="false" ht="12.75" hidden="false" customHeight="false" outlineLevel="0" collapsed="false">
      <c r="A1387" s="32" t="s">
        <v>2396</v>
      </c>
      <c r="B1387" s="36" t="s">
        <v>2397</v>
      </c>
      <c r="C1387" s="34" t="s">
        <v>2286</v>
      </c>
      <c r="D1387" s="34" t="n">
        <f aca="false">'Bruto prijslijst'!D1387-Kortingsafspraak!$B$31</f>
        <v>190.7</v>
      </c>
      <c r="E1387" s="41"/>
      <c r="F1387" s="41"/>
      <c r="G1387" s="58"/>
    </row>
    <row r="1388" customFormat="false" ht="12.75" hidden="false" customHeight="false" outlineLevel="0" collapsed="false">
      <c r="A1388" s="32" t="s">
        <v>2398</v>
      </c>
      <c r="B1388" s="36" t="s">
        <v>2399</v>
      </c>
      <c r="C1388" s="34" t="s">
        <v>2298</v>
      </c>
      <c r="D1388" s="34" t="n">
        <f aca="false">'Bruto prijslijst'!D1388-Kortingsafspraak!$B$31</f>
        <v>192.3</v>
      </c>
      <c r="E1388" s="41"/>
      <c r="F1388" s="41"/>
      <c r="G1388" s="58"/>
    </row>
    <row r="1389" customFormat="false" ht="12.75" hidden="false" customHeight="false" outlineLevel="0" collapsed="false">
      <c r="A1389" s="32" t="s">
        <v>2400</v>
      </c>
      <c r="B1389" s="36" t="s">
        <v>2401</v>
      </c>
      <c r="C1389" s="34" t="s">
        <v>2301</v>
      </c>
      <c r="D1389" s="34" t="n">
        <f aca="false">'Bruto prijslijst'!D1389-Kortingsafspraak!$B$31</f>
        <v>191</v>
      </c>
      <c r="E1389" s="41"/>
      <c r="F1389" s="41"/>
      <c r="G1389" s="58"/>
    </row>
    <row r="1390" customFormat="false" ht="12.75" hidden="false" customHeight="false" outlineLevel="0" collapsed="false">
      <c r="A1390" s="32" t="s">
        <v>2402</v>
      </c>
      <c r="B1390" s="36" t="s">
        <v>2403</v>
      </c>
      <c r="C1390" s="34" t="s">
        <v>2304</v>
      </c>
      <c r="D1390" s="34" t="n">
        <f aca="false">'Bruto prijslijst'!D1390-Kortingsafspraak!$B$31</f>
        <v>190.7</v>
      </c>
      <c r="E1390" s="41"/>
      <c r="F1390" s="41"/>
      <c r="G1390" s="58"/>
    </row>
    <row r="1391" customFormat="false" ht="12.75" hidden="false" customHeight="false" outlineLevel="0" collapsed="false">
      <c r="A1391" s="32" t="s">
        <v>2404</v>
      </c>
      <c r="B1391" s="36" t="s">
        <v>2405</v>
      </c>
      <c r="C1391" s="34" t="s">
        <v>2307</v>
      </c>
      <c r="D1391" s="34" t="n">
        <f aca="false">'Bruto prijslijst'!D1391-Kortingsafspraak!$B$31</f>
        <v>190.7</v>
      </c>
      <c r="E1391" s="41"/>
      <c r="F1391" s="41"/>
      <c r="G1391" s="58"/>
    </row>
    <row r="1392" customFormat="false" ht="12.75" hidden="false" customHeight="false" outlineLevel="0" collapsed="false">
      <c r="A1392" s="32" t="s">
        <v>2406</v>
      </c>
      <c r="B1392" s="36" t="s">
        <v>2407</v>
      </c>
      <c r="C1392" s="34" t="s">
        <v>2310</v>
      </c>
      <c r="D1392" s="34" t="n">
        <f aca="false">'Bruto prijslijst'!D1392-Kortingsafspraak!$B$31</f>
        <v>188.85</v>
      </c>
      <c r="E1392" s="41"/>
      <c r="F1392" s="41"/>
      <c r="G1392" s="58"/>
    </row>
    <row r="1393" customFormat="false" ht="12.75" hidden="false" customHeight="false" outlineLevel="0" collapsed="false">
      <c r="A1393" s="32" t="s">
        <v>2408</v>
      </c>
      <c r="B1393" s="36" t="s">
        <v>2409</v>
      </c>
      <c r="C1393" s="34" t="s">
        <v>2313</v>
      </c>
      <c r="D1393" s="34" t="n">
        <f aca="false">'Bruto prijslijst'!D1393-Kortingsafspraak!$B$31</f>
        <v>190.7</v>
      </c>
      <c r="E1393" s="41"/>
      <c r="F1393" s="41"/>
      <c r="G1393" s="58"/>
    </row>
    <row r="1394" customFormat="false" ht="12.75" hidden="false" customHeight="false" outlineLevel="0" collapsed="false">
      <c r="A1394" s="32" t="s">
        <v>2410</v>
      </c>
      <c r="B1394" s="36" t="s">
        <v>2411</v>
      </c>
      <c r="C1394" s="34" t="s">
        <v>2316</v>
      </c>
      <c r="D1394" s="34" t="n">
        <f aca="false">'Bruto prijslijst'!D1394-Kortingsafspraak!$B$31</f>
        <v>190.7</v>
      </c>
      <c r="E1394" s="41"/>
      <c r="F1394" s="41"/>
      <c r="G1394" s="58"/>
    </row>
    <row r="1395" customFormat="false" ht="12.75" hidden="false" customHeight="false" outlineLevel="0" collapsed="false">
      <c r="A1395" s="32" t="s">
        <v>2412</v>
      </c>
      <c r="B1395" s="36" t="s">
        <v>2413</v>
      </c>
      <c r="C1395" s="34" t="s">
        <v>2319</v>
      </c>
      <c r="D1395" s="34" t="n">
        <f aca="false">'Bruto prijslijst'!D1395-Kortingsafspraak!$B$31</f>
        <v>190.7</v>
      </c>
      <c r="E1395" s="41"/>
      <c r="F1395" s="41"/>
      <c r="G1395" s="58"/>
    </row>
    <row r="1396" customFormat="false" ht="12.75" hidden="false" customHeight="false" outlineLevel="0" collapsed="false">
      <c r="A1396" s="32" t="s">
        <v>2414</v>
      </c>
      <c r="B1396" s="36" t="s">
        <v>2415</v>
      </c>
      <c r="C1396" s="34" t="s">
        <v>2322</v>
      </c>
      <c r="D1396" s="34" t="n">
        <f aca="false">'Bruto prijslijst'!D1396-Kortingsafspraak!$B$31</f>
        <v>192.3</v>
      </c>
      <c r="E1396" s="41"/>
      <c r="F1396" s="41"/>
      <c r="G1396" s="58"/>
    </row>
    <row r="1397" customFormat="false" ht="12.75" hidden="false" customHeight="false" outlineLevel="0" collapsed="false">
      <c r="B1397" s="38"/>
      <c r="C1397" s="39"/>
      <c r="D1397" s="40"/>
      <c r="E1397" s="41"/>
      <c r="F1397" s="41"/>
      <c r="G1397" s="58"/>
    </row>
    <row r="1398" customFormat="false" ht="12.75" hidden="false" customHeight="false" outlineLevel="0" collapsed="false">
      <c r="A1398" s="57" t="s">
        <v>2416</v>
      </c>
      <c r="B1398" s="57"/>
      <c r="C1398" s="57"/>
      <c r="D1398" s="57"/>
      <c r="E1398" s="57"/>
      <c r="F1398" s="57"/>
      <c r="G1398" s="58"/>
    </row>
    <row r="1399" customFormat="false" ht="39.95" hidden="false" customHeight="true" outlineLevel="0" collapsed="false">
      <c r="A1399" s="29" t="s">
        <v>152</v>
      </c>
      <c r="B1399" s="29" t="s">
        <v>153</v>
      </c>
      <c r="C1399" s="30" t="s">
        <v>2226</v>
      </c>
      <c r="D1399" s="31" t="s">
        <v>3330</v>
      </c>
      <c r="E1399" s="41"/>
      <c r="F1399" s="41"/>
      <c r="G1399" s="58"/>
    </row>
    <row r="1400" customFormat="false" ht="12.75" hidden="false" customHeight="false" outlineLevel="0" collapsed="false">
      <c r="A1400" s="32" t="s">
        <v>2417</v>
      </c>
      <c r="B1400" s="36" t="s">
        <v>2418</v>
      </c>
      <c r="C1400" s="34" t="s">
        <v>2419</v>
      </c>
      <c r="D1400" s="34" t="n">
        <f aca="false">'Bruto prijslijst'!D1400-Kortingsafspraak!$B$34</f>
        <v>197.2</v>
      </c>
      <c r="E1400" s="41"/>
      <c r="F1400" s="41"/>
      <c r="G1400" s="58"/>
    </row>
    <row r="1401" customFormat="false" ht="12.75" hidden="false" customHeight="false" outlineLevel="0" collapsed="false">
      <c r="A1401" s="32" t="s">
        <v>2420</v>
      </c>
      <c r="B1401" s="36" t="s">
        <v>2421</v>
      </c>
      <c r="C1401" s="34" t="s">
        <v>2422</v>
      </c>
      <c r="D1401" s="34" t="n">
        <f aca="false">'Bruto prijslijst'!D1401-Kortingsafspraak!$B$34</f>
        <v>194.7</v>
      </c>
      <c r="E1401" s="41"/>
      <c r="F1401" s="41"/>
      <c r="G1401" s="58"/>
    </row>
    <row r="1402" customFormat="false" ht="12.75" hidden="false" customHeight="false" outlineLevel="0" collapsed="false">
      <c r="A1402" s="32" t="s">
        <v>2423</v>
      </c>
      <c r="B1402" s="36" t="s">
        <v>2424</v>
      </c>
      <c r="C1402" s="34" t="s">
        <v>2425</v>
      </c>
      <c r="D1402" s="34" t="n">
        <f aca="false">'Bruto prijslijst'!D1402-Kortingsafspraak!$B$34</f>
        <v>199.8</v>
      </c>
      <c r="E1402" s="41"/>
      <c r="F1402" s="41"/>
      <c r="G1402" s="58"/>
    </row>
    <row r="1403" customFormat="false" ht="12.75" hidden="false" customHeight="false" outlineLevel="0" collapsed="false">
      <c r="A1403" s="32" t="s">
        <v>2426</v>
      </c>
      <c r="B1403" s="36" t="s">
        <v>2427</v>
      </c>
      <c r="C1403" s="34" t="s">
        <v>2229</v>
      </c>
      <c r="D1403" s="34" t="n">
        <f aca="false">'Bruto prijslijst'!D1403-Kortingsafspraak!$B$34</f>
        <v>193.2</v>
      </c>
      <c r="E1403" s="41"/>
      <c r="F1403" s="41"/>
      <c r="G1403" s="58"/>
    </row>
    <row r="1404" customFormat="false" ht="12.75" hidden="false" customHeight="false" outlineLevel="0" collapsed="false">
      <c r="A1404" s="32" t="s">
        <v>2428</v>
      </c>
      <c r="B1404" s="36" t="s">
        <v>2429</v>
      </c>
      <c r="C1404" s="34" t="s">
        <v>2232</v>
      </c>
      <c r="D1404" s="34" t="n">
        <f aca="false">'Bruto prijslijst'!D1404-Kortingsafspraak!$B$34</f>
        <v>193.2</v>
      </c>
      <c r="E1404" s="41"/>
      <c r="F1404" s="41"/>
      <c r="G1404" s="58"/>
    </row>
    <row r="1405" customFormat="false" ht="12.75" hidden="false" customHeight="false" outlineLevel="0" collapsed="false">
      <c r="A1405" s="32" t="s">
        <v>2430</v>
      </c>
      <c r="B1405" s="36" t="s">
        <v>2431</v>
      </c>
      <c r="C1405" s="34" t="s">
        <v>2432</v>
      </c>
      <c r="D1405" s="34" t="n">
        <f aca="false">'Bruto prijslijst'!D1405-Kortingsafspraak!$B$34</f>
        <v>194.2</v>
      </c>
      <c r="E1405" s="41"/>
      <c r="F1405" s="41"/>
      <c r="G1405" s="58"/>
    </row>
    <row r="1406" customFormat="false" ht="12.75" hidden="false" customHeight="false" outlineLevel="0" collapsed="false">
      <c r="A1406" s="32" t="s">
        <v>2433</v>
      </c>
      <c r="B1406" s="36" t="s">
        <v>2434</v>
      </c>
      <c r="C1406" s="34" t="s">
        <v>2435</v>
      </c>
      <c r="D1406" s="34" t="n">
        <f aca="false">'Bruto prijslijst'!D1406-Kortingsafspraak!$B$34</f>
        <v>192.7</v>
      </c>
      <c r="E1406" s="41"/>
      <c r="F1406" s="41"/>
      <c r="G1406" s="58"/>
    </row>
    <row r="1407" customFormat="false" ht="12.75" hidden="false" customHeight="false" outlineLevel="0" collapsed="false">
      <c r="A1407" s="32" t="s">
        <v>2436</v>
      </c>
      <c r="B1407" s="36" t="s">
        <v>2437</v>
      </c>
      <c r="C1407" s="34" t="s">
        <v>2268</v>
      </c>
      <c r="D1407" s="34" t="n">
        <f aca="false">'Bruto prijslijst'!D1407-Kortingsafspraak!$B$34</f>
        <v>192.7</v>
      </c>
      <c r="E1407" s="41"/>
      <c r="F1407" s="41"/>
      <c r="G1407" s="58"/>
    </row>
    <row r="1408" customFormat="false" ht="12.75" hidden="false" customHeight="false" outlineLevel="0" collapsed="false">
      <c r="A1408" s="32" t="s">
        <v>2438</v>
      </c>
      <c r="B1408" s="36" t="s">
        <v>2439</v>
      </c>
      <c r="C1408" s="34" t="s">
        <v>2271</v>
      </c>
      <c r="D1408" s="34" t="n">
        <f aca="false">'Bruto prijslijst'!D1408-Kortingsafspraak!$B$34</f>
        <v>192.7</v>
      </c>
      <c r="E1408" s="41"/>
      <c r="F1408" s="41"/>
      <c r="G1408" s="58"/>
    </row>
    <row r="1409" customFormat="false" ht="12.75" hidden="false" customHeight="false" outlineLevel="0" collapsed="false">
      <c r="A1409" s="32" t="s">
        <v>2440</v>
      </c>
      <c r="B1409" s="36" t="s">
        <v>2441</v>
      </c>
      <c r="C1409" s="34" t="s">
        <v>60</v>
      </c>
      <c r="D1409" s="34" t="n">
        <f aca="false">'Bruto prijslijst'!D1409-Kortingsafspraak!$B$34</f>
        <v>194.2</v>
      </c>
      <c r="E1409" s="41"/>
      <c r="F1409" s="41"/>
      <c r="G1409" s="58"/>
    </row>
    <row r="1410" customFormat="false" ht="12.75" hidden="false" customHeight="false" outlineLevel="0" collapsed="false">
      <c r="A1410" s="32" t="s">
        <v>2442</v>
      </c>
      <c r="B1410" s="36" t="s">
        <v>2443</v>
      </c>
      <c r="C1410" s="34" t="s">
        <v>2444</v>
      </c>
      <c r="D1410" s="34" t="n">
        <f aca="false">'Bruto prijslijst'!D1410-Kortingsafspraak!$B$34</f>
        <v>192.7</v>
      </c>
      <c r="E1410" s="41"/>
      <c r="F1410" s="41"/>
      <c r="G1410" s="58"/>
    </row>
    <row r="1411" customFormat="false" ht="12.75" hidden="false" customHeight="false" outlineLevel="0" collapsed="false">
      <c r="A1411" s="32" t="s">
        <v>2445</v>
      </c>
      <c r="B1411" s="36" t="s">
        <v>2446</v>
      </c>
      <c r="C1411" s="34" t="s">
        <v>2298</v>
      </c>
      <c r="D1411" s="34" t="n">
        <f aca="false">'Bruto prijslijst'!D1411-Kortingsafspraak!$B$34</f>
        <v>192.7</v>
      </c>
      <c r="E1411" s="41"/>
      <c r="F1411" s="41"/>
      <c r="G1411" s="58"/>
    </row>
    <row r="1412" customFormat="false" ht="12.75" hidden="false" customHeight="false" outlineLevel="0" collapsed="false">
      <c r="A1412" s="32" t="s">
        <v>2447</v>
      </c>
      <c r="B1412" s="36" t="s">
        <v>2448</v>
      </c>
      <c r="C1412" s="34" t="s">
        <v>2301</v>
      </c>
      <c r="D1412" s="34" t="n">
        <f aca="false">'Bruto prijslijst'!D1412-Kortingsafspraak!$B$34</f>
        <v>192.7</v>
      </c>
      <c r="E1412" s="41"/>
      <c r="F1412" s="41"/>
      <c r="G1412" s="58"/>
    </row>
    <row r="1413" customFormat="false" ht="12.75" hidden="false" customHeight="false" outlineLevel="0" collapsed="false">
      <c r="A1413" s="37"/>
      <c r="B1413" s="38"/>
      <c r="C1413" s="39"/>
      <c r="D1413" s="40"/>
      <c r="E1413" s="41"/>
      <c r="F1413" s="41"/>
      <c r="G1413" s="58"/>
    </row>
    <row r="1414" customFormat="false" ht="12.75" hidden="false" customHeight="true" outlineLevel="0" collapsed="false">
      <c r="A1414" s="57" t="s">
        <v>2449</v>
      </c>
      <c r="B1414" s="57"/>
      <c r="C1414" s="57"/>
      <c r="D1414" s="57"/>
      <c r="E1414" s="57"/>
      <c r="F1414" s="57"/>
      <c r="G1414" s="59"/>
    </row>
    <row r="1415" customFormat="false" ht="39.95" hidden="false" customHeight="true" outlineLevel="0" collapsed="false">
      <c r="A1415" s="29" t="s">
        <v>152</v>
      </c>
      <c r="B1415" s="29" t="s">
        <v>153</v>
      </c>
      <c r="C1415" s="30" t="s">
        <v>2226</v>
      </c>
      <c r="D1415" s="31" t="s">
        <v>3330</v>
      </c>
      <c r="E1415" s="48"/>
      <c r="F1415" s="48"/>
      <c r="G1415" s="58"/>
    </row>
    <row r="1416" customFormat="false" ht="12.75" hidden="false" customHeight="false" outlineLevel="0" collapsed="false">
      <c r="A1416" s="32" t="s">
        <v>2450</v>
      </c>
      <c r="B1416" s="36" t="s">
        <v>2451</v>
      </c>
      <c r="C1416" s="34" t="s">
        <v>2425</v>
      </c>
      <c r="D1416" s="34" t="n">
        <f aca="false">'Bruto prijslijst'!D1416-Kortingsafspraak!$B$32</f>
        <v>212.2</v>
      </c>
      <c r="E1416" s="41"/>
      <c r="F1416" s="41"/>
      <c r="G1416" s="58"/>
    </row>
    <row r="1417" customFormat="false" ht="12.75" hidden="false" customHeight="false" outlineLevel="0" collapsed="false">
      <c r="A1417" s="32" t="s">
        <v>2452</v>
      </c>
      <c r="B1417" s="36" t="s">
        <v>2453</v>
      </c>
      <c r="C1417" s="34" t="s">
        <v>2229</v>
      </c>
      <c r="D1417" s="34" t="n">
        <f aca="false">'Bruto prijslijst'!D1417-Kortingsafspraak!$B$32</f>
        <v>210.8</v>
      </c>
      <c r="E1417" s="41"/>
      <c r="F1417" s="41"/>
      <c r="G1417" s="58"/>
    </row>
    <row r="1418" customFormat="false" ht="12.75" hidden="false" customHeight="false" outlineLevel="0" collapsed="false">
      <c r="A1418" s="32" t="s">
        <v>2454</v>
      </c>
      <c r="B1418" s="36" t="s">
        <v>2455</v>
      </c>
      <c r="C1418" s="34" t="s">
        <v>2232</v>
      </c>
      <c r="D1418" s="34" t="n">
        <f aca="false">'Bruto prijslijst'!D1418-Kortingsafspraak!$B$32</f>
        <v>211.2</v>
      </c>
      <c r="E1418" s="41"/>
      <c r="F1418" s="41"/>
      <c r="G1418" s="58"/>
    </row>
    <row r="1419" customFormat="false" ht="12.75" hidden="false" customHeight="false" outlineLevel="0" collapsed="false">
      <c r="A1419" s="32" t="s">
        <v>2456</v>
      </c>
      <c r="B1419" s="36" t="s">
        <v>2457</v>
      </c>
      <c r="C1419" s="34" t="s">
        <v>2432</v>
      </c>
      <c r="D1419" s="34" t="n">
        <f aca="false">'Bruto prijslijst'!D1419-Kortingsafspraak!$B$32</f>
        <v>213.2</v>
      </c>
      <c r="E1419" s="41"/>
      <c r="F1419" s="41"/>
      <c r="G1419" s="58"/>
    </row>
    <row r="1420" customFormat="false" ht="12.75" hidden="false" customHeight="false" outlineLevel="0" collapsed="false">
      <c r="A1420" s="32" t="s">
        <v>2458</v>
      </c>
      <c r="B1420" s="36" t="s">
        <v>2459</v>
      </c>
      <c r="C1420" s="34" t="s">
        <v>2435</v>
      </c>
      <c r="D1420" s="34" t="n">
        <f aca="false">'Bruto prijslijst'!D1420-Kortingsafspraak!$B$32</f>
        <v>210.7</v>
      </c>
      <c r="E1420" s="41"/>
      <c r="F1420" s="41"/>
      <c r="G1420" s="58"/>
    </row>
    <row r="1421" customFormat="false" ht="12.75" hidden="false" customHeight="false" outlineLevel="0" collapsed="false">
      <c r="A1421" s="32" t="s">
        <v>2460</v>
      </c>
      <c r="B1421" s="36" t="s">
        <v>2461</v>
      </c>
      <c r="C1421" s="34" t="s">
        <v>2268</v>
      </c>
      <c r="D1421" s="34" t="n">
        <f aca="false">'Bruto prijslijst'!D1421-Kortingsafspraak!$B$32</f>
        <v>209.9</v>
      </c>
      <c r="E1421" s="41"/>
      <c r="F1421" s="41"/>
    </row>
    <row r="1422" customFormat="false" ht="12.75" hidden="false" customHeight="false" outlineLevel="0" collapsed="false">
      <c r="A1422" s="32" t="s">
        <v>2462</v>
      </c>
      <c r="B1422" s="36" t="s">
        <v>2463</v>
      </c>
      <c r="C1422" s="34" t="s">
        <v>2271</v>
      </c>
      <c r="D1422" s="34" t="n">
        <f aca="false">'Bruto prijslijst'!D1422-Kortingsafspraak!$B$32</f>
        <v>210.2</v>
      </c>
      <c r="E1422" s="41"/>
      <c r="F1422" s="41"/>
    </row>
    <row r="1423" customFormat="false" ht="12.75" hidden="false" customHeight="false" outlineLevel="0" collapsed="false">
      <c r="A1423" s="32" t="s">
        <v>2464</v>
      </c>
      <c r="B1423" s="36" t="s">
        <v>2465</v>
      </c>
      <c r="C1423" s="34" t="s">
        <v>60</v>
      </c>
      <c r="D1423" s="34" t="n">
        <f aca="false">'Bruto prijslijst'!D1423-Kortingsafspraak!$B$32</f>
        <v>213.1</v>
      </c>
      <c r="E1423" s="41"/>
      <c r="F1423" s="41"/>
    </row>
    <row r="1424" customFormat="false" ht="12.75" hidden="false" customHeight="false" outlineLevel="0" collapsed="false">
      <c r="A1424" s="32" t="s">
        <v>2466</v>
      </c>
      <c r="B1424" s="36" t="s">
        <v>2467</v>
      </c>
      <c r="C1424" s="34" t="s">
        <v>2444</v>
      </c>
      <c r="D1424" s="34" t="n">
        <f aca="false">'Bruto prijslijst'!D1424-Kortingsafspraak!$B$32</f>
        <v>211.4</v>
      </c>
      <c r="E1424" s="41"/>
      <c r="F1424" s="41"/>
    </row>
    <row r="1425" customFormat="false" ht="12.75" hidden="false" customHeight="false" outlineLevel="0" collapsed="false">
      <c r="A1425" s="32" t="s">
        <v>2468</v>
      </c>
      <c r="B1425" s="36" t="s">
        <v>2469</v>
      </c>
      <c r="C1425" s="34" t="s">
        <v>2298</v>
      </c>
      <c r="D1425" s="34" t="n">
        <f aca="false">'Bruto prijslijst'!D1425-Kortingsafspraak!$B$32</f>
        <v>210.8</v>
      </c>
      <c r="E1425" s="41"/>
      <c r="F1425" s="41"/>
    </row>
    <row r="1426" customFormat="false" ht="12.75" hidden="false" customHeight="false" outlineLevel="0" collapsed="false">
      <c r="A1426" s="32" t="s">
        <v>2470</v>
      </c>
      <c r="B1426" s="36" t="s">
        <v>2471</v>
      </c>
      <c r="C1426" s="34" t="s">
        <v>2301</v>
      </c>
      <c r="D1426" s="34" t="n">
        <f aca="false">'Bruto prijslijst'!D1426-Kortingsafspraak!$B$32</f>
        <v>210.9</v>
      </c>
      <c r="E1426" s="41"/>
      <c r="F1426" s="41"/>
    </row>
    <row r="1427" customFormat="false" ht="12.75" hidden="false" customHeight="false" outlineLevel="0" collapsed="false">
      <c r="A1427" s="60"/>
      <c r="B1427" s="61"/>
      <c r="C1427" s="62"/>
      <c r="D1427" s="63"/>
      <c r="E1427" s="41"/>
      <c r="F1427" s="41"/>
    </row>
    <row r="1428" customFormat="false" ht="12.75" hidden="false" customHeight="true" outlineLevel="0" collapsed="false">
      <c r="A1428" s="57" t="s">
        <v>2472</v>
      </c>
      <c r="B1428" s="57"/>
      <c r="C1428" s="57"/>
      <c r="D1428" s="57"/>
      <c r="E1428" s="57"/>
      <c r="F1428" s="57"/>
      <c r="G1428" s="59"/>
    </row>
    <row r="1429" customFormat="false" ht="39.95" hidden="false" customHeight="true" outlineLevel="0" collapsed="false">
      <c r="A1429" s="29" t="s">
        <v>152</v>
      </c>
      <c r="B1429" s="29" t="s">
        <v>153</v>
      </c>
      <c r="C1429" s="30" t="s">
        <v>2226</v>
      </c>
      <c r="D1429" s="31" t="s">
        <v>3330</v>
      </c>
      <c r="E1429" s="48"/>
      <c r="F1429" s="48"/>
      <c r="G1429" s="58"/>
    </row>
    <row r="1430" customFormat="false" ht="12.75" hidden="false" customHeight="false" outlineLevel="0" collapsed="false">
      <c r="A1430" s="32" t="s">
        <v>2473</v>
      </c>
      <c r="B1430" s="36" t="s">
        <v>2474</v>
      </c>
      <c r="C1430" s="34" t="s">
        <v>2419</v>
      </c>
      <c r="D1430" s="34" t="n">
        <f aca="false">'Bruto prijslijst'!D1430-Kortingsafspraak!$B$33</f>
        <v>215.4</v>
      </c>
      <c r="E1430" s="41"/>
      <c r="F1430" s="41"/>
      <c r="G1430" s="58"/>
    </row>
    <row r="1431" customFormat="false" ht="12.75" hidden="false" customHeight="false" outlineLevel="0" collapsed="false">
      <c r="A1431" s="32" t="s">
        <v>2475</v>
      </c>
      <c r="B1431" s="36" t="s">
        <v>2476</v>
      </c>
      <c r="C1431" s="34" t="s">
        <v>2422</v>
      </c>
      <c r="D1431" s="34" t="n">
        <f aca="false">'Bruto prijslijst'!D1431-Kortingsafspraak!$B$33</f>
        <v>209.1</v>
      </c>
      <c r="E1431" s="41"/>
      <c r="F1431" s="41"/>
      <c r="G1431" s="58"/>
    </row>
    <row r="1432" customFormat="false" ht="12.75" hidden="false" customHeight="false" outlineLevel="0" collapsed="false">
      <c r="A1432" s="32" t="s">
        <v>2477</v>
      </c>
      <c r="B1432" s="36" t="s">
        <v>2478</v>
      </c>
      <c r="C1432" s="34" t="s">
        <v>2425</v>
      </c>
      <c r="D1432" s="34" t="n">
        <f aca="false">'Bruto prijslijst'!D1432-Kortingsafspraak!$B$33</f>
        <v>205.1</v>
      </c>
      <c r="E1432" s="41"/>
      <c r="F1432" s="41"/>
      <c r="G1432" s="58"/>
    </row>
    <row r="1433" customFormat="false" ht="12.75" hidden="false" customHeight="false" outlineLevel="0" collapsed="false">
      <c r="A1433" s="32" t="s">
        <v>2479</v>
      </c>
      <c r="B1433" s="36" t="s">
        <v>2480</v>
      </c>
      <c r="C1433" s="34" t="s">
        <v>2229</v>
      </c>
      <c r="D1433" s="34" t="n">
        <f aca="false">'Bruto prijslijst'!D1433-Kortingsafspraak!$B$33</f>
        <v>203</v>
      </c>
      <c r="E1433" s="41"/>
      <c r="F1433" s="41"/>
      <c r="G1433" s="58"/>
    </row>
    <row r="1434" customFormat="false" ht="12.75" hidden="false" customHeight="false" outlineLevel="0" collapsed="false">
      <c r="A1434" s="32" t="s">
        <v>2481</v>
      </c>
      <c r="B1434" s="36" t="s">
        <v>2482</v>
      </c>
      <c r="C1434" s="34" t="s">
        <v>2232</v>
      </c>
      <c r="D1434" s="34" t="n">
        <f aca="false">'Bruto prijslijst'!D1434-Kortingsafspraak!$B$33</f>
        <v>207.8</v>
      </c>
      <c r="E1434" s="41"/>
      <c r="F1434" s="41"/>
      <c r="G1434" s="58"/>
    </row>
    <row r="1435" customFormat="false" ht="12.75" hidden="false" customHeight="false" outlineLevel="0" collapsed="false">
      <c r="A1435" s="32" t="s">
        <v>2483</v>
      </c>
      <c r="B1435" s="36" t="s">
        <v>2484</v>
      </c>
      <c r="C1435" s="34" t="s">
        <v>2432</v>
      </c>
      <c r="D1435" s="34" t="n">
        <f aca="false">'Bruto prijslijst'!D1435-Kortingsafspraak!$B$33</f>
        <v>226.3</v>
      </c>
      <c r="E1435" s="41"/>
      <c r="F1435" s="41"/>
      <c r="G1435" s="58"/>
    </row>
    <row r="1436" customFormat="false" ht="12.75" hidden="false" customHeight="false" outlineLevel="0" collapsed="false">
      <c r="A1436" s="32" t="s">
        <v>2485</v>
      </c>
      <c r="B1436" s="36" t="s">
        <v>2486</v>
      </c>
      <c r="C1436" s="34" t="s">
        <v>2435</v>
      </c>
      <c r="D1436" s="34" t="n">
        <f aca="false">'Bruto prijslijst'!D1436-Kortingsafspraak!$B$33</f>
        <v>204.4</v>
      </c>
      <c r="E1436" s="41"/>
      <c r="F1436" s="41"/>
      <c r="G1436" s="58"/>
    </row>
    <row r="1437" customFormat="false" ht="12.75" hidden="false" customHeight="false" outlineLevel="0" collapsed="false">
      <c r="A1437" s="32" t="s">
        <v>2487</v>
      </c>
      <c r="B1437" s="36" t="s">
        <v>2488</v>
      </c>
      <c r="C1437" s="34" t="s">
        <v>2268</v>
      </c>
      <c r="D1437" s="34" t="n">
        <f aca="false">'Bruto prijslijst'!D1437-Kortingsafspraak!$B$33</f>
        <v>202.2</v>
      </c>
      <c r="E1437" s="41"/>
      <c r="F1437" s="41"/>
      <c r="G1437" s="58"/>
    </row>
    <row r="1438" customFormat="false" ht="12.75" hidden="false" customHeight="false" outlineLevel="0" collapsed="false">
      <c r="A1438" s="32" t="s">
        <v>2489</v>
      </c>
      <c r="B1438" s="36" t="s">
        <v>2490</v>
      </c>
      <c r="C1438" s="34" t="s">
        <v>2271</v>
      </c>
      <c r="D1438" s="34" t="n">
        <f aca="false">'Bruto prijslijst'!D1438-Kortingsafspraak!$B$33</f>
        <v>201.1</v>
      </c>
      <c r="E1438" s="41"/>
      <c r="F1438" s="41"/>
    </row>
    <row r="1439" customFormat="false" ht="12.75" hidden="false" customHeight="false" outlineLevel="0" collapsed="false">
      <c r="A1439" s="32" t="s">
        <v>2491</v>
      </c>
      <c r="B1439" s="36" t="s">
        <v>2492</v>
      </c>
      <c r="C1439" s="34" t="s">
        <v>2274</v>
      </c>
      <c r="D1439" s="34" t="n">
        <f aca="false">'Bruto prijslijst'!D1439-Kortingsafspraak!$B$33</f>
        <v>203</v>
      </c>
      <c r="E1439" s="41"/>
      <c r="F1439" s="41"/>
    </row>
    <row r="1440" customFormat="false" ht="12.75" hidden="false" customHeight="false" outlineLevel="0" collapsed="false">
      <c r="A1440" s="32" t="s">
        <v>2493</v>
      </c>
      <c r="B1440" s="36" t="s">
        <v>2494</v>
      </c>
      <c r="C1440" s="34" t="s">
        <v>60</v>
      </c>
      <c r="D1440" s="34" t="n">
        <f aca="false">'Bruto prijslijst'!D1440-Kortingsafspraak!$B$33</f>
        <v>208.3</v>
      </c>
      <c r="E1440" s="41"/>
      <c r="F1440" s="41"/>
    </row>
    <row r="1441" customFormat="false" ht="12.75" hidden="false" customHeight="false" outlineLevel="0" collapsed="false">
      <c r="A1441" s="32" t="s">
        <v>2495</v>
      </c>
      <c r="B1441" s="36" t="s">
        <v>2496</v>
      </c>
      <c r="C1441" s="34" t="s">
        <v>2444</v>
      </c>
      <c r="D1441" s="34" t="n">
        <f aca="false">'Bruto prijslijst'!D1441-Kortingsafspraak!$B$33</f>
        <v>204.4</v>
      </c>
      <c r="E1441" s="41"/>
      <c r="F1441" s="41"/>
    </row>
    <row r="1442" customFormat="false" ht="12.75" hidden="false" customHeight="false" outlineLevel="0" collapsed="false">
      <c r="A1442" s="32" t="s">
        <v>2497</v>
      </c>
      <c r="B1442" s="36" t="s">
        <v>2498</v>
      </c>
      <c r="C1442" s="34" t="s">
        <v>2298</v>
      </c>
      <c r="D1442" s="34" t="n">
        <f aca="false">'Bruto prijslijst'!D1442-Kortingsafspraak!$B$33</f>
        <v>202.2</v>
      </c>
      <c r="E1442" s="41"/>
      <c r="F1442" s="41"/>
    </row>
    <row r="1443" customFormat="false" ht="12.75" hidden="false" customHeight="false" outlineLevel="0" collapsed="false">
      <c r="A1443" s="32" t="s">
        <v>2499</v>
      </c>
      <c r="B1443" s="36" t="s">
        <v>2500</v>
      </c>
      <c r="C1443" s="34" t="s">
        <v>2301</v>
      </c>
      <c r="D1443" s="34" t="n">
        <f aca="false">'Bruto prijslijst'!D1443-Kortingsafspraak!$B$33</f>
        <v>200.9</v>
      </c>
      <c r="E1443" s="41"/>
      <c r="F1443" s="41"/>
    </row>
    <row r="1444" customFormat="false" ht="12.75" hidden="false" customHeight="false" outlineLevel="0" collapsed="false">
      <c r="A1444" s="32" t="s">
        <v>2501</v>
      </c>
      <c r="B1444" s="36" t="s">
        <v>2502</v>
      </c>
      <c r="C1444" s="34" t="s">
        <v>2304</v>
      </c>
      <c r="D1444" s="34" t="n">
        <f aca="false">'Bruto prijslijst'!D1444-Kortingsafspraak!$B$33</f>
        <v>202.8</v>
      </c>
      <c r="E1444" s="41"/>
      <c r="F1444" s="41"/>
    </row>
    <row r="1445" customFormat="false" ht="12.75" hidden="false" customHeight="false" outlineLevel="0" collapsed="false">
      <c r="A1445" s="37"/>
      <c r="B1445" s="38"/>
      <c r="C1445" s="41"/>
      <c r="D1445" s="40"/>
      <c r="E1445" s="41"/>
      <c r="F1445" s="41"/>
    </row>
    <row r="1446" customFormat="false" ht="12.75" hidden="false" customHeight="true" outlineLevel="0" collapsed="false">
      <c r="A1446" s="28" t="s">
        <v>2503</v>
      </c>
      <c r="B1446" s="28"/>
      <c r="C1446" s="28"/>
      <c r="D1446" s="28"/>
      <c r="E1446" s="28"/>
      <c r="F1446" s="28"/>
      <c r="G1446" s="1"/>
    </row>
    <row r="1447" customFormat="false" ht="76.5" hidden="false" customHeight="false" outlineLevel="0" collapsed="false">
      <c r="A1447" s="50" t="s">
        <v>152</v>
      </c>
      <c r="B1447" s="50" t="s">
        <v>153</v>
      </c>
      <c r="C1447" s="51" t="s">
        <v>154</v>
      </c>
      <c r="D1447" s="31" t="s">
        <v>3330</v>
      </c>
      <c r="E1447" s="31" t="s">
        <v>3331</v>
      </c>
      <c r="F1447" s="31" t="s">
        <v>3332</v>
      </c>
    </row>
    <row r="1448" customFormat="false" ht="12.75" hidden="false" customHeight="false" outlineLevel="0" collapsed="false">
      <c r="A1448" s="32" t="s">
        <v>2504</v>
      </c>
      <c r="B1448" s="36" t="s">
        <v>2505</v>
      </c>
      <c r="C1448" s="34" t="n">
        <v>0.87</v>
      </c>
      <c r="D1448" s="34" t="n">
        <f aca="false">'Bruto prijslijst'!D1448-Kortingsafspraak!$E$11</f>
        <v>239.9</v>
      </c>
      <c r="E1448" s="35" t="s">
        <v>1196</v>
      </c>
      <c r="F1448" s="35" t="s">
        <v>1196</v>
      </c>
    </row>
    <row r="1449" customFormat="false" ht="12.75" hidden="false" customHeight="false" outlineLevel="0" collapsed="false">
      <c r="A1449" s="32" t="s">
        <v>2506</v>
      </c>
      <c r="B1449" s="36" t="s">
        <v>2507</v>
      </c>
      <c r="C1449" s="34" t="n">
        <v>1.11</v>
      </c>
      <c r="D1449" s="34" t="n">
        <f aca="false">'Bruto prijslijst'!D1449-Kortingsafspraak!$E$11</f>
        <v>216.1</v>
      </c>
      <c r="E1449" s="35" t="s">
        <v>1196</v>
      </c>
      <c r="F1449" s="35" t="s">
        <v>1196</v>
      </c>
    </row>
    <row r="1450" customFormat="false" ht="12.75" hidden="false" customHeight="false" outlineLevel="0" collapsed="false">
      <c r="A1450" s="32" t="s">
        <v>2508</v>
      </c>
      <c r="B1450" s="36" t="s">
        <v>2509</v>
      </c>
      <c r="C1450" s="34" t="n">
        <v>1.35</v>
      </c>
      <c r="D1450" s="34" t="n">
        <f aca="false">'Bruto prijslijst'!D1450-Kortingsafspraak!$E$11</f>
        <v>216.1</v>
      </c>
      <c r="E1450" s="35" t="s">
        <v>1196</v>
      </c>
      <c r="F1450" s="35" t="s">
        <v>1196</v>
      </c>
    </row>
    <row r="1451" customFormat="false" ht="12.75" hidden="false" customHeight="false" outlineLevel="0" collapsed="false">
      <c r="A1451" s="32" t="s">
        <v>2510</v>
      </c>
      <c r="B1451" s="36" t="s">
        <v>2511</v>
      </c>
      <c r="C1451" s="34" t="n">
        <v>1.96</v>
      </c>
      <c r="D1451" s="34" t="n">
        <f aca="false">'Bruto prijslijst'!D1451-Kortingsafspraak!$E$11</f>
        <v>206.6</v>
      </c>
      <c r="E1451" s="35" t="s">
        <v>1196</v>
      </c>
      <c r="F1451" s="35" t="s">
        <v>1196</v>
      </c>
    </row>
    <row r="1452" customFormat="false" ht="12.75" hidden="false" customHeight="false" outlineLevel="0" collapsed="false">
      <c r="A1452" s="32" t="s">
        <v>2512</v>
      </c>
      <c r="B1452" s="36" t="s">
        <v>2513</v>
      </c>
      <c r="C1452" s="34" t="n">
        <v>2.32</v>
      </c>
      <c r="D1452" s="34" t="n">
        <f aca="false">'Bruto prijslijst'!D1452-Kortingsafspraak!$E$11</f>
        <v>217.6</v>
      </c>
      <c r="E1452" s="35" t="s">
        <v>1196</v>
      </c>
      <c r="F1452" s="35" t="s">
        <v>1196</v>
      </c>
    </row>
    <row r="1453" customFormat="false" ht="12.75" hidden="false" customHeight="false" outlineLevel="0" collapsed="false">
      <c r="A1453" s="32" t="s">
        <v>2514</v>
      </c>
      <c r="B1453" s="36" t="s">
        <v>2515</v>
      </c>
      <c r="C1453" s="34" t="n">
        <v>1.19</v>
      </c>
      <c r="D1453" s="34" t="n">
        <f aca="false">'Bruto prijslijst'!D1453-Kortingsafspraak!$E$11</f>
        <v>225.1</v>
      </c>
      <c r="E1453" s="35" t="s">
        <v>1196</v>
      </c>
      <c r="F1453" s="35" t="s">
        <v>1196</v>
      </c>
    </row>
    <row r="1454" customFormat="false" ht="12.75" hidden="false" customHeight="false" outlineLevel="0" collapsed="false">
      <c r="A1454" s="32" t="s">
        <v>2516</v>
      </c>
      <c r="B1454" s="36" t="s">
        <v>2517</v>
      </c>
      <c r="C1454" s="34" t="n">
        <v>1.72</v>
      </c>
      <c r="D1454" s="34" t="n">
        <f aca="false">'Bruto prijslijst'!D1454-Kortingsafspraak!$E$11</f>
        <v>222.6</v>
      </c>
      <c r="E1454" s="35" t="s">
        <v>1196</v>
      </c>
      <c r="F1454" s="35" t="s">
        <v>1196</v>
      </c>
    </row>
    <row r="1455" customFormat="false" ht="12.75" hidden="false" customHeight="false" outlineLevel="0" collapsed="false">
      <c r="A1455" s="32" t="s">
        <v>2518</v>
      </c>
      <c r="B1455" s="36" t="s">
        <v>2519</v>
      </c>
      <c r="C1455" s="34" t="n">
        <v>1.84</v>
      </c>
      <c r="D1455" s="34" t="n">
        <f aca="false">'Bruto prijslijst'!D1455-Kortingsafspraak!$E$11</f>
        <v>225.1</v>
      </c>
      <c r="E1455" s="35" t="s">
        <v>1196</v>
      </c>
      <c r="F1455" s="35" t="s">
        <v>1196</v>
      </c>
    </row>
    <row r="1456" customFormat="false" ht="12.75" hidden="false" customHeight="false" outlineLevel="0" collapsed="false">
      <c r="A1456" s="32" t="s">
        <v>2520</v>
      </c>
      <c r="B1456" s="36" t="s">
        <v>2521</v>
      </c>
      <c r="C1456" s="34" t="n">
        <v>2.68</v>
      </c>
      <c r="D1456" s="34" t="n">
        <f aca="false">'Bruto prijslijst'!D1456-Kortingsafspraak!$E$11</f>
        <v>206.6</v>
      </c>
      <c r="E1456" s="35" t="s">
        <v>1196</v>
      </c>
      <c r="F1456" s="35" t="s">
        <v>1196</v>
      </c>
    </row>
    <row r="1457" customFormat="false" ht="12.75" hidden="false" customHeight="false" outlineLevel="0" collapsed="false">
      <c r="A1457" s="32" t="s">
        <v>2522</v>
      </c>
      <c r="B1457" s="36" t="s">
        <v>2523</v>
      </c>
      <c r="C1457" s="34" t="n">
        <v>3.48</v>
      </c>
      <c r="D1457" s="34" t="n">
        <f aca="false">'Bruto prijslijst'!D1457-Kortingsafspraak!$E$11</f>
        <v>206.6</v>
      </c>
      <c r="E1457" s="35" t="s">
        <v>1196</v>
      </c>
      <c r="F1457" s="35" t="s">
        <v>1196</v>
      </c>
    </row>
    <row r="1458" customFormat="false" ht="12.75" hidden="false" customHeight="false" outlineLevel="0" collapsed="false">
      <c r="A1458" s="32" t="s">
        <v>2524</v>
      </c>
      <c r="B1458" s="36" t="s">
        <v>2525</v>
      </c>
      <c r="C1458" s="34" t="n">
        <v>2.2</v>
      </c>
      <c r="D1458" s="34" t="n">
        <f aca="false">'Bruto prijslijst'!D1458-Kortingsafspraak!$E$11</f>
        <v>215.6</v>
      </c>
      <c r="E1458" s="35" t="s">
        <v>1196</v>
      </c>
      <c r="F1458" s="35" t="s">
        <v>1196</v>
      </c>
    </row>
    <row r="1459" customFormat="false" ht="12.75" hidden="false" customHeight="false" outlineLevel="0" collapsed="false">
      <c r="A1459" s="32" t="s">
        <v>2526</v>
      </c>
      <c r="B1459" s="36" t="s">
        <v>2527</v>
      </c>
      <c r="C1459" s="34" t="n">
        <v>2.44</v>
      </c>
      <c r="D1459" s="34" t="n">
        <f aca="false">'Bruto prijslijst'!D1459-Kortingsafspraak!$E$11</f>
        <v>206.6</v>
      </c>
      <c r="E1459" s="35" t="s">
        <v>1196</v>
      </c>
      <c r="F1459" s="35" t="s">
        <v>1196</v>
      </c>
    </row>
    <row r="1460" customFormat="false" ht="12.75" hidden="false" customHeight="false" outlineLevel="0" collapsed="false">
      <c r="A1460" s="32" t="s">
        <v>2528</v>
      </c>
      <c r="B1460" s="36" t="s">
        <v>2529</v>
      </c>
      <c r="C1460" s="34" t="n">
        <v>2.92</v>
      </c>
      <c r="D1460" s="34" t="n">
        <f aca="false">'Bruto prijslijst'!D1460-Kortingsafspraak!$E$11</f>
        <v>215.6</v>
      </c>
      <c r="E1460" s="35" t="s">
        <v>1196</v>
      </c>
      <c r="F1460" s="35" t="s">
        <v>1196</v>
      </c>
    </row>
    <row r="1461" customFormat="false" ht="12.75" hidden="false" customHeight="false" outlineLevel="0" collapsed="false">
      <c r="A1461" s="32" t="s">
        <v>2530</v>
      </c>
      <c r="B1461" s="36" t="s">
        <v>2531</v>
      </c>
      <c r="C1461" s="34" t="n">
        <v>3.8</v>
      </c>
      <c r="D1461" s="34" t="n">
        <f aca="false">'Bruto prijslijst'!D1461-Kortingsafspraak!$E$11</f>
        <v>215.6</v>
      </c>
      <c r="E1461" s="35" t="s">
        <v>1196</v>
      </c>
      <c r="F1461" s="35" t="s">
        <v>1196</v>
      </c>
    </row>
    <row r="1462" customFormat="false" ht="12.75" hidden="false" customHeight="false" outlineLevel="0" collapsed="false">
      <c r="A1462" s="32" t="s">
        <v>2532</v>
      </c>
      <c r="B1462" s="36" t="s">
        <v>2533</v>
      </c>
      <c r="C1462" s="34" t="n">
        <v>3.4</v>
      </c>
      <c r="D1462" s="34" t="n">
        <f aca="false">'Bruto prijslijst'!D1462-Kortingsafspraak!$E$11</f>
        <v>206.6</v>
      </c>
      <c r="E1462" s="35" t="s">
        <v>1196</v>
      </c>
      <c r="F1462" s="35" t="s">
        <v>1196</v>
      </c>
    </row>
    <row r="1463" customFormat="false" ht="12.75" hidden="false" customHeight="false" outlineLevel="0" collapsed="false">
      <c r="A1463" s="32" t="s">
        <v>2534</v>
      </c>
      <c r="B1463" s="36" t="s">
        <v>2535</v>
      </c>
      <c r="C1463" s="34" t="n">
        <v>4.44</v>
      </c>
      <c r="D1463" s="34" t="n">
        <f aca="false">'Bruto prijslijst'!D1463-Kortingsafspraak!$E$11</f>
        <v>206.6</v>
      </c>
      <c r="E1463" s="35" t="s">
        <v>1196</v>
      </c>
      <c r="F1463" s="35" t="s">
        <v>1196</v>
      </c>
    </row>
    <row r="1464" customFormat="false" ht="12.75" hidden="false" customHeight="false" outlineLevel="0" collapsed="false">
      <c r="A1464" s="32" t="s">
        <v>2536</v>
      </c>
      <c r="B1464" s="36" t="s">
        <v>2537</v>
      </c>
      <c r="C1464" s="34" t="n">
        <v>2.68</v>
      </c>
      <c r="D1464" s="34" t="n">
        <f aca="false">'Bruto prijslijst'!D1464-Kortingsafspraak!$E$11</f>
        <v>206.6</v>
      </c>
      <c r="E1464" s="35" t="s">
        <v>1196</v>
      </c>
      <c r="F1464" s="35" t="s">
        <v>1196</v>
      </c>
    </row>
    <row r="1465" customFormat="false" ht="12.75" hidden="false" customHeight="false" outlineLevel="0" collapsed="false">
      <c r="A1465" s="32" t="s">
        <v>2538</v>
      </c>
      <c r="B1465" s="36" t="s">
        <v>2539</v>
      </c>
      <c r="C1465" s="34" t="n">
        <v>3.16</v>
      </c>
      <c r="D1465" s="34" t="n">
        <f aca="false">'Bruto prijslijst'!D1465-Kortingsafspraak!$E$11</f>
        <v>206.6</v>
      </c>
      <c r="E1465" s="35" t="s">
        <v>1196</v>
      </c>
      <c r="F1465" s="35" t="s">
        <v>1196</v>
      </c>
    </row>
    <row r="1466" customFormat="false" ht="12.75" hidden="false" customHeight="false" outlineLevel="0" collapsed="false">
      <c r="A1466" s="32" t="s">
        <v>2540</v>
      </c>
      <c r="B1466" s="36" t="s">
        <v>2541</v>
      </c>
      <c r="C1466" s="34" t="n">
        <v>4.13</v>
      </c>
      <c r="D1466" s="34" t="n">
        <f aca="false">'Bruto prijslijst'!D1466-Kortingsafspraak!$E$11</f>
        <v>204.1</v>
      </c>
      <c r="E1466" s="35" t="s">
        <v>1196</v>
      </c>
      <c r="F1466" s="35" t="s">
        <v>1196</v>
      </c>
    </row>
    <row r="1467" customFormat="false" ht="12.75" hidden="false" customHeight="false" outlineLevel="0" collapsed="false">
      <c r="A1467" s="32" t="s">
        <v>2542</v>
      </c>
      <c r="B1467" s="36" t="s">
        <v>2543</v>
      </c>
      <c r="C1467" s="34" t="n">
        <v>5.41</v>
      </c>
      <c r="D1467" s="34" t="n">
        <f aca="false">'Bruto prijslijst'!D1467-Kortingsafspraak!$E$11</f>
        <v>206.6</v>
      </c>
      <c r="E1467" s="35" t="s">
        <v>1196</v>
      </c>
      <c r="F1467" s="35" t="s">
        <v>1196</v>
      </c>
    </row>
    <row r="1468" customFormat="false" ht="12.75" hidden="false" customHeight="false" outlineLevel="0" collapsed="false">
      <c r="A1468" s="32" t="s">
        <v>2544</v>
      </c>
      <c r="B1468" s="36" t="s">
        <v>2545</v>
      </c>
      <c r="C1468" s="34" t="n">
        <v>3.4</v>
      </c>
      <c r="D1468" s="34" t="n">
        <f aca="false">'Bruto prijslijst'!D1468-Kortingsafspraak!$E$11</f>
        <v>215.6</v>
      </c>
      <c r="E1468" s="35" t="s">
        <v>1196</v>
      </c>
      <c r="F1468" s="35" t="s">
        <v>1196</v>
      </c>
    </row>
    <row r="1469" customFormat="false" ht="12.75" hidden="false" customHeight="false" outlineLevel="0" collapsed="false">
      <c r="A1469" s="32" t="s">
        <v>2546</v>
      </c>
      <c r="B1469" s="36" t="s">
        <v>2547</v>
      </c>
      <c r="C1469" s="34" t="n">
        <v>4.38</v>
      </c>
      <c r="D1469" s="34" t="n">
        <f aca="false">'Bruto prijslijst'!D1469-Kortingsafspraak!$E$11</f>
        <v>206.6</v>
      </c>
      <c r="E1469" s="35" t="s">
        <v>1196</v>
      </c>
      <c r="F1469" s="35" t="s">
        <v>1196</v>
      </c>
    </row>
    <row r="1470" customFormat="false" ht="12.75" hidden="false" customHeight="false" outlineLevel="0" collapsed="false">
      <c r="A1470" s="32" t="s">
        <v>2548</v>
      </c>
      <c r="B1470" s="36" t="s">
        <v>2549</v>
      </c>
      <c r="C1470" s="34" t="n">
        <v>5.08</v>
      </c>
      <c r="D1470" s="34" t="n">
        <f aca="false">'Bruto prijslijst'!D1470-Kortingsafspraak!$E$11</f>
        <v>206.6</v>
      </c>
      <c r="E1470" s="35" t="s">
        <v>1196</v>
      </c>
      <c r="F1470" s="35" t="s">
        <v>1196</v>
      </c>
    </row>
    <row r="1471" customFormat="false" ht="12.75" hidden="false" customHeight="false" outlineLevel="0" collapsed="false">
      <c r="A1471" s="32" t="s">
        <v>2550</v>
      </c>
      <c r="B1471" s="36" t="s">
        <v>2551</v>
      </c>
      <c r="C1471" s="34" t="n">
        <v>6.37</v>
      </c>
      <c r="D1471" s="34" t="n">
        <f aca="false">'Bruto prijslijst'!D1471-Kortingsafspraak!$E$11</f>
        <v>215.6</v>
      </c>
      <c r="E1471" s="35" t="s">
        <v>1196</v>
      </c>
      <c r="F1471" s="35" t="s">
        <v>1196</v>
      </c>
    </row>
    <row r="1472" customFormat="false" ht="12.75" hidden="false" customHeight="false" outlineLevel="0" collapsed="false">
      <c r="A1472" s="32" t="s">
        <v>2552</v>
      </c>
      <c r="B1472" s="36" t="s">
        <v>2553</v>
      </c>
      <c r="C1472" s="34" t="n">
        <v>3.64</v>
      </c>
      <c r="D1472" s="34" t="n">
        <f aca="false">'Bruto prijslijst'!D1472-Kortingsafspraak!$E$11</f>
        <v>204.1</v>
      </c>
      <c r="E1472" s="35" t="s">
        <v>1196</v>
      </c>
      <c r="F1472" s="35" t="s">
        <v>1196</v>
      </c>
    </row>
    <row r="1473" customFormat="false" ht="12.75" hidden="false" customHeight="false" outlineLevel="0" collapsed="false">
      <c r="A1473" s="32" t="s">
        <v>2554</v>
      </c>
      <c r="B1473" s="36" t="s">
        <v>2555</v>
      </c>
      <c r="C1473" s="34" t="n">
        <v>4.76</v>
      </c>
      <c r="D1473" s="34" t="n">
        <f aca="false">'Bruto prijslijst'!D1473-Kortingsafspraak!$E$11</f>
        <v>204.1</v>
      </c>
      <c r="E1473" s="35" t="s">
        <v>1196</v>
      </c>
      <c r="F1473" s="35" t="s">
        <v>1196</v>
      </c>
    </row>
    <row r="1474" customFormat="false" ht="12.75" hidden="false" customHeight="false" outlineLevel="0" collapsed="false">
      <c r="A1474" s="32" t="s">
        <v>2556</v>
      </c>
      <c r="B1474" s="36" t="s">
        <v>2557</v>
      </c>
      <c r="C1474" s="34" t="n">
        <v>4.12</v>
      </c>
      <c r="D1474" s="34" t="n">
        <f aca="false">'Bruto prijslijst'!D1474-Kortingsafspraak!$E$11</f>
        <v>206.6</v>
      </c>
      <c r="E1474" s="35" t="s">
        <v>1196</v>
      </c>
      <c r="F1474" s="35" t="s">
        <v>1196</v>
      </c>
    </row>
    <row r="1475" customFormat="false" ht="12.75" hidden="false" customHeight="false" outlineLevel="0" collapsed="false">
      <c r="A1475" s="32" t="s">
        <v>2558</v>
      </c>
      <c r="B1475" s="36" t="s">
        <v>2559</v>
      </c>
      <c r="C1475" s="34" t="n">
        <v>5.35</v>
      </c>
      <c r="D1475" s="34" t="n">
        <f aca="false">'Bruto prijslijst'!D1475-Kortingsafspraak!$E$11</f>
        <v>204.1</v>
      </c>
      <c r="E1475" s="35" t="s">
        <v>1196</v>
      </c>
      <c r="F1475" s="35" t="s">
        <v>1196</v>
      </c>
    </row>
    <row r="1476" customFormat="false" ht="12.75" hidden="false" customHeight="false" outlineLevel="0" collapsed="false">
      <c r="A1476" s="32" t="s">
        <v>2560</v>
      </c>
      <c r="B1476" s="36" t="s">
        <v>2561</v>
      </c>
      <c r="C1476" s="34" t="n">
        <v>5.35</v>
      </c>
      <c r="D1476" s="34" t="n">
        <f aca="false">'Bruto prijslijst'!D1476-Kortingsafspraak!$E$11</f>
        <v>204.1</v>
      </c>
      <c r="E1476" s="35" t="s">
        <v>1196</v>
      </c>
      <c r="F1476" s="35" t="s">
        <v>1196</v>
      </c>
    </row>
    <row r="1477" customFormat="false" ht="12.75" hidden="false" customHeight="false" outlineLevel="0" collapsed="false">
      <c r="A1477" s="32" t="s">
        <v>2562</v>
      </c>
      <c r="B1477" s="36" t="s">
        <v>2563</v>
      </c>
      <c r="C1477" s="34" t="n">
        <v>6.55</v>
      </c>
      <c r="D1477" s="34" t="n">
        <f aca="false">'Bruto prijslijst'!D1477-Kortingsafspraak!$E$11</f>
        <v>206.6</v>
      </c>
      <c r="E1477" s="35" t="s">
        <v>1196</v>
      </c>
      <c r="F1477" s="35" t="s">
        <v>1196</v>
      </c>
    </row>
    <row r="1478" customFormat="false" ht="12.75" hidden="false" customHeight="false" outlineLevel="0" collapsed="false">
      <c r="A1478" s="32" t="s">
        <v>2564</v>
      </c>
      <c r="B1478" s="36" t="s">
        <v>2565</v>
      </c>
      <c r="C1478" s="34" t="n">
        <v>5.09</v>
      </c>
      <c r="D1478" s="34" t="n">
        <f aca="false">'Bruto prijslijst'!D1478-Kortingsafspraak!$E$11</f>
        <v>215.6</v>
      </c>
      <c r="E1478" s="35"/>
      <c r="F1478" s="35"/>
    </row>
    <row r="1479" customFormat="false" ht="12.75" hidden="false" customHeight="false" outlineLevel="0" collapsed="false">
      <c r="A1479" s="32" t="s">
        <v>2566</v>
      </c>
      <c r="B1479" s="36" t="s">
        <v>2567</v>
      </c>
      <c r="C1479" s="34" t="n">
        <v>3.64</v>
      </c>
      <c r="D1479" s="34" t="n">
        <f aca="false">'Bruto prijslijst'!D1479-Kortingsafspraak!$E$11</f>
        <v>206.6</v>
      </c>
      <c r="E1479" s="35" t="s">
        <v>1196</v>
      </c>
      <c r="F1479" s="35" t="s">
        <v>1196</v>
      </c>
    </row>
    <row r="1480" customFormat="false" ht="12.75" hidden="false" customHeight="false" outlineLevel="0" collapsed="false">
      <c r="A1480" s="32" t="s">
        <v>2568</v>
      </c>
      <c r="B1480" s="36" t="s">
        <v>2569</v>
      </c>
      <c r="C1480" s="34" t="n">
        <v>5.4</v>
      </c>
      <c r="D1480" s="34" t="n">
        <f aca="false">'Bruto prijslijst'!D1480-Kortingsafspraak!$E$11</f>
        <v>215.6</v>
      </c>
      <c r="E1480" s="35" t="s">
        <v>1196</v>
      </c>
      <c r="F1480" s="35" t="s">
        <v>1196</v>
      </c>
    </row>
    <row r="1481" customFormat="false" ht="12.75" hidden="false" customHeight="false" outlineLevel="0" collapsed="false">
      <c r="A1481" s="32" t="s">
        <v>2570</v>
      </c>
      <c r="B1481" s="36" t="s">
        <v>2571</v>
      </c>
      <c r="C1481" s="34" t="n">
        <v>4.6</v>
      </c>
      <c r="D1481" s="34" t="n">
        <f aca="false">'Bruto prijslijst'!D1481-Kortingsafspraak!$E$11</f>
        <v>206.6</v>
      </c>
      <c r="E1481" s="35" t="s">
        <v>1196</v>
      </c>
      <c r="F1481" s="35" t="s">
        <v>1196</v>
      </c>
    </row>
    <row r="1482" customFormat="false" ht="12.75" hidden="false" customHeight="false" outlineLevel="0" collapsed="false">
      <c r="A1482" s="32" t="s">
        <v>2572</v>
      </c>
      <c r="B1482" s="36" t="s">
        <v>2573</v>
      </c>
      <c r="C1482" s="34" t="n">
        <v>6.04</v>
      </c>
      <c r="D1482" s="34" t="n">
        <f aca="false">'Bruto prijslijst'!D1482-Kortingsafspraak!$E$11</f>
        <v>204.1</v>
      </c>
      <c r="E1482" s="35" t="s">
        <v>1196</v>
      </c>
      <c r="F1482" s="35" t="s">
        <v>1196</v>
      </c>
    </row>
    <row r="1483" customFormat="false" ht="12.75" hidden="false" customHeight="false" outlineLevel="0" collapsed="false">
      <c r="A1483" s="32" t="s">
        <v>2574</v>
      </c>
      <c r="B1483" s="36" t="s">
        <v>2575</v>
      </c>
      <c r="C1483" s="34" t="n">
        <v>6.04</v>
      </c>
      <c r="D1483" s="34" t="n">
        <f aca="false">'Bruto prijslijst'!D1483-Kortingsafspraak!$E$11</f>
        <v>204.1</v>
      </c>
      <c r="E1483" s="35" t="s">
        <v>1196</v>
      </c>
      <c r="F1483" s="35" t="s">
        <v>1196</v>
      </c>
    </row>
    <row r="1484" customFormat="false" ht="12.75" hidden="false" customHeight="false" outlineLevel="0" collapsed="false">
      <c r="A1484" s="32" t="s">
        <v>2576</v>
      </c>
      <c r="B1484" s="36" t="s">
        <v>2577</v>
      </c>
      <c r="C1484" s="34" t="n">
        <v>7.44</v>
      </c>
      <c r="D1484" s="34" t="n">
        <f aca="false">'Bruto prijslijst'!D1484-Kortingsafspraak!$E$11</f>
        <v>204.1</v>
      </c>
      <c r="E1484" s="35" t="s">
        <v>1196</v>
      </c>
      <c r="F1484" s="35" t="s">
        <v>1196</v>
      </c>
    </row>
    <row r="1485" customFormat="false" ht="12.75" hidden="false" customHeight="false" outlineLevel="0" collapsed="false">
      <c r="A1485" s="32" t="s">
        <v>2578</v>
      </c>
      <c r="B1485" s="36" t="s">
        <v>2579</v>
      </c>
      <c r="C1485" s="34" t="n">
        <v>8.24</v>
      </c>
      <c r="D1485" s="34" t="n">
        <f aca="false">'Bruto prijslijst'!D1485-Kortingsafspraak!$E$11</f>
        <v>215.6</v>
      </c>
      <c r="E1485" s="35" t="s">
        <v>1196</v>
      </c>
      <c r="F1485" s="35" t="s">
        <v>1196</v>
      </c>
    </row>
    <row r="1487" customFormat="false" ht="12.75" hidden="false" customHeight="false" outlineLevel="0" collapsed="false">
      <c r="A1487" s="28" t="s">
        <v>2503</v>
      </c>
      <c r="B1487" s="28"/>
      <c r="C1487" s="28"/>
      <c r="D1487" s="28"/>
      <c r="E1487" s="28"/>
      <c r="F1487" s="28"/>
    </row>
    <row r="1488" customFormat="false" ht="76.5" hidden="false" customHeight="false" outlineLevel="0" collapsed="false">
      <c r="A1488" s="50" t="s">
        <v>152</v>
      </c>
      <c r="B1488" s="29" t="s">
        <v>153</v>
      </c>
      <c r="C1488" s="30" t="s">
        <v>154</v>
      </c>
      <c r="D1488" s="31" t="s">
        <v>3330</v>
      </c>
      <c r="E1488" s="31" t="s">
        <v>3331</v>
      </c>
      <c r="F1488" s="31" t="s">
        <v>3332</v>
      </c>
    </row>
    <row r="1489" customFormat="false" ht="12.75" hidden="false" customHeight="false" outlineLevel="0" collapsed="false">
      <c r="A1489" s="32" t="s">
        <v>2580</v>
      </c>
      <c r="B1489" s="36" t="s">
        <v>2581</v>
      </c>
      <c r="C1489" s="34" t="n">
        <v>6.36</v>
      </c>
      <c r="D1489" s="34" t="n">
        <f aca="false">'Bruto prijslijst'!D1489-Kortingsafspraak!$E$11</f>
        <v>215.6</v>
      </c>
      <c r="E1489" s="35" t="s">
        <v>1196</v>
      </c>
      <c r="F1489" s="35" t="s">
        <v>1196</v>
      </c>
    </row>
    <row r="1490" customFormat="false" ht="12.75" hidden="false" customHeight="false" outlineLevel="0" collapsed="false">
      <c r="A1490" s="32" t="s">
        <v>2582</v>
      </c>
      <c r="B1490" s="36" t="s">
        <v>2583</v>
      </c>
      <c r="C1490" s="34" t="n">
        <v>5.08</v>
      </c>
      <c r="D1490" s="34" t="n">
        <f aca="false">'Bruto prijslijst'!D1490-Kortingsafspraak!$E$11</f>
        <v>206.6</v>
      </c>
      <c r="E1490" s="35" t="s">
        <v>1196</v>
      </c>
      <c r="F1490" s="35" t="s">
        <v>1196</v>
      </c>
    </row>
    <row r="1491" customFormat="false" ht="12.75" hidden="false" customHeight="false" outlineLevel="0" collapsed="false">
      <c r="A1491" s="32" t="s">
        <v>2584</v>
      </c>
      <c r="B1491" s="36" t="s">
        <v>2585</v>
      </c>
      <c r="C1491" s="34" t="n">
        <v>6.68</v>
      </c>
      <c r="D1491" s="34" t="n">
        <f aca="false">'Bruto prijslijst'!D1491-Kortingsafspraak!$E$11</f>
        <v>204.1</v>
      </c>
      <c r="E1491" s="35" t="s">
        <v>1196</v>
      </c>
      <c r="F1491" s="35" t="s">
        <v>1196</v>
      </c>
    </row>
    <row r="1492" customFormat="false" ht="12.75" hidden="false" customHeight="false" outlineLevel="0" collapsed="false">
      <c r="A1492" s="32" t="s">
        <v>2586</v>
      </c>
      <c r="B1492" s="36" t="s">
        <v>2587</v>
      </c>
      <c r="C1492" s="34" t="n">
        <v>6.68</v>
      </c>
      <c r="D1492" s="34" t="n">
        <f aca="false">'Bruto prijslijst'!D1492-Kortingsafspraak!$E$11</f>
        <v>204.1</v>
      </c>
      <c r="E1492" s="35" t="s">
        <v>1196</v>
      </c>
      <c r="F1492" s="35" t="s">
        <v>1196</v>
      </c>
    </row>
    <row r="1493" customFormat="false" ht="12.75" hidden="false" customHeight="false" outlineLevel="0" collapsed="false">
      <c r="A1493" s="32" t="s">
        <v>2588</v>
      </c>
      <c r="B1493" s="36" t="s">
        <v>2589</v>
      </c>
      <c r="C1493" s="34" t="n">
        <v>8.24</v>
      </c>
      <c r="D1493" s="34" t="n">
        <f aca="false">'Bruto prijslijst'!D1493-Kortingsafspraak!$E$11</f>
        <v>206.6</v>
      </c>
      <c r="E1493" s="35" t="s">
        <v>1196</v>
      </c>
      <c r="F1493" s="35" t="s">
        <v>1196</v>
      </c>
    </row>
    <row r="1494" customFormat="false" ht="12.75" hidden="false" customHeight="false" outlineLevel="0" collapsed="false">
      <c r="A1494" s="32" t="s">
        <v>2590</v>
      </c>
      <c r="B1494" s="36" t="s">
        <v>2591</v>
      </c>
      <c r="C1494" s="34" t="n">
        <v>7.32</v>
      </c>
      <c r="D1494" s="34" t="n">
        <f aca="false">'Bruto prijslijst'!D1494-Kortingsafspraak!$E$11</f>
        <v>206.6</v>
      </c>
      <c r="E1494" s="35" t="s">
        <v>1196</v>
      </c>
      <c r="F1494" s="35" t="s">
        <v>1196</v>
      </c>
    </row>
    <row r="1495" customFormat="false" ht="12.75" hidden="false" customHeight="false" outlineLevel="0" collapsed="false">
      <c r="A1495" s="32" t="s">
        <v>2592</v>
      </c>
      <c r="B1495" s="36" t="s">
        <v>2593</v>
      </c>
      <c r="C1495" s="34" t="n">
        <v>9.04</v>
      </c>
      <c r="D1495" s="34" t="n">
        <f aca="false">'Bruto prijslijst'!D1495-Kortingsafspraak!$E$11</f>
        <v>215.6</v>
      </c>
      <c r="E1495" s="35" t="s">
        <v>1196</v>
      </c>
      <c r="F1495" s="35" t="s">
        <v>1196</v>
      </c>
    </row>
    <row r="1496" customFormat="false" ht="12.75" hidden="false" customHeight="false" outlineLevel="0" collapsed="false">
      <c r="A1496" s="32" t="s">
        <v>2594</v>
      </c>
      <c r="B1496" s="36" t="s">
        <v>2595</v>
      </c>
      <c r="C1496" s="34" t="n">
        <v>7.32</v>
      </c>
      <c r="D1496" s="34" t="n">
        <f aca="false">'Bruto prijslijst'!D1496-Kortingsafspraak!$E$11</f>
        <v>204.1</v>
      </c>
      <c r="E1496" s="35" t="s">
        <v>1196</v>
      </c>
      <c r="F1496" s="35" t="s">
        <v>1196</v>
      </c>
    </row>
    <row r="1497" customFormat="false" ht="12.75" hidden="false" customHeight="false" outlineLevel="0" collapsed="false">
      <c r="A1497" s="32" t="s">
        <v>2596</v>
      </c>
      <c r="B1497" s="36" t="s">
        <v>2597</v>
      </c>
      <c r="C1497" s="34" t="n">
        <v>7.32</v>
      </c>
      <c r="D1497" s="34" t="n">
        <f aca="false">'Bruto prijslijst'!D1497-Kortingsafspraak!$E$11</f>
        <v>204.1</v>
      </c>
      <c r="E1497" s="35" t="s">
        <v>1196</v>
      </c>
      <c r="F1497" s="35" t="s">
        <v>1196</v>
      </c>
    </row>
    <row r="1498" customFormat="false" ht="12.75" hidden="false" customHeight="false" outlineLevel="0" collapsed="false">
      <c r="A1498" s="32" t="s">
        <v>2598</v>
      </c>
      <c r="B1498" s="36" t="s">
        <v>2599</v>
      </c>
      <c r="C1498" s="34" t="n">
        <v>9.04</v>
      </c>
      <c r="D1498" s="34" t="n">
        <f aca="false">'Bruto prijslijst'!D1498-Kortingsafspraak!$E$11</f>
        <v>215.6</v>
      </c>
      <c r="E1498" s="35" t="s">
        <v>1196</v>
      </c>
      <c r="F1498" s="35" t="s">
        <v>1196</v>
      </c>
    </row>
    <row r="1499" customFormat="false" ht="12.75" hidden="false" customHeight="false" outlineLevel="0" collapsed="false">
      <c r="A1499" s="32" t="s">
        <v>2600</v>
      </c>
      <c r="B1499" s="36" t="s">
        <v>2601</v>
      </c>
      <c r="C1499" s="34" t="n">
        <v>7.96</v>
      </c>
      <c r="D1499" s="34" t="n">
        <f aca="false">'Bruto prijslijst'!D1499-Kortingsafspraak!$E$11</f>
        <v>206.6</v>
      </c>
      <c r="E1499" s="35" t="s">
        <v>1196</v>
      </c>
      <c r="F1499" s="35" t="s">
        <v>1196</v>
      </c>
    </row>
    <row r="1500" customFormat="false" ht="12.75" hidden="false" customHeight="false" outlineLevel="0" collapsed="false">
      <c r="A1500" s="32" t="s">
        <v>2602</v>
      </c>
      <c r="B1500" s="36" t="s">
        <v>2603</v>
      </c>
      <c r="C1500" s="34" t="n">
        <v>9.84</v>
      </c>
      <c r="D1500" s="34" t="n">
        <f aca="false">'Bruto prijslijst'!D1500-Kortingsafspraak!$E$11</f>
        <v>205.3</v>
      </c>
      <c r="E1500" s="35" t="s">
        <v>1196</v>
      </c>
      <c r="F1500" s="35" t="s">
        <v>1196</v>
      </c>
    </row>
    <row r="1501" customFormat="false" ht="12.75" hidden="false" customHeight="false" outlineLevel="0" collapsed="false">
      <c r="A1501" s="32" t="s">
        <v>2604</v>
      </c>
      <c r="B1501" s="36" t="s">
        <v>2605</v>
      </c>
      <c r="C1501" s="34" t="n">
        <v>9.24</v>
      </c>
      <c r="D1501" s="34" t="n">
        <f aca="false">'Bruto prijslijst'!D1501-Kortingsafspraak!$E$11</f>
        <v>206.6</v>
      </c>
      <c r="E1501" s="35" t="s">
        <v>1196</v>
      </c>
      <c r="F1501" s="35" t="s">
        <v>1196</v>
      </c>
    </row>
    <row r="1502" customFormat="false" ht="12.75" hidden="false" customHeight="false" outlineLevel="0" collapsed="false">
      <c r="A1502" s="32" t="s">
        <v>2606</v>
      </c>
      <c r="B1502" s="36" t="s">
        <v>2607</v>
      </c>
      <c r="C1502" s="34" t="n">
        <v>9.44</v>
      </c>
      <c r="D1502" s="34" t="n">
        <f aca="false">'Bruto prijslijst'!D1502-Kortingsafspraak!$E$11</f>
        <v>206.6</v>
      </c>
      <c r="E1502" s="35" t="s">
        <v>1196</v>
      </c>
      <c r="F1502" s="35" t="s">
        <v>1196</v>
      </c>
    </row>
    <row r="1503" customFormat="false" ht="12.75" hidden="false" customHeight="false" outlineLevel="0" collapsed="false">
      <c r="A1503" s="32" t="s">
        <v>2608</v>
      </c>
      <c r="B1503" s="36" t="s">
        <v>2609</v>
      </c>
      <c r="C1503" s="34" t="n">
        <v>7.95</v>
      </c>
      <c r="D1503" s="34" t="n">
        <f aca="false">'Bruto prijslijst'!D1503-Kortingsafspraak!$E$11</f>
        <v>206.6</v>
      </c>
      <c r="E1503" s="35" t="s">
        <v>1196</v>
      </c>
      <c r="F1503" s="35" t="s">
        <v>1196</v>
      </c>
    </row>
    <row r="1504" customFormat="false" ht="12.75" hidden="false" customHeight="false" outlineLevel="0" collapsed="false">
      <c r="A1504" s="32" t="s">
        <v>2610</v>
      </c>
      <c r="B1504" s="36" t="s">
        <v>2611</v>
      </c>
      <c r="C1504" s="34" t="n">
        <v>9.24</v>
      </c>
      <c r="D1504" s="34" t="n">
        <f aca="false">'Bruto prijslijst'!D1504-Kortingsafspraak!$E$11</f>
        <v>206.6</v>
      </c>
      <c r="E1504" s="35" t="s">
        <v>1196</v>
      </c>
      <c r="F1504" s="35" t="s">
        <v>1196</v>
      </c>
    </row>
    <row r="1505" customFormat="false" ht="12.75" hidden="false" customHeight="false" outlineLevel="0" collapsed="false">
      <c r="A1505" s="32" t="s">
        <v>2612</v>
      </c>
      <c r="B1505" s="36" t="s">
        <v>2613</v>
      </c>
      <c r="C1505" s="34" t="n">
        <v>11.44</v>
      </c>
      <c r="D1505" s="34" t="n">
        <f aca="false">'Bruto prijslijst'!D1505-Kortingsafspraak!$E$11</f>
        <v>206.6</v>
      </c>
      <c r="E1505" s="35" t="s">
        <v>1196</v>
      </c>
      <c r="F1505" s="35" t="s">
        <v>1196</v>
      </c>
    </row>
    <row r="1506" customFormat="false" ht="12.75" hidden="false" customHeight="false" outlineLevel="0" collapsed="false">
      <c r="A1506" s="32" t="s">
        <v>2614</v>
      </c>
      <c r="B1506" s="36" t="s">
        <v>2615</v>
      </c>
      <c r="C1506" s="34" t="n">
        <v>9.88</v>
      </c>
      <c r="D1506" s="34" t="n">
        <f aca="false">'Bruto prijslijst'!D1506-Kortingsafspraak!$E$11</f>
        <v>215.6</v>
      </c>
      <c r="E1506" s="35" t="s">
        <v>1196</v>
      </c>
      <c r="F1506" s="35" t="s">
        <v>1196</v>
      </c>
    </row>
    <row r="1507" customFormat="false" ht="12.75" hidden="false" customHeight="false" outlineLevel="0" collapsed="false">
      <c r="A1507" s="32" t="s">
        <v>2616</v>
      </c>
      <c r="B1507" s="36" t="s">
        <v>2617</v>
      </c>
      <c r="C1507" s="34" t="n">
        <v>12.24</v>
      </c>
      <c r="D1507" s="34" t="n">
        <f aca="false">'Bruto prijslijst'!D1507-Kortingsafspraak!$E$11</f>
        <v>215.6</v>
      </c>
      <c r="E1507" s="35" t="s">
        <v>1196</v>
      </c>
      <c r="F1507" s="35" t="s">
        <v>1196</v>
      </c>
    </row>
    <row r="1508" customFormat="false" ht="12.75" hidden="false" customHeight="false" outlineLevel="0" collapsed="false">
      <c r="A1508" s="32" t="s">
        <v>2618</v>
      </c>
      <c r="B1508" s="36" t="s">
        <v>2619</v>
      </c>
      <c r="C1508" s="34" t="n">
        <v>13.84</v>
      </c>
      <c r="D1508" s="34" t="n">
        <f aca="false">'Bruto prijslijst'!D1508-Kortingsafspraak!$E$11</f>
        <v>215.6</v>
      </c>
      <c r="E1508" s="35" t="s">
        <v>1196</v>
      </c>
      <c r="F1508" s="35" t="s">
        <v>1196</v>
      </c>
    </row>
    <row r="1509" customFormat="false" ht="12.75" hidden="false" customHeight="false" outlineLevel="0" collapsed="false">
      <c r="A1509" s="37"/>
      <c r="B1509" s="38"/>
      <c r="C1509" s="49"/>
      <c r="D1509" s="40"/>
      <c r="E1509" s="41"/>
      <c r="F1509" s="41"/>
    </row>
    <row r="1510" customFormat="false" ht="12.75" hidden="false" customHeight="true" outlineLevel="0" collapsed="false">
      <c r="A1510" s="28" t="s">
        <v>2620</v>
      </c>
      <c r="B1510" s="28"/>
      <c r="C1510" s="28"/>
      <c r="D1510" s="28"/>
      <c r="E1510" s="28"/>
      <c r="F1510" s="28"/>
      <c r="G1510" s="1"/>
    </row>
    <row r="1511" customFormat="false" ht="76.5" hidden="false" customHeight="false" outlineLevel="0" collapsed="false">
      <c r="A1511" s="50" t="s">
        <v>152</v>
      </c>
      <c r="B1511" s="29" t="s">
        <v>153</v>
      </c>
      <c r="C1511" s="30" t="s">
        <v>154</v>
      </c>
      <c r="D1511" s="31" t="s">
        <v>3330</v>
      </c>
      <c r="E1511" s="31" t="s">
        <v>3331</v>
      </c>
      <c r="F1511" s="31" t="s">
        <v>3332</v>
      </c>
    </row>
    <row r="1512" customFormat="false" ht="12.75" hidden="false" customHeight="false" outlineLevel="0" collapsed="false">
      <c r="A1512" s="32" t="s">
        <v>2621</v>
      </c>
      <c r="B1512" s="36" t="s">
        <v>2622</v>
      </c>
      <c r="C1512" s="34" t="n">
        <v>1.34</v>
      </c>
      <c r="D1512" s="34" t="n">
        <f aca="false">'Bruto prijslijst'!D1512-Kortingsafspraak!$E$12</f>
        <v>228.3</v>
      </c>
      <c r="E1512" s="35" t="s">
        <v>1196</v>
      </c>
      <c r="F1512" s="35" t="s">
        <v>1196</v>
      </c>
    </row>
    <row r="1513" customFormat="false" ht="12.75" hidden="false" customHeight="false" outlineLevel="0" collapsed="false">
      <c r="A1513" s="32" t="s">
        <v>2623</v>
      </c>
      <c r="B1513" s="36" t="s">
        <v>2624</v>
      </c>
      <c r="C1513" s="34" t="n">
        <v>1.82</v>
      </c>
      <c r="D1513" s="34" t="n">
        <f aca="false">'Bruto prijslijst'!D1513-Kortingsafspraak!$E$12</f>
        <v>206.6</v>
      </c>
      <c r="E1513" s="35" t="s">
        <v>1196</v>
      </c>
      <c r="F1513" s="35" t="s">
        <v>1196</v>
      </c>
    </row>
    <row r="1514" customFormat="false" ht="12.75" hidden="false" customHeight="false" outlineLevel="0" collapsed="false">
      <c r="A1514" s="32" t="s">
        <v>2625</v>
      </c>
      <c r="B1514" s="36" t="s">
        <v>2626</v>
      </c>
      <c r="C1514" s="34" t="n">
        <v>2.3</v>
      </c>
      <c r="D1514" s="34" t="n">
        <f aca="false">'Bruto prijslijst'!D1514-Kortingsafspraak!$E$12</f>
        <v>206.6</v>
      </c>
      <c r="E1514" s="35" t="s">
        <v>1196</v>
      </c>
      <c r="F1514" s="35" t="s">
        <v>1196</v>
      </c>
    </row>
    <row r="1515" customFormat="false" ht="12.75" hidden="false" customHeight="false" outlineLevel="0" collapsed="false">
      <c r="A1515" s="32" t="s">
        <v>2627</v>
      </c>
      <c r="B1515" s="36" t="s">
        <v>2628</v>
      </c>
      <c r="C1515" s="34" t="n">
        <v>3.66</v>
      </c>
      <c r="D1515" s="34" t="n">
        <f aca="false">'Bruto prijslijst'!D1515-Kortingsafspraak!$E$12</f>
        <v>206.6</v>
      </c>
      <c r="E1515" s="35" t="s">
        <v>1196</v>
      </c>
      <c r="F1515" s="35" t="s">
        <v>1196</v>
      </c>
    </row>
    <row r="1516" customFormat="false" ht="12.75" hidden="false" customHeight="false" outlineLevel="0" collapsed="false">
      <c r="A1516" s="32" t="s">
        <v>2629</v>
      </c>
      <c r="B1516" s="36" t="s">
        <v>2630</v>
      </c>
      <c r="C1516" s="34" t="n">
        <v>3.02</v>
      </c>
      <c r="D1516" s="34" t="n">
        <f aca="false">'Bruto prijslijst'!D1516-Kortingsafspraak!$E$12</f>
        <v>215.6</v>
      </c>
      <c r="E1516" s="35" t="s">
        <v>1196</v>
      </c>
      <c r="F1516" s="35" t="s">
        <v>1196</v>
      </c>
    </row>
    <row r="1517" customFormat="false" ht="12.75" hidden="false" customHeight="false" outlineLevel="0" collapsed="false">
      <c r="A1517" s="32" t="s">
        <v>2631</v>
      </c>
      <c r="B1517" s="36" t="s">
        <v>2632</v>
      </c>
      <c r="C1517" s="34" t="n">
        <v>3.66</v>
      </c>
      <c r="D1517" s="34" t="n">
        <f aca="false">'Bruto prijslijst'!D1517-Kortingsafspraak!$E$12</f>
        <v>206.6</v>
      </c>
      <c r="E1517" s="35" t="s">
        <v>1196</v>
      </c>
      <c r="F1517" s="35" t="s">
        <v>1196</v>
      </c>
    </row>
    <row r="1518" customFormat="false" ht="12.75" hidden="false" customHeight="false" outlineLevel="0" collapsed="false">
      <c r="A1518" s="32" t="s">
        <v>2633</v>
      </c>
      <c r="B1518" s="36" t="s">
        <v>2634</v>
      </c>
      <c r="C1518" s="34" t="n">
        <v>4.62</v>
      </c>
      <c r="D1518" s="34" t="n">
        <f aca="false">'Bruto prijslijst'!D1518-Kortingsafspraak!$E$12</f>
        <v>204.1</v>
      </c>
      <c r="E1518" s="35" t="s">
        <v>1196</v>
      </c>
      <c r="F1518" s="35" t="s">
        <v>1196</v>
      </c>
    </row>
    <row r="1519" customFormat="false" ht="12.75" hidden="false" customHeight="false" outlineLevel="0" collapsed="false">
      <c r="A1519" s="37"/>
      <c r="B1519" s="38"/>
      <c r="C1519" s="49"/>
      <c r="D1519" s="40"/>
      <c r="E1519" s="41"/>
      <c r="F1519" s="41"/>
    </row>
    <row r="1520" customFormat="false" ht="12.75" hidden="false" customHeight="true" outlineLevel="0" collapsed="false">
      <c r="A1520" s="28" t="s">
        <v>2635</v>
      </c>
      <c r="B1520" s="28"/>
      <c r="C1520" s="28"/>
      <c r="D1520" s="28"/>
      <c r="E1520" s="28"/>
      <c r="F1520" s="28"/>
    </row>
    <row r="1521" customFormat="false" ht="76.5" hidden="false" customHeight="false" outlineLevel="0" collapsed="false">
      <c r="A1521" s="29" t="s">
        <v>152</v>
      </c>
      <c r="B1521" s="29" t="s">
        <v>153</v>
      </c>
      <c r="C1521" s="30" t="s">
        <v>154</v>
      </c>
      <c r="D1521" s="31" t="s">
        <v>3336</v>
      </c>
      <c r="E1521" s="31" t="s">
        <v>3337</v>
      </c>
      <c r="F1521" s="31" t="s">
        <v>3338</v>
      </c>
    </row>
    <row r="1522" customFormat="false" ht="12.75" hidden="false" customHeight="false" outlineLevel="0" collapsed="false">
      <c r="A1522" s="32" t="s">
        <v>2639</v>
      </c>
      <c r="B1522" s="36" t="s">
        <v>2640</v>
      </c>
      <c r="C1522" s="34" t="n">
        <v>0.81</v>
      </c>
      <c r="D1522" s="34" t="n">
        <f aca="false">'Bruto prijslijst'!D1522*(1-Kortingsafspraak!$E$18)</f>
        <v>3.95422468993843</v>
      </c>
      <c r="E1522" s="35" t="s">
        <v>1196</v>
      </c>
      <c r="F1522" s="35" t="s">
        <v>1196</v>
      </c>
    </row>
    <row r="1523" customFormat="false" ht="12.75" hidden="false" customHeight="false" outlineLevel="0" collapsed="false">
      <c r="A1523" s="32" t="s">
        <v>2641</v>
      </c>
      <c r="B1523" s="36" t="s">
        <v>2642</v>
      </c>
      <c r="C1523" s="34" t="n">
        <v>0.868</v>
      </c>
      <c r="D1523" s="34" t="n">
        <f aca="false">'Bruto prijslijst'!D1523*(1-Kortingsafspraak!$E$18)</f>
        <v>4.44721858277454</v>
      </c>
      <c r="E1523" s="35" t="s">
        <v>1196</v>
      </c>
      <c r="F1523" s="35" t="s">
        <v>1196</v>
      </c>
    </row>
    <row r="1524" customFormat="false" ht="12.75" hidden="false" customHeight="false" outlineLevel="0" collapsed="false">
      <c r="A1524" s="32" t="s">
        <v>2643</v>
      </c>
      <c r="B1524" s="36" t="s">
        <v>2644</v>
      </c>
      <c r="C1524" s="34" t="n">
        <v>1.12</v>
      </c>
      <c r="D1524" s="34" t="n">
        <f aca="false">'Bruto prijslijst'!D1524*(1-Kortingsafspraak!$E$18)</f>
        <v>5.51490399680143</v>
      </c>
      <c r="E1524" s="35" t="s">
        <v>1196</v>
      </c>
      <c r="F1524" s="35" t="s">
        <v>1196</v>
      </c>
    </row>
    <row r="1525" customFormat="false" ht="12.75" hidden="false" customHeight="false" outlineLevel="0" collapsed="false">
      <c r="A1525" s="32" t="s">
        <v>2645</v>
      </c>
      <c r="B1525" s="36" t="s">
        <v>2646</v>
      </c>
      <c r="C1525" s="34" t="n">
        <v>1.17</v>
      </c>
      <c r="D1525" s="34" t="n">
        <f aca="false">'Bruto prijslijst'!D1525*(1-Kortingsafspraak!$E$18)</f>
        <v>6.61014560668041</v>
      </c>
      <c r="E1525" s="35" t="s">
        <v>1196</v>
      </c>
      <c r="F1525" s="35" t="s">
        <v>1196</v>
      </c>
    </row>
    <row r="1526" customFormat="false" ht="12.75" hidden="false" customHeight="false" outlineLevel="0" collapsed="false">
      <c r="A1526" s="32" t="s">
        <v>2647</v>
      </c>
      <c r="B1526" s="36" t="s">
        <v>2648</v>
      </c>
      <c r="C1526" s="34" t="n">
        <v>1.44</v>
      </c>
      <c r="D1526" s="34" t="n">
        <f aca="false">'Bruto prijslijst'!D1526*(1-Kortingsafspraak!$E$18)</f>
        <v>6.27375478682017</v>
      </c>
      <c r="E1526" s="35" t="s">
        <v>1196</v>
      </c>
      <c r="F1526" s="35" t="s">
        <v>1196</v>
      </c>
    </row>
    <row r="1527" customFormat="false" ht="12.75" hidden="false" customHeight="false" outlineLevel="0" collapsed="false">
      <c r="A1527" s="32" t="s">
        <v>2649</v>
      </c>
      <c r="B1527" s="36" t="s">
        <v>2650</v>
      </c>
      <c r="C1527" s="34" t="n">
        <v>1.92</v>
      </c>
      <c r="D1527" s="34" t="n">
        <f aca="false">'Bruto prijslijst'!D1527*(1-Kortingsafspraak!$E$18)</f>
        <v>8.34735868819953</v>
      </c>
      <c r="E1527" s="35" t="n">
        <f aca="false">'Bruto prijslijst'!E1527*(1-Kortingsafspraak!$E$29)</f>
        <v>0.82194</v>
      </c>
      <c r="F1527" s="35" t="n">
        <f aca="false">'Bruto prijslijst'!F1527*(1-Kortingsafspraak!$E$29)</f>
        <v>1.16802</v>
      </c>
    </row>
    <row r="1528" customFormat="false" ht="12.75" hidden="false" customHeight="false" outlineLevel="0" collapsed="false">
      <c r="A1528" s="32" t="s">
        <v>2651</v>
      </c>
      <c r="B1528" s="36" t="s">
        <v>2652</v>
      </c>
      <c r="C1528" s="34" t="n">
        <v>1.44</v>
      </c>
      <c r="D1528" s="34" t="n">
        <f aca="false">'Bruto prijslijst'!D1528*(1-Kortingsafspraak!$E$18)</f>
        <v>6.41493632882258</v>
      </c>
      <c r="E1528" s="35" t="s">
        <v>1196</v>
      </c>
      <c r="F1528" s="35" t="s">
        <v>1196</v>
      </c>
    </row>
    <row r="1529" customFormat="false" ht="12.75" hidden="false" customHeight="false" outlineLevel="0" collapsed="false">
      <c r="A1529" s="32" t="s">
        <v>2653</v>
      </c>
      <c r="B1529" s="36" t="s">
        <v>2654</v>
      </c>
      <c r="C1529" s="34" t="n">
        <v>1.75</v>
      </c>
      <c r="D1529" s="34" t="n">
        <f aca="false">'Bruto prijslijst'!D1529*(1-Kortingsafspraak!$E$18)</f>
        <v>7.49144559219269</v>
      </c>
      <c r="E1529" s="35" t="s">
        <v>1196</v>
      </c>
      <c r="F1529" s="35" t="s">
        <v>1196</v>
      </c>
    </row>
    <row r="1530" customFormat="false" ht="12.75" hidden="false" customHeight="false" outlineLevel="0" collapsed="false">
      <c r="A1530" s="32" t="s">
        <v>2655</v>
      </c>
      <c r="B1530" s="36" t="s">
        <v>2656</v>
      </c>
      <c r="C1530" s="34" t="n">
        <v>2.39</v>
      </c>
      <c r="D1530" s="34" t="n">
        <f aca="false">'Bruto prijslijst'!D1530*(1-Kortingsafspraak!$E$18)</f>
        <v>9.75035026690677</v>
      </c>
      <c r="E1530" s="35" t="n">
        <f aca="false">'Bruto prijslijst'!E1530*(1-Kortingsafspraak!$E$29)</f>
        <v>0.88683</v>
      </c>
      <c r="F1530" s="35" t="n">
        <f aca="false">'Bruto prijslijst'!F1530*(1-Kortingsafspraak!$E$29)</f>
        <v>1.27617</v>
      </c>
    </row>
    <row r="1531" customFormat="false" ht="12.75" hidden="false" customHeight="false" outlineLevel="0" collapsed="false">
      <c r="A1531" s="32" t="s">
        <v>2657</v>
      </c>
      <c r="B1531" s="36" t="s">
        <v>2658</v>
      </c>
      <c r="C1531" s="34" t="n">
        <v>3</v>
      </c>
      <c r="D1531" s="34" t="n">
        <f aca="false">'Bruto prijslijst'!D1531*(1-Kortingsafspraak!$E$18)</f>
        <v>13.262241130989</v>
      </c>
      <c r="E1531" s="35" t="n">
        <f aca="false">'Bruto prijslijst'!E1531*(1-Kortingsafspraak!$E$29)</f>
        <v>0.97335</v>
      </c>
      <c r="F1531" s="35" t="n">
        <f aca="false">'Bruto prijslijst'!F1531*(1-Kortingsafspraak!$E$29)</f>
        <v>1.40595</v>
      </c>
    </row>
    <row r="1532" customFormat="false" ht="12.75" hidden="false" customHeight="false" outlineLevel="0" collapsed="false">
      <c r="A1532" s="32" t="s">
        <v>2659</v>
      </c>
      <c r="B1532" s="36" t="s">
        <v>2660</v>
      </c>
      <c r="C1532" s="34" t="n">
        <v>2.07</v>
      </c>
      <c r="D1532" s="34" t="n">
        <f aca="false">'Bruto prijslijst'!D1532*(1-Kortingsafspraak!$E$18)</f>
        <v>8.99149947889461</v>
      </c>
      <c r="E1532" s="35" t="s">
        <v>1196</v>
      </c>
      <c r="F1532" s="35" t="s">
        <v>1196</v>
      </c>
    </row>
    <row r="1533" customFormat="false" ht="12.75" hidden="false" customHeight="false" outlineLevel="0" collapsed="false">
      <c r="A1533" s="32" t="s">
        <v>2661</v>
      </c>
      <c r="B1533" s="36" t="s">
        <v>2662</v>
      </c>
      <c r="C1533" s="34" t="n">
        <v>2.86</v>
      </c>
      <c r="D1533" s="34" t="n">
        <f aca="false">'Bruto prijslijst'!D1533*(1-Kortingsafspraak!$E$18)</f>
        <v>11.4710003136145</v>
      </c>
      <c r="E1533" s="35" t="n">
        <f aca="false">'Bruto prijslijst'!E1533*(1-Kortingsafspraak!$E$29)</f>
        <v>0.93009</v>
      </c>
      <c r="F1533" s="35" t="n">
        <f aca="false">'Bruto prijslijst'!F1533*(1-Kortingsafspraak!$E$29)</f>
        <v>1.31943</v>
      </c>
    </row>
    <row r="1534" customFormat="false" ht="12.75" hidden="false" customHeight="false" outlineLevel="0" collapsed="false">
      <c r="A1534" s="32" t="s">
        <v>2663</v>
      </c>
      <c r="B1534" s="36" t="s">
        <v>2664</v>
      </c>
      <c r="C1534" s="34" t="n">
        <v>1.11</v>
      </c>
      <c r="D1534" s="34" t="n">
        <f aca="false">'Bruto prijslijst'!D1534*(1-Kortingsafspraak!$E$18)</f>
        <v>5.55377736946555</v>
      </c>
      <c r="E1534" s="35" t="s">
        <v>1196</v>
      </c>
      <c r="F1534" s="35" t="s">
        <v>1196</v>
      </c>
    </row>
    <row r="1535" customFormat="false" ht="12.75" hidden="false" customHeight="false" outlineLevel="0" collapsed="false">
      <c r="A1535" s="32" t="s">
        <v>2665</v>
      </c>
      <c r="B1535" s="36" t="s">
        <v>2666</v>
      </c>
      <c r="C1535" s="34" t="n">
        <v>1.75</v>
      </c>
      <c r="D1535" s="34" t="n">
        <f aca="false">'Bruto prijslijst'!D1535*(1-Kortingsafspraak!$E$18)</f>
        <v>7.45615020685931</v>
      </c>
      <c r="E1535" s="35" t="s">
        <v>1196</v>
      </c>
      <c r="F1535" s="35" t="s">
        <v>1196</v>
      </c>
    </row>
    <row r="1536" customFormat="false" ht="12.75" hidden="false" customHeight="false" outlineLevel="0" collapsed="false">
      <c r="A1536" s="32" t="s">
        <v>2667</v>
      </c>
      <c r="B1536" s="36" t="s">
        <v>2668</v>
      </c>
      <c r="C1536" s="34" t="n">
        <v>2.39</v>
      </c>
      <c r="D1536" s="34" t="n">
        <f aca="false">'Bruto prijslijst'!D1536*(1-Kortingsafspraak!$E$18)</f>
        <v>9.9621225789071</v>
      </c>
      <c r="E1536" s="35" t="n">
        <f aca="false">'Bruto prijslijst'!E1536*(1-Kortingsafspraak!$E$29)</f>
        <v>0.88683</v>
      </c>
      <c r="F1536" s="35" t="n">
        <f aca="false">'Bruto prijslijst'!F1536*(1-Kortingsafspraak!$E$29)</f>
        <v>1.27617</v>
      </c>
    </row>
    <row r="1537" customFormat="false" ht="12.75" hidden="false" customHeight="false" outlineLevel="0" collapsed="false">
      <c r="A1537" s="32" t="s">
        <v>2669</v>
      </c>
      <c r="B1537" s="36" t="s">
        <v>2670</v>
      </c>
      <c r="C1537" s="34" t="n">
        <v>1.91</v>
      </c>
      <c r="D1537" s="34" t="n">
        <f aca="false">'Bruto prijslijst'!D1537*(1-Kortingsafspraak!$E$18)</f>
        <v>7.92822050332656</v>
      </c>
      <c r="E1537" s="35" t="s">
        <v>1196</v>
      </c>
      <c r="F1537" s="35" t="s">
        <v>1196</v>
      </c>
    </row>
    <row r="1538" customFormat="false" ht="12.75" hidden="false" customHeight="false" outlineLevel="0" collapsed="false">
      <c r="A1538" s="32" t="s">
        <v>2671</v>
      </c>
      <c r="B1538" s="36" t="s">
        <v>2672</v>
      </c>
      <c r="C1538" s="34" t="n">
        <v>2.07</v>
      </c>
      <c r="D1538" s="34" t="n">
        <f aca="false">'Bruto prijslijst'!D1538*(1-Kortingsafspraak!$E$18)</f>
        <v>8.44099983621937</v>
      </c>
      <c r="E1538" s="35" t="s">
        <v>1196</v>
      </c>
      <c r="F1538" s="35" t="s">
        <v>1196</v>
      </c>
    </row>
    <row r="1539" customFormat="false" ht="12.75" hidden="false" customHeight="false" outlineLevel="0" collapsed="false">
      <c r="A1539" s="32" t="s">
        <v>2673</v>
      </c>
      <c r="B1539" s="36" t="s">
        <v>2674</v>
      </c>
      <c r="C1539" s="34" t="n">
        <v>2.86</v>
      </c>
      <c r="D1539" s="34" t="n">
        <f aca="false">'Bruto prijslijst'!D1539*(1-Kortingsafspraak!$E$18)</f>
        <v>11.9298403229486</v>
      </c>
      <c r="E1539" s="35" t="n">
        <f aca="false">'Bruto prijslijst'!E1539*(1-Kortingsafspraak!$E$29)</f>
        <v>0.93009</v>
      </c>
      <c r="F1539" s="35" t="n">
        <f aca="false">'Bruto prijslijst'!F1539*(1-Kortingsafspraak!$E$29)</f>
        <v>1.31943</v>
      </c>
    </row>
    <row r="1540" customFormat="false" ht="12.75" hidden="false" customHeight="false" outlineLevel="0" collapsed="false">
      <c r="A1540" s="32" t="s">
        <v>2675</v>
      </c>
      <c r="B1540" s="36" t="s">
        <v>2676</v>
      </c>
      <c r="C1540" s="34" t="n">
        <v>1.81</v>
      </c>
      <c r="D1540" s="34" t="n">
        <f aca="false">'Bruto prijslijst'!D1540*(1-Kortingsafspraak!$E$18)</f>
        <v>7.5447288551945</v>
      </c>
      <c r="E1540" s="35" t="s">
        <v>1196</v>
      </c>
      <c r="F1540" s="35" t="s">
        <v>1196</v>
      </c>
    </row>
    <row r="1541" customFormat="false" ht="12.75" hidden="false" customHeight="false" outlineLevel="0" collapsed="false">
      <c r="A1541" s="32" t="s">
        <v>2677</v>
      </c>
      <c r="B1541" s="36" t="s">
        <v>2678</v>
      </c>
      <c r="C1541" s="34" t="n">
        <v>2.38</v>
      </c>
      <c r="D1541" s="34" t="n">
        <f aca="false">'Bruto prijslijst'!D1541*(1-Kortingsafspraak!$E$18)</f>
        <v>9.78564565224016</v>
      </c>
      <c r="E1541" s="35" t="s">
        <v>1196</v>
      </c>
      <c r="F1541" s="35" t="s">
        <v>1196</v>
      </c>
    </row>
    <row r="1542" customFormat="false" ht="12.75" hidden="false" customHeight="false" outlineLevel="0" collapsed="false">
      <c r="A1542" s="32" t="s">
        <v>2679</v>
      </c>
      <c r="B1542" s="36" t="s">
        <v>2680</v>
      </c>
      <c r="C1542" s="34" t="n">
        <v>2.93</v>
      </c>
      <c r="D1542" s="34" t="n">
        <f aca="false">'Bruto prijslijst'!D1542*(1-Kortingsafspraak!$E$18)</f>
        <v>11.6381455745021</v>
      </c>
      <c r="E1542" s="35" t="s">
        <v>1196</v>
      </c>
      <c r="F1542" s="35" t="s">
        <v>1196</v>
      </c>
    </row>
    <row r="1543" customFormat="false" ht="12.75" hidden="false" customHeight="false" outlineLevel="0" collapsed="false">
      <c r="A1543" s="32" t="s">
        <v>2681</v>
      </c>
      <c r="B1543" s="36" t="s">
        <v>2682</v>
      </c>
      <c r="C1543" s="34" t="n">
        <v>3.33</v>
      </c>
      <c r="D1543" s="34" t="n">
        <f aca="false">'Bruto prijslijst'!D1543*(1-Kortingsafspraak!$E$18)</f>
        <v>12.5475095763158</v>
      </c>
      <c r="E1543" s="35" t="n">
        <f aca="false">'Bruto prijslijst'!E1543*(1-Kortingsafspraak!$E$29)</f>
        <v>0.962535</v>
      </c>
      <c r="F1543" s="35" t="n">
        <f aca="false">'Bruto prijslijst'!F1543*(1-Kortingsafspraak!$E$29)</f>
        <v>1.373505</v>
      </c>
    </row>
    <row r="1544" customFormat="false" ht="12.75" hidden="false" customHeight="false" outlineLevel="0" collapsed="false">
      <c r="A1544" s="32" t="s">
        <v>2683</v>
      </c>
      <c r="B1544" s="36" t="s">
        <v>2684</v>
      </c>
      <c r="C1544" s="34" t="n">
        <v>3.33</v>
      </c>
      <c r="D1544" s="34" t="n">
        <f aca="false">'Bruto prijslijst'!D1544*(1-Kortingsafspraak!$E$18)</f>
        <v>12.5475095763158</v>
      </c>
      <c r="E1544" s="35" t="n">
        <f aca="false">'Bruto prijslijst'!E1544*(1-Kortingsafspraak!$E$29)</f>
        <v>0.962535</v>
      </c>
      <c r="F1544" s="35" t="n">
        <f aca="false">'Bruto prijslijst'!F1544*(1-Kortingsafspraak!$E$29)</f>
        <v>1.373505</v>
      </c>
    </row>
    <row r="1545" customFormat="false" ht="12.75" hidden="false" customHeight="false" outlineLevel="0" collapsed="false">
      <c r="A1545" s="32" t="s">
        <v>2685</v>
      </c>
      <c r="B1545" s="36" t="s">
        <v>2686</v>
      </c>
      <c r="C1545" s="34" t="n">
        <v>4.25</v>
      </c>
      <c r="D1545" s="34" t="n">
        <f aca="false">'Bruto prijslijst'!D1545*(1-Kortingsafspraak!$E$18)</f>
        <v>16.4829450643987</v>
      </c>
      <c r="E1545" s="35" t="n">
        <f aca="false">'Bruto prijslijst'!E1545*(1-Kortingsafspraak!$E$29)</f>
        <v>1.05987</v>
      </c>
      <c r="F1545" s="35" t="n">
        <f aca="false">'Bruto prijslijst'!F1545*(1-Kortingsafspraak!$E$29)</f>
        <v>1.5141</v>
      </c>
    </row>
    <row r="1546" customFormat="false" ht="12.75" hidden="false" customHeight="false" outlineLevel="0" collapsed="false">
      <c r="A1546" s="32" t="s">
        <v>2687</v>
      </c>
      <c r="B1546" s="36" t="s">
        <v>2688</v>
      </c>
      <c r="C1546" s="34" t="n">
        <v>5.5</v>
      </c>
      <c r="D1546" s="34" t="n">
        <f aca="false">'Bruto prijslijst'!D1546*(1-Kortingsafspraak!$E$18)</f>
        <v>19.1159885355903</v>
      </c>
      <c r="E1546" s="35" t="n">
        <f aca="false">'Bruto prijslijst'!E1546*(1-Kortingsafspraak!$E$29)</f>
        <v>1.176</v>
      </c>
      <c r="F1546" s="35" t="n">
        <f aca="false">'Bruto prijslijst'!F1546*(1-Kortingsafspraak!$E$29)</f>
        <v>1.6065</v>
      </c>
    </row>
    <row r="1547" customFormat="false" ht="12.75" hidden="false" customHeight="false" outlineLevel="0" collapsed="false">
      <c r="A1547" s="32" t="s">
        <v>2689</v>
      </c>
      <c r="B1547" s="36" t="s">
        <v>2690</v>
      </c>
      <c r="C1547" s="34" t="n">
        <v>2.69</v>
      </c>
      <c r="D1547" s="34" t="n">
        <f aca="false">'Bruto prijslijst'!D1547*(1-Kortingsafspraak!$E$18)</f>
        <v>11.6827726256149</v>
      </c>
      <c r="E1547" s="35" t="s">
        <v>1196</v>
      </c>
      <c r="F1547" s="35" t="s">
        <v>1196</v>
      </c>
    </row>
    <row r="1548" customFormat="false" ht="12.75" hidden="false" customHeight="false" outlineLevel="0" collapsed="false">
      <c r="A1548" s="32" t="s">
        <v>2691</v>
      </c>
      <c r="B1548" s="36" t="s">
        <v>2692</v>
      </c>
      <c r="C1548" s="34" t="n">
        <v>3.8</v>
      </c>
      <c r="D1548" s="34" t="n">
        <f aca="false">'Bruto prijslijst'!D1548*(1-Kortingsafspraak!$E$18)</f>
        <v>16.2005819817316</v>
      </c>
      <c r="E1548" s="35" t="n">
        <f aca="false">'Bruto prijslijst'!E1548*(1-Kortingsafspraak!$E$29)</f>
        <v>1.05987</v>
      </c>
      <c r="F1548" s="35" t="n">
        <f aca="false">'Bruto prijslijst'!F1548*(1-Kortingsafspraak!$E$29)</f>
        <v>1.524915</v>
      </c>
    </row>
    <row r="1549" customFormat="false" ht="12.75" hidden="false" customHeight="false" outlineLevel="0" collapsed="false">
      <c r="A1549" s="32" t="s">
        <v>2693</v>
      </c>
      <c r="B1549" s="36" t="s">
        <v>2694</v>
      </c>
      <c r="C1549" s="34" t="n">
        <v>1.34</v>
      </c>
      <c r="D1549" s="34" t="n">
        <f aca="false">'Bruto prijslijst'!D1549*(1-Kortingsafspraak!$E$18)</f>
        <v>6.94712787828023</v>
      </c>
      <c r="E1549" s="35" t="s">
        <v>1196</v>
      </c>
      <c r="F1549" s="35" t="s">
        <v>1196</v>
      </c>
    </row>
    <row r="1550" customFormat="false" ht="12.75" hidden="false" customHeight="false" outlineLevel="0" collapsed="false">
      <c r="A1550" s="32" t="s">
        <v>2695</v>
      </c>
      <c r="B1550" s="36" t="s">
        <v>2696</v>
      </c>
      <c r="C1550" s="34" t="n">
        <v>2.07</v>
      </c>
      <c r="D1550" s="34" t="n">
        <f aca="false">'Bruto prijslijst'!D1550*(1-Kortingsafspraak!$E$18)</f>
        <v>8.85031793087247</v>
      </c>
      <c r="E1550" s="35" t="s">
        <v>1196</v>
      </c>
      <c r="F1550" s="35" t="s">
        <v>1196</v>
      </c>
    </row>
    <row r="1551" customFormat="false" ht="12.75" hidden="false" customHeight="false" outlineLevel="0" collapsed="false">
      <c r="A1551" s="32" t="s">
        <v>2697</v>
      </c>
      <c r="B1551" s="36" t="s">
        <v>2698</v>
      </c>
      <c r="C1551" s="34" t="n">
        <v>2.86</v>
      </c>
      <c r="D1551" s="34" t="n">
        <f aca="false">'Bruto prijslijst'!D1551*(1-Kortingsafspraak!$E$18)</f>
        <v>12.280250157923</v>
      </c>
      <c r="E1551" s="35" t="n">
        <f aca="false">'Bruto prijslijst'!E1551*(1-Kortingsafspraak!$E$29)</f>
        <v>0.903</v>
      </c>
      <c r="F1551" s="35" t="n">
        <f aca="false">'Bruto prijslijst'!F1551*(1-Kortingsafspraak!$E$29)</f>
        <v>1.2705</v>
      </c>
    </row>
    <row r="1552" customFormat="false" ht="12.75" hidden="false" customHeight="false" outlineLevel="0" collapsed="false">
      <c r="A1552" s="32" t="s">
        <v>2699</v>
      </c>
      <c r="B1552" s="36" t="s">
        <v>2700</v>
      </c>
      <c r="C1552" s="34" t="n">
        <v>2.22</v>
      </c>
      <c r="D1552" s="34" t="n">
        <f aca="false">'Bruto prijslijst'!D1552*(1-Kortingsafspraak!$E$18)</f>
        <v>9.92682719357372</v>
      </c>
      <c r="E1552" s="35" t="s">
        <v>1196</v>
      </c>
      <c r="F1552" s="35" t="s">
        <v>1196</v>
      </c>
    </row>
    <row r="1553" customFormat="false" ht="12.75" hidden="false" customHeight="false" outlineLevel="0" collapsed="false">
      <c r="A1553" s="32" t="s">
        <v>2701</v>
      </c>
      <c r="B1553" s="36" t="s">
        <v>2702</v>
      </c>
      <c r="C1553" s="34" t="n">
        <v>3.1</v>
      </c>
      <c r="D1553" s="34" t="n">
        <f aca="false">'Bruto prijslijst'!D1553*(1-Kortingsafspraak!$E$18)</f>
        <v>13.1916503603223</v>
      </c>
      <c r="E1553" s="35" t="n">
        <f aca="false">'Bruto prijslijst'!E1553*(1-Kortingsafspraak!$E$29)</f>
        <v>0.93009</v>
      </c>
      <c r="F1553" s="35" t="n">
        <f aca="false">'Bruto prijslijst'!F1553*(1-Kortingsafspraak!$E$29)</f>
        <v>1.31943</v>
      </c>
    </row>
    <row r="1554" customFormat="false" ht="12.75" hidden="false" customHeight="false" outlineLevel="0" collapsed="false">
      <c r="A1554" s="32" t="s">
        <v>2703</v>
      </c>
      <c r="B1554" s="36" t="s">
        <v>2704</v>
      </c>
      <c r="C1554" s="34" t="n">
        <v>2.38</v>
      </c>
      <c r="D1554" s="34" t="n">
        <f aca="false">'Bruto prijslijst'!D1554*(1-Kortingsafspraak!$E$18)</f>
        <v>10.0327133495739</v>
      </c>
      <c r="E1554" s="35" t="s">
        <v>1196</v>
      </c>
      <c r="F1554" s="35" t="s">
        <v>1196</v>
      </c>
    </row>
    <row r="1555" customFormat="false" ht="12.75" hidden="false" customHeight="false" outlineLevel="0" collapsed="false">
      <c r="A1555" s="32" t="s">
        <v>2705</v>
      </c>
      <c r="B1555" s="36" t="s">
        <v>2706</v>
      </c>
      <c r="C1555" s="34" t="n">
        <v>3.33</v>
      </c>
      <c r="D1555" s="34" t="n">
        <f aca="false">'Bruto prijslijst'!D1555*(1-Kortingsafspraak!$E$18)</f>
        <v>13.5093088283228</v>
      </c>
      <c r="E1555" s="35" t="n">
        <f aca="false">'Bruto prijslijst'!E1555*(1-Kortingsafspraak!$E$29)</f>
        <v>0.962535</v>
      </c>
      <c r="F1555" s="35" t="n">
        <f aca="false">'Bruto prijslijst'!F1555*(1-Kortingsafspraak!$E$29)</f>
        <v>1.373505</v>
      </c>
    </row>
    <row r="1556" customFormat="false" ht="12.75" hidden="false" customHeight="false" outlineLevel="0" collapsed="false">
      <c r="A1556" s="32" t="s">
        <v>2707</v>
      </c>
      <c r="B1556" s="36" t="s">
        <v>2708</v>
      </c>
      <c r="C1556" s="34" t="n">
        <v>4.25</v>
      </c>
      <c r="D1556" s="34" t="n">
        <f aca="false">'Bruto prijslijst'!D1556*(1-Kortingsafspraak!$E$18)</f>
        <v>17.7006358684335</v>
      </c>
      <c r="E1556" s="35" t="n">
        <f aca="false">'Bruto prijslijst'!E1556*(1-Kortingsafspraak!$E$29)</f>
        <v>1.05987</v>
      </c>
      <c r="F1556" s="35" t="n">
        <f aca="false">'Bruto prijslijst'!F1556*(1-Kortingsafspraak!$E$29)</f>
        <v>1.5141</v>
      </c>
    </row>
    <row r="1557" customFormat="false" ht="12.75" hidden="false" customHeight="false" outlineLevel="0" collapsed="false">
      <c r="A1557" s="32" t="s">
        <v>2709</v>
      </c>
      <c r="B1557" s="36" t="s">
        <v>2710</v>
      </c>
      <c r="C1557" s="34" t="n">
        <v>3.8</v>
      </c>
      <c r="D1557" s="34" t="n">
        <f aca="false">'Bruto prijslijst'!D1557*(1-Kortingsafspraak!$E$18)</f>
        <v>15.7329181243921</v>
      </c>
      <c r="E1557" s="35" t="n">
        <f aca="false">'Bruto prijslijst'!E1557*(1-Kortingsafspraak!$E$29)</f>
        <v>1.005795</v>
      </c>
      <c r="F1557" s="35" t="n">
        <f aca="false">'Bruto prijslijst'!F1557*(1-Kortingsafspraak!$E$29)</f>
        <v>1.5141</v>
      </c>
    </row>
    <row r="1558" customFormat="false" ht="12.75" hidden="false" customHeight="false" outlineLevel="0" collapsed="false">
      <c r="A1558" s="32" t="s">
        <v>2711</v>
      </c>
      <c r="B1558" s="36" t="s">
        <v>2712</v>
      </c>
      <c r="C1558" s="34" t="n">
        <v>4.88</v>
      </c>
      <c r="D1558" s="34" t="n">
        <f aca="false">'Bruto prijslijst'!D1558*(1-Kortingsafspraak!$E$18)</f>
        <v>19.9855051589727</v>
      </c>
      <c r="E1558" s="35" t="n">
        <f aca="false">'Bruto prijslijst'!E1558*(1-Kortingsafspraak!$E$29)</f>
        <v>1.113</v>
      </c>
      <c r="F1558" s="35" t="n">
        <f aca="false">'Bruto prijslijst'!F1558*(1-Kortingsafspraak!$E$29)</f>
        <v>1.6905</v>
      </c>
    </row>
    <row r="1559" customFormat="false" ht="12.75" hidden="false" customHeight="false" outlineLevel="0" collapsed="false">
      <c r="A1559" s="32" t="s">
        <v>2713</v>
      </c>
      <c r="B1559" s="36" t="s">
        <v>2714</v>
      </c>
      <c r="C1559" s="34" t="n">
        <v>3.01</v>
      </c>
      <c r="D1559" s="34" t="n">
        <f aca="false">'Bruto prijslijst'!D1559*(1-Kortingsafspraak!$E$18)</f>
        <v>12.9357588149831</v>
      </c>
      <c r="E1559" s="35" t="s">
        <v>1196</v>
      </c>
      <c r="F1559" s="35" t="s">
        <v>1196</v>
      </c>
    </row>
    <row r="1560" customFormat="false" ht="12.75" hidden="false" customHeight="false" outlineLevel="0" collapsed="false">
      <c r="A1560" s="32" t="s">
        <v>2715</v>
      </c>
      <c r="B1560" s="36" t="s">
        <v>2716</v>
      </c>
      <c r="C1560" s="34" t="n">
        <v>4.28</v>
      </c>
      <c r="D1560" s="34" t="n">
        <f aca="false">'Bruto prijslijst'!D1560*(1-Kortingsafspraak!$E$18)</f>
        <v>16.3417635230652</v>
      </c>
      <c r="E1560" s="35" t="n">
        <f aca="false">'Bruto prijslijst'!E1560*(1-Kortingsafspraak!$E$29)</f>
        <v>1.049055</v>
      </c>
      <c r="F1560" s="35" t="n">
        <f aca="false">'Bruto prijslijst'!F1560*(1-Kortingsafspraak!$E$29)</f>
        <v>1.676325</v>
      </c>
    </row>
    <row r="1561" customFormat="false" ht="12.75" hidden="false" customHeight="false" outlineLevel="0" collapsed="false">
      <c r="A1561" s="32" t="s">
        <v>2717</v>
      </c>
      <c r="B1561" s="36" t="s">
        <v>2718</v>
      </c>
      <c r="C1561" s="34" t="n">
        <v>4.28</v>
      </c>
      <c r="D1561" s="34" t="n">
        <f aca="false">'Bruto prijslijst'!D1561*(1-Kortingsafspraak!$E$18)</f>
        <v>16.3417635230652</v>
      </c>
      <c r="E1561" s="35" t="n">
        <f aca="false">'Bruto prijslijst'!E1561*(1-Kortingsafspraak!$E$29)</f>
        <v>1.049055</v>
      </c>
      <c r="F1561" s="35" t="n">
        <f aca="false">'Bruto prijslijst'!F1561*(1-Kortingsafspraak!$E$29)</f>
        <v>1.676325</v>
      </c>
    </row>
    <row r="1562" customFormat="false" ht="12.75" hidden="false" customHeight="false" outlineLevel="0" collapsed="false">
      <c r="A1562" s="32" t="s">
        <v>2719</v>
      </c>
      <c r="B1562" s="36" t="s">
        <v>2720</v>
      </c>
      <c r="C1562" s="34" t="n">
        <v>4.28</v>
      </c>
      <c r="D1562" s="34" t="n">
        <f aca="false">'Bruto prijslijst'!D1562*(1-Kortingsafspraak!$E$18)</f>
        <v>16.3417635230652</v>
      </c>
      <c r="E1562" s="35" t="n">
        <f aca="false">'Bruto prijslijst'!E1562*(1-Kortingsafspraak!$E$29)</f>
        <v>1.049055</v>
      </c>
      <c r="F1562" s="35" t="n">
        <f aca="false">'Bruto prijslijst'!F1562*(1-Kortingsafspraak!$E$29)</f>
        <v>1.676325</v>
      </c>
    </row>
    <row r="1563" customFormat="false" ht="12.75" hidden="false" customHeight="false" outlineLevel="0" collapsed="false">
      <c r="A1563" s="32" t="s">
        <v>2721</v>
      </c>
      <c r="B1563" s="36" t="s">
        <v>2722</v>
      </c>
      <c r="C1563" s="34" t="n">
        <v>5.51</v>
      </c>
      <c r="D1563" s="34" t="n">
        <f aca="false">'Bruto prijslijst'!D1563*(1-Kortingsafspraak!$E$18)</f>
        <v>21.1772313471824</v>
      </c>
      <c r="E1563" s="35" t="n">
        <f aca="false">'Bruto prijslijst'!E1563*(1-Kortingsafspraak!$E$29)</f>
        <v>1.157205</v>
      </c>
      <c r="F1563" s="35" t="n">
        <f aca="false">'Bruto prijslijst'!F1563*(1-Kortingsafspraak!$E$29)</f>
        <v>1.870995</v>
      </c>
    </row>
    <row r="1564" customFormat="false" ht="12.75" hidden="false" customHeight="false" outlineLevel="0" collapsed="false">
      <c r="A1564" s="32" t="s">
        <v>2723</v>
      </c>
      <c r="B1564" s="36" t="s">
        <v>2724</v>
      </c>
      <c r="C1564" s="34" t="n">
        <v>5.51</v>
      </c>
      <c r="D1564" s="34" t="n">
        <f aca="false">'Bruto prijslijst'!D1564*(1-Kortingsafspraak!$E$18)</f>
        <v>21.1772313471824</v>
      </c>
      <c r="E1564" s="35" t="n">
        <f aca="false">'Bruto prijslijst'!E1564*(1-Kortingsafspraak!$E$29)</f>
        <v>1.157205</v>
      </c>
      <c r="F1564" s="35" t="n">
        <f aca="false">'Bruto prijslijst'!F1564*(1-Kortingsafspraak!$E$29)</f>
        <v>1.870995</v>
      </c>
    </row>
    <row r="1565" customFormat="false" ht="12.75" hidden="false" customHeight="false" outlineLevel="0" collapsed="false">
      <c r="A1565" s="32" t="s">
        <v>2725</v>
      </c>
      <c r="B1565" s="36" t="s">
        <v>2726</v>
      </c>
      <c r="C1565" s="34" t="n">
        <v>5.51</v>
      </c>
      <c r="D1565" s="34" t="n">
        <f aca="false">'Bruto prijslijst'!D1565*(1-Kortingsafspraak!$E$18)</f>
        <v>21.1772313471824</v>
      </c>
      <c r="E1565" s="35" t="n">
        <f aca="false">'Bruto prijslijst'!E1565*(1-Kortingsafspraak!$E$29)</f>
        <v>1.157205</v>
      </c>
      <c r="F1565" s="35" t="n">
        <f aca="false">'Bruto prijslijst'!F1565*(1-Kortingsafspraak!$E$29)</f>
        <v>1.870995</v>
      </c>
    </row>
    <row r="1566" customFormat="false" ht="12.75" hidden="false" customHeight="false" outlineLevel="0" collapsed="false">
      <c r="A1566" s="32" t="s">
        <v>2727</v>
      </c>
      <c r="B1566" s="36" t="s">
        <v>2728</v>
      </c>
      <c r="C1566" s="34" t="n">
        <v>5.51</v>
      </c>
      <c r="D1566" s="34" t="n">
        <f aca="false">'Bruto prijslijst'!D1566*(1-Kortingsafspraak!$E$18)</f>
        <v>21.1772313471824</v>
      </c>
      <c r="E1566" s="35" t="n">
        <f aca="false">'Bruto prijslijst'!E1566*(1-Kortingsafspraak!$E$29)</f>
        <v>1.157205</v>
      </c>
      <c r="F1566" s="35" t="n">
        <f aca="false">'Bruto prijslijst'!F1566*(1-Kortingsafspraak!$E$29)</f>
        <v>1.870995</v>
      </c>
    </row>
    <row r="1567" customFormat="false" ht="12.75" hidden="false" customHeight="false" outlineLevel="0" collapsed="false">
      <c r="A1567" s="32" t="s">
        <v>2729</v>
      </c>
      <c r="B1567" s="36" t="s">
        <v>2730</v>
      </c>
      <c r="C1567" s="34" t="n">
        <v>6.38</v>
      </c>
      <c r="D1567" s="34" t="n">
        <f aca="false">'Bruto prijslijst'!D1567*(1-Kortingsafspraak!$E$18)</f>
        <v>28.7745630953753</v>
      </c>
      <c r="E1567" s="35" t="n">
        <f aca="false">'Bruto prijslijst'!E1567*(1-Kortingsafspraak!$E$29)</f>
        <v>1.265355</v>
      </c>
      <c r="F1567" s="35" t="n">
        <f aca="false">'Bruto prijslijst'!F1567*(1-Kortingsafspraak!$E$29)</f>
        <v>2.05485</v>
      </c>
    </row>
    <row r="1568" customFormat="false" ht="12.75" hidden="false" customHeight="false" outlineLevel="0" collapsed="false">
      <c r="A1568" s="32" t="s">
        <v>2731</v>
      </c>
      <c r="B1568" s="36" t="s">
        <v>2732</v>
      </c>
      <c r="C1568" s="34" t="n">
        <v>6.38</v>
      </c>
      <c r="D1568" s="34" t="n">
        <f aca="false">'Bruto prijslijst'!D1568*(1-Kortingsafspraak!$E$18)</f>
        <v>28.7745630953753</v>
      </c>
      <c r="E1568" s="35" t="n">
        <f aca="false">'Bruto prijslijst'!E1568*(1-Kortingsafspraak!$E$29)</f>
        <v>1.265355</v>
      </c>
      <c r="F1568" s="35" t="n">
        <f aca="false">'Bruto prijslijst'!F1568*(1-Kortingsafspraak!$E$29)</f>
        <v>2.05485</v>
      </c>
    </row>
    <row r="1569" customFormat="false" ht="12.75" hidden="false" customHeight="false" outlineLevel="0" collapsed="false">
      <c r="A1569" s="32" t="s">
        <v>2733</v>
      </c>
      <c r="B1569" s="36" t="s">
        <v>2734</v>
      </c>
      <c r="C1569" s="34" t="n">
        <v>1.58</v>
      </c>
      <c r="D1569" s="34" t="n">
        <f aca="false">'Bruto prijslijst'!D1569*(1-Kortingsafspraak!$E$18)</f>
        <v>8.50728795102431</v>
      </c>
      <c r="E1569" s="35" t="s">
        <v>1196</v>
      </c>
      <c r="F1569" s="35" t="s">
        <v>1196</v>
      </c>
    </row>
    <row r="1570" customFormat="false" ht="12.75" hidden="false" customHeight="false" outlineLevel="0" collapsed="false">
      <c r="A1570" s="32" t="s">
        <v>2735</v>
      </c>
      <c r="B1570" s="36" t="s">
        <v>2736</v>
      </c>
      <c r="C1570" s="34" t="n">
        <v>2.38</v>
      </c>
      <c r="D1570" s="34" t="n">
        <f aca="false">'Bruto prijslijst'!D1570*(1-Kortingsafspraak!$E$18)</f>
        <v>10.736256265324</v>
      </c>
      <c r="E1570" s="35" t="s">
        <v>1196</v>
      </c>
      <c r="F1570" s="35" t="s">
        <v>1196</v>
      </c>
    </row>
    <row r="1571" customFormat="false" ht="12.75" hidden="false" customHeight="false" outlineLevel="0" collapsed="false">
      <c r="A1571" s="32" t="s">
        <v>2737</v>
      </c>
      <c r="B1571" s="36" t="s">
        <v>2738</v>
      </c>
      <c r="C1571" s="34" t="n">
        <v>3.33</v>
      </c>
      <c r="D1571" s="34" t="n">
        <f aca="false">'Bruto prijslijst'!D1571*(1-Kortingsafspraak!$E$18)</f>
        <v>14.169305138946</v>
      </c>
      <c r="E1571" s="35" t="n">
        <f aca="false">'Bruto prijslijst'!E1571*(1-Kortingsafspraak!$E$29)</f>
        <v>0.96</v>
      </c>
      <c r="F1571" s="35" t="n">
        <f aca="false">'Bruto prijslijst'!F1571*(1-Kortingsafspraak!$E$29)</f>
        <v>1.37</v>
      </c>
    </row>
    <row r="1572" customFormat="false" ht="12.75" hidden="false" customHeight="false" outlineLevel="0" collapsed="false">
      <c r="A1572" s="32" t="s">
        <v>2739</v>
      </c>
      <c r="B1572" s="36" t="s">
        <v>2740</v>
      </c>
      <c r="C1572" s="34" t="n">
        <v>2.69</v>
      </c>
      <c r="D1572" s="34" t="n">
        <f aca="false">'Bruto prijslijst'!D1572*(1-Kortingsafspraak!$E$18)</f>
        <v>11.2504041536087</v>
      </c>
      <c r="E1572" s="35" t="s">
        <v>1196</v>
      </c>
      <c r="F1572" s="35" t="s">
        <v>1196</v>
      </c>
    </row>
    <row r="1573" customFormat="false" ht="12.75" hidden="false" customHeight="false" outlineLevel="0" collapsed="false">
      <c r="A1573" s="32" t="s">
        <v>2741</v>
      </c>
      <c r="B1573" s="36" t="s">
        <v>2742</v>
      </c>
      <c r="C1573" s="34" t="n">
        <v>3.8</v>
      </c>
      <c r="D1573" s="34" t="n">
        <f aca="false">'Bruto prijslijst'!D1573*(1-Kortingsafspraak!$E$18)</f>
        <v>15.591889343752</v>
      </c>
      <c r="E1573" s="35" t="n">
        <f aca="false">'Bruto prijslijst'!E1573*(1-Kortingsafspraak!$E$29)</f>
        <v>1.027425</v>
      </c>
      <c r="F1573" s="35" t="n">
        <f aca="false">'Bruto prijslijst'!F1573*(1-Kortingsafspraak!$E$29)</f>
        <v>1.49247</v>
      </c>
    </row>
    <row r="1574" customFormat="false" ht="12.75" hidden="false" customHeight="false" outlineLevel="0" collapsed="false">
      <c r="A1574" s="32" t="s">
        <v>2743</v>
      </c>
      <c r="B1574" s="36" t="s">
        <v>2744</v>
      </c>
      <c r="C1574" s="34" t="n">
        <v>4.88</v>
      </c>
      <c r="D1574" s="34" t="n">
        <f aca="false">'Bruto prijslijst'!D1574*(1-Kortingsafspraak!$E$18)</f>
        <v>20.3566136298204</v>
      </c>
      <c r="E1574" s="35" t="n">
        <f aca="false">'Bruto prijslijst'!E1574*(1-Kortingsafspraak!$E$29)</f>
        <v>1.12476</v>
      </c>
      <c r="F1574" s="35" t="n">
        <f aca="false">'Bruto prijslijst'!F1574*(1-Kortingsafspraak!$E$29)</f>
        <v>1.66551</v>
      </c>
    </row>
    <row r="1575" customFormat="false" ht="12.75" hidden="false" customHeight="false" outlineLevel="0" collapsed="false">
      <c r="A1575" s="32" t="s">
        <v>2745</v>
      </c>
      <c r="B1575" s="36" t="s">
        <v>2746</v>
      </c>
      <c r="C1575" s="34" t="n">
        <v>3.01</v>
      </c>
      <c r="D1575" s="34" t="n">
        <f aca="false">'Bruto prijslijst'!D1575*(1-Kortingsafspraak!$E$18)</f>
        <v>12.5828049616492</v>
      </c>
      <c r="E1575" s="35" t="s">
        <v>1196</v>
      </c>
      <c r="F1575" s="35" t="s">
        <v>1196</v>
      </c>
    </row>
    <row r="1576" customFormat="false" ht="12.75" hidden="false" customHeight="false" outlineLevel="0" collapsed="false">
      <c r="A1576" s="32" t="s">
        <v>2747</v>
      </c>
      <c r="B1576" s="36" t="s">
        <v>2748</v>
      </c>
      <c r="C1576" s="34" t="n">
        <v>4.28</v>
      </c>
      <c r="D1576" s="34" t="n">
        <f aca="false">'Bruto prijslijst'!D1576*(1-Kortingsafspraak!$E$18)</f>
        <v>17.056495084427</v>
      </c>
      <c r="E1576" s="35" t="n">
        <f aca="false">'Bruto prijslijst'!E1576*(1-Kortingsafspraak!$E$29)</f>
        <v>1.049055</v>
      </c>
      <c r="F1576" s="35" t="n">
        <f aca="false">'Bruto prijslijst'!F1576*(1-Kortingsafspraak!$E$29)</f>
        <v>1.66551</v>
      </c>
    </row>
    <row r="1577" customFormat="false" ht="12.75" hidden="false" customHeight="false" outlineLevel="0" collapsed="false">
      <c r="A1577" s="32" t="s">
        <v>2749</v>
      </c>
      <c r="B1577" s="36" t="s">
        <v>2750</v>
      </c>
      <c r="C1577" s="34" t="n">
        <v>5.51</v>
      </c>
      <c r="D1577" s="34" t="n">
        <f aca="false">'Bruto prijslijst'!D1577*(1-Kortingsafspraak!$E$18)</f>
        <v>22.5449275405563</v>
      </c>
      <c r="E1577" s="35" t="n">
        <f aca="false">'Bruto prijslijst'!E1577*(1-Kortingsafspraak!$E$29)</f>
        <v>1.157205</v>
      </c>
      <c r="F1577" s="35" t="n">
        <f aca="false">'Bruto prijslijst'!F1577*(1-Kortingsafspraak!$E$29)</f>
        <v>1.86018</v>
      </c>
    </row>
    <row r="1578" customFormat="false" ht="12.75" hidden="false" customHeight="false" outlineLevel="0" collapsed="false">
      <c r="A1578" s="32" t="s">
        <v>2751</v>
      </c>
      <c r="B1578" s="36" t="s">
        <v>2752</v>
      </c>
      <c r="C1578" s="34" t="n">
        <v>6.39</v>
      </c>
      <c r="D1578" s="34" t="n">
        <f aca="false">'Bruto prijslijst'!D1578*(1-Kortingsafspraak!$E$18)</f>
        <v>28.9317439813829</v>
      </c>
      <c r="E1578" s="35" t="n">
        <f aca="false">'Bruto prijslijst'!E1578*(1-Kortingsafspraak!$E$29)</f>
        <v>1.27</v>
      </c>
      <c r="F1578" s="35" t="n">
        <f aca="false">'Bruto prijslijst'!F1578*(1-Kortingsafspraak!$E$29)</f>
        <v>2.05</v>
      </c>
    </row>
    <row r="1579" customFormat="false" ht="12.75" hidden="false" customHeight="false" outlineLevel="0" collapsed="false">
      <c r="A1579" s="32" t="s">
        <v>2753</v>
      </c>
      <c r="B1579" s="36" t="s">
        <v>2754</v>
      </c>
      <c r="C1579" s="34" t="n">
        <v>4.75</v>
      </c>
      <c r="D1579" s="34" t="n">
        <f aca="false">'Bruto prijslijst'!D1579*(1-Kortingsafspraak!$E$18)</f>
        <v>19.9242451578142</v>
      </c>
      <c r="E1579" s="35" t="n">
        <f aca="false">'Bruto prijslijst'!E1579*(1-Kortingsafspraak!$E$29)</f>
        <v>1.157205</v>
      </c>
      <c r="F1579" s="35" t="n">
        <f aca="false">'Bruto prijslijst'!F1579*(1-Kortingsafspraak!$E$29)</f>
        <v>1.849365</v>
      </c>
    </row>
    <row r="1580" customFormat="false" ht="12.75" hidden="false" customHeight="false" outlineLevel="0" collapsed="false">
      <c r="A1580" s="32" t="s">
        <v>2755</v>
      </c>
      <c r="B1580" s="36" t="s">
        <v>2756</v>
      </c>
      <c r="C1580" s="34" t="n">
        <v>3.64</v>
      </c>
      <c r="D1580" s="34" t="n">
        <f aca="false">'Bruto prijslijst'!D1580*(1-Kortingsafspraak!$E$18)</f>
        <v>16.0602032517192</v>
      </c>
      <c r="E1580" s="35" t="s">
        <v>1196</v>
      </c>
      <c r="F1580" s="35" t="s">
        <v>1196</v>
      </c>
    </row>
    <row r="1581" customFormat="false" ht="12.75" hidden="false" customHeight="false" outlineLevel="0" collapsed="false">
      <c r="A1581" s="32" t="s">
        <v>2757</v>
      </c>
      <c r="B1581" s="36" t="s">
        <v>2758</v>
      </c>
      <c r="C1581" s="34" t="n">
        <v>5.22</v>
      </c>
      <c r="D1581" s="34" t="n">
        <f aca="false">'Bruto prijslijst'!D1581*(1-Kortingsafspraak!$E$18)</f>
        <v>19.9595405431476</v>
      </c>
      <c r="E1581" s="35" t="n">
        <f aca="false">'Bruto prijslijst'!E1581*(1-Kortingsafspraak!$E$29)</f>
        <v>1.25454</v>
      </c>
      <c r="F1581" s="35" t="n">
        <f aca="false">'Bruto prijslijst'!F1581*(1-Kortingsafspraak!$E$29)</f>
        <v>2.022405</v>
      </c>
    </row>
    <row r="1582" customFormat="false" ht="12.75" hidden="false" customHeight="false" outlineLevel="0" collapsed="false">
      <c r="A1582" s="32" t="s">
        <v>2759</v>
      </c>
      <c r="B1582" s="36" t="s">
        <v>2760</v>
      </c>
      <c r="C1582" s="34" t="n">
        <v>5.22</v>
      </c>
      <c r="D1582" s="34" t="n">
        <f aca="false">'Bruto prijslijst'!D1582*(1-Kortingsafspraak!$E$18)</f>
        <v>19.9595405431476</v>
      </c>
      <c r="E1582" s="35" t="n">
        <f aca="false">'Bruto prijslijst'!E1582*(1-Kortingsafspraak!$E$29)</f>
        <v>1.25454</v>
      </c>
      <c r="F1582" s="35" t="n">
        <f aca="false">'Bruto prijslijst'!F1582*(1-Kortingsafspraak!$E$29)</f>
        <v>2.022405</v>
      </c>
    </row>
    <row r="1583" customFormat="false" ht="12.75" hidden="false" customHeight="false" outlineLevel="0" collapsed="false">
      <c r="A1583" s="32" t="s">
        <v>2761</v>
      </c>
      <c r="B1583" s="36" t="s">
        <v>2762</v>
      </c>
      <c r="C1583" s="34" t="n">
        <v>5.22</v>
      </c>
      <c r="D1583" s="34" t="n">
        <f aca="false">'Bruto prijslijst'!D1583*(1-Kortingsafspraak!$E$18)</f>
        <v>19.9595405431476</v>
      </c>
      <c r="E1583" s="35" t="n">
        <f aca="false">'Bruto prijslijst'!E1583*(1-Kortingsafspraak!$E$29)</f>
        <v>1.25454</v>
      </c>
      <c r="F1583" s="35" t="n">
        <f aca="false">'Bruto prijslijst'!F1583*(1-Kortingsafspraak!$E$29)</f>
        <v>2.022405</v>
      </c>
    </row>
    <row r="1584" customFormat="false" ht="12.75" hidden="false" customHeight="false" outlineLevel="0" collapsed="false">
      <c r="A1584" s="32" t="s">
        <v>2763</v>
      </c>
      <c r="B1584" s="36" t="s">
        <v>2764</v>
      </c>
      <c r="C1584" s="34" t="n">
        <v>6.76</v>
      </c>
      <c r="D1584" s="34" t="n">
        <f aca="false">'Bruto prijslijst'!D1584*(1-Kortingsafspraak!$E$18)</f>
        <v>26.0921137899719</v>
      </c>
      <c r="E1584" s="35" t="n">
        <f aca="false">'Bruto prijslijst'!E1584*(1-Kortingsafspraak!$E$29)</f>
        <v>1.395135</v>
      </c>
      <c r="F1584" s="35" t="n">
        <f aca="false">'Bruto prijslijst'!F1584*(1-Kortingsafspraak!$E$29)</f>
        <v>2.27115</v>
      </c>
    </row>
    <row r="1585" customFormat="false" ht="12.75" hidden="false" customHeight="false" outlineLevel="0" collapsed="false">
      <c r="A1585" s="32" t="s">
        <v>2765</v>
      </c>
      <c r="B1585" s="36" t="s">
        <v>2766</v>
      </c>
      <c r="C1585" s="34" t="n">
        <v>6.76</v>
      </c>
      <c r="D1585" s="34" t="n">
        <f aca="false">'Bruto prijslijst'!D1585*(1-Kortingsafspraak!$E$18)</f>
        <v>26.0921137899719</v>
      </c>
      <c r="E1585" s="35" t="n">
        <f aca="false">'Bruto prijslijst'!E1585*(1-Kortingsafspraak!$E$29)</f>
        <v>1.395135</v>
      </c>
      <c r="F1585" s="35" t="n">
        <f aca="false">'Bruto prijslijst'!F1585*(1-Kortingsafspraak!$E$29)</f>
        <v>2.27115</v>
      </c>
    </row>
    <row r="1586" customFormat="false" ht="12.75" hidden="false" customHeight="false" outlineLevel="0" collapsed="false">
      <c r="A1586" s="32" t="s">
        <v>2767</v>
      </c>
      <c r="B1586" s="36" t="s">
        <v>2768</v>
      </c>
      <c r="C1586" s="34" t="n">
        <v>6.76</v>
      </c>
      <c r="D1586" s="34" t="n">
        <f aca="false">'Bruto prijslijst'!D1586*(1-Kortingsafspraak!$E$18)</f>
        <v>26.0921137899719</v>
      </c>
      <c r="E1586" s="35" t="n">
        <f aca="false">'Bruto prijslijst'!E1586*(1-Kortingsafspraak!$E$29)</f>
        <v>1.395135</v>
      </c>
      <c r="F1586" s="35" t="n">
        <f aca="false">'Bruto prijslijst'!F1586*(1-Kortingsafspraak!$E$29)</f>
        <v>2.27115</v>
      </c>
    </row>
    <row r="1587" customFormat="false" ht="12.75" hidden="false" customHeight="false" outlineLevel="0" collapsed="false">
      <c r="A1587" s="32" t="s">
        <v>2769</v>
      </c>
      <c r="B1587" s="36" t="s">
        <v>2770</v>
      </c>
      <c r="C1587" s="34" t="n">
        <v>7.96</v>
      </c>
      <c r="D1587" s="34" t="n">
        <f aca="false">'Bruto prijslijst'!D1587*(1-Kortingsafspraak!$E$18)</f>
        <v>34.2629955515045</v>
      </c>
      <c r="E1587" s="35" t="n">
        <f aca="false">'Bruto prijslijst'!E1587*(1-Kortingsafspraak!$E$29)</f>
        <v>1.5141</v>
      </c>
      <c r="F1587" s="35" t="n">
        <f aca="false">'Bruto prijslijst'!F1587*(1-Kortingsafspraak!$E$29)</f>
        <v>2.48745</v>
      </c>
    </row>
    <row r="1588" customFormat="false" ht="12.75" hidden="false" customHeight="false" outlineLevel="0" collapsed="false">
      <c r="A1588" s="32" t="s">
        <v>2771</v>
      </c>
      <c r="B1588" s="36" t="s">
        <v>2772</v>
      </c>
      <c r="C1588" s="34" t="n">
        <v>7.96</v>
      </c>
      <c r="D1588" s="34" t="n">
        <f aca="false">'Bruto prijslijst'!D1588*(1-Kortingsafspraak!$E$18)</f>
        <v>34.2629955515045</v>
      </c>
      <c r="E1588" s="35" t="n">
        <f aca="false">'Bruto prijslijst'!E1588*(1-Kortingsafspraak!$E$29)</f>
        <v>1.5141</v>
      </c>
      <c r="F1588" s="35" t="n">
        <f aca="false">'Bruto prijslijst'!F1588*(1-Kortingsafspraak!$E$29)</f>
        <v>2.48745</v>
      </c>
    </row>
    <row r="1589" customFormat="false" ht="12.75" hidden="false" customHeight="false" outlineLevel="0" collapsed="false">
      <c r="A1589" s="32" t="s">
        <v>2773</v>
      </c>
      <c r="B1589" s="36" t="s">
        <v>2774</v>
      </c>
      <c r="C1589" s="34" t="n">
        <v>7.96</v>
      </c>
      <c r="D1589" s="34" t="n">
        <f aca="false">'Bruto prijslijst'!D1589*(1-Kortingsafspraak!$E$18)</f>
        <v>34.2629955515045</v>
      </c>
      <c r="E1589" s="35" t="n">
        <f aca="false">'Bruto prijslijst'!E1589*(1-Kortingsafspraak!$E$29)</f>
        <v>1.5141</v>
      </c>
      <c r="F1589" s="35" t="n">
        <f aca="false">'Bruto prijslijst'!F1589*(1-Kortingsafspraak!$E$29)</f>
        <v>2.48745</v>
      </c>
    </row>
    <row r="1590" customFormat="false" ht="12.75" hidden="false" customHeight="false" outlineLevel="0" collapsed="false">
      <c r="A1590" s="32" t="s">
        <v>2775</v>
      </c>
      <c r="B1590" s="36" t="s">
        <v>2776</v>
      </c>
      <c r="C1590" s="34" t="n">
        <v>9.2</v>
      </c>
      <c r="D1590" s="34" t="n">
        <f aca="false">'Bruto prijslijst'!D1590*(1-Kortingsafspraak!$E$18)</f>
        <v>42.3103434610259</v>
      </c>
      <c r="E1590" s="35" t="n">
        <f aca="false">'Bruto prijslijst'!E1590*(1-Kortingsafspraak!$E$29)</f>
        <v>1.654695</v>
      </c>
      <c r="F1590" s="35" t="n">
        <f aca="false">'Bruto prijslijst'!F1590*(1-Kortingsafspraak!$E$29)</f>
        <v>2.68212</v>
      </c>
    </row>
    <row r="1591" customFormat="false" ht="12.75" hidden="false" customHeight="false" outlineLevel="0" collapsed="false">
      <c r="A1591" s="32" t="s">
        <v>2777</v>
      </c>
      <c r="B1591" s="36" t="s">
        <v>2778</v>
      </c>
      <c r="C1591" s="34" t="n">
        <v>9.2</v>
      </c>
      <c r="D1591" s="34" t="n">
        <f aca="false">'Bruto prijslijst'!D1591*(1-Kortingsafspraak!$E$18)</f>
        <v>42.3103434610259</v>
      </c>
      <c r="E1591" s="35" t="n">
        <f aca="false">'Bruto prijslijst'!E1591*(1-Kortingsafspraak!$E$29)</f>
        <v>1.654695</v>
      </c>
      <c r="F1591" s="35" t="n">
        <f aca="false">'Bruto prijslijst'!F1591*(1-Kortingsafspraak!$E$29)</f>
        <v>2.68212</v>
      </c>
    </row>
    <row r="1592" customFormat="false" ht="12.75" hidden="false" customHeight="false" outlineLevel="0" collapsed="false">
      <c r="A1592" s="55"/>
      <c r="B1592" s="38"/>
      <c r="C1592" s="49"/>
      <c r="D1592" s="40"/>
      <c r="E1592" s="41"/>
      <c r="F1592" s="41"/>
    </row>
    <row r="1593" customFormat="false" ht="12.75" hidden="false" customHeight="true" outlineLevel="0" collapsed="false">
      <c r="A1593" s="28" t="s">
        <v>2635</v>
      </c>
      <c r="B1593" s="28"/>
      <c r="C1593" s="28"/>
      <c r="D1593" s="28"/>
      <c r="E1593" s="28"/>
      <c r="F1593" s="28"/>
      <c r="G1593" s="1"/>
    </row>
    <row r="1594" customFormat="false" ht="76.5" hidden="false" customHeight="false" outlineLevel="0" collapsed="false">
      <c r="A1594" s="29" t="s">
        <v>152</v>
      </c>
      <c r="B1594" s="50" t="s">
        <v>153</v>
      </c>
      <c r="C1594" s="30" t="s">
        <v>154</v>
      </c>
      <c r="D1594" s="31" t="s">
        <v>3336</v>
      </c>
      <c r="E1594" s="31" t="s">
        <v>3337</v>
      </c>
      <c r="F1594" s="31" t="s">
        <v>3338</v>
      </c>
    </row>
    <row r="1595" customFormat="false" ht="12.75" hidden="false" customHeight="false" outlineLevel="0" collapsed="false">
      <c r="A1595" s="32" t="s">
        <v>2779</v>
      </c>
      <c r="B1595" s="36" t="s">
        <v>2780</v>
      </c>
      <c r="C1595" s="34" t="n">
        <v>2.69</v>
      </c>
      <c r="D1595" s="34" t="n">
        <f aca="false">'Bruto prijslijst'!D1595*(1-Kortingsafspraak!$E$18)</f>
        <v>13.4775076624263</v>
      </c>
      <c r="E1595" s="35" t="s">
        <v>1196</v>
      </c>
      <c r="F1595" s="35" t="s">
        <v>1196</v>
      </c>
    </row>
    <row r="1596" customFormat="false" ht="12.75" hidden="false" customHeight="false" outlineLevel="0" collapsed="false">
      <c r="A1596" s="32" t="s">
        <v>2781</v>
      </c>
      <c r="B1596" s="36" t="s">
        <v>2782</v>
      </c>
      <c r="C1596" s="34" t="n">
        <v>4.28</v>
      </c>
      <c r="D1596" s="34" t="n">
        <f aca="false">'Bruto prijslijst'!D1596*(1-Kortingsafspraak!$E$18)</f>
        <v>24.6714745219423</v>
      </c>
      <c r="E1596" s="35" t="n">
        <f aca="false">'Bruto prijslijst'!E1596*(1-Kortingsafspraak!$E$29)</f>
        <v>0.919275</v>
      </c>
      <c r="F1596" s="35" t="n">
        <f aca="false">'Bruto prijslijst'!F1596*(1-Kortingsafspraak!$E$29)</f>
        <v>1.47084</v>
      </c>
    </row>
    <row r="1597" customFormat="false" ht="12.75" hidden="false" customHeight="false" outlineLevel="0" collapsed="false">
      <c r="A1597" s="32" t="s">
        <v>2783</v>
      </c>
      <c r="B1597" s="36" t="s">
        <v>2784</v>
      </c>
      <c r="C1597" s="34" t="n">
        <v>5.51</v>
      </c>
      <c r="D1597" s="34" t="n">
        <f aca="false">'Bruto prijslijst'!D1597*(1-Kortingsafspraak!$E$18)</f>
        <v>30.6187469874056</v>
      </c>
      <c r="E1597" s="35" t="n">
        <f aca="false">'Bruto prijslijst'!E1597*(1-Kortingsafspraak!$E$29)</f>
        <v>1.157205</v>
      </c>
      <c r="F1597" s="35" t="n">
        <f aca="false">'Bruto prijslijst'!F1597*(1-Kortingsafspraak!$E$29)</f>
        <v>1.88181</v>
      </c>
    </row>
    <row r="1598" customFormat="false" ht="12.75" hidden="false" customHeight="false" outlineLevel="0" collapsed="false">
      <c r="A1598" s="32" t="s">
        <v>2785</v>
      </c>
      <c r="B1598" s="36" t="s">
        <v>2786</v>
      </c>
      <c r="C1598" s="34" t="n">
        <v>3.32</v>
      </c>
      <c r="D1598" s="34" t="n">
        <f aca="false">'Bruto prijslijst'!D1598*(1-Kortingsafspraak!$E$18)</f>
        <v>13.9657746894026</v>
      </c>
      <c r="E1598" s="35" t="s">
        <v>1196</v>
      </c>
      <c r="F1598" s="35" t="s">
        <v>1196</v>
      </c>
    </row>
    <row r="1599" customFormat="false" ht="12.75" hidden="false" customHeight="false" outlineLevel="0" collapsed="false">
      <c r="A1599" s="32" t="s">
        <v>2787</v>
      </c>
      <c r="B1599" s="36" t="s">
        <v>2788</v>
      </c>
      <c r="C1599" s="34" t="n">
        <v>4.75</v>
      </c>
      <c r="D1599" s="34" t="n">
        <f aca="false">'Bruto prijslijst'!D1599*(1-Kortingsafspraak!$E$18)</f>
        <v>19.5359959191469</v>
      </c>
      <c r="E1599" s="35" t="n">
        <f aca="false">'Bruto prijslijst'!E1599*(1-Kortingsafspraak!$E$29)</f>
        <v>1.157205</v>
      </c>
      <c r="F1599" s="35" t="n">
        <f aca="false">'Bruto prijslijst'!F1599*(1-Kortingsafspraak!$E$29)</f>
        <v>1.849365</v>
      </c>
    </row>
    <row r="1600" customFormat="false" ht="12.75" hidden="false" customHeight="false" outlineLevel="0" collapsed="false">
      <c r="A1600" s="32" t="s">
        <v>2789</v>
      </c>
      <c r="B1600" s="36" t="s">
        <v>2790</v>
      </c>
      <c r="C1600" s="34" t="n">
        <v>6.14</v>
      </c>
      <c r="D1600" s="34" t="n">
        <f aca="false">'Bruto prijslijst'!D1600*(1-Kortingsafspraak!$E$18)</f>
        <v>25.4126776139435</v>
      </c>
      <c r="E1600" s="35" t="n">
        <f aca="false">'Bruto prijslijst'!E1600*(1-Kortingsafspraak!$E$29)</f>
        <v>1.265355</v>
      </c>
      <c r="F1600" s="35" t="n">
        <f aca="false">'Bruto prijslijst'!F1600*(1-Kortingsafspraak!$E$29)</f>
        <v>2.065665</v>
      </c>
    </row>
    <row r="1601" s="54" customFormat="true" ht="12.75" hidden="false" customHeight="false" outlineLevel="0" collapsed="false">
      <c r="A1601" s="33" t="s">
        <v>2791</v>
      </c>
      <c r="B1601" s="36" t="s">
        <v>2792</v>
      </c>
      <c r="C1601" s="34" t="n">
        <v>6.14</v>
      </c>
      <c r="D1601" s="34" t="n">
        <f aca="false">'Bruto prijslijst'!D1601*(1-Kortingsafspraak!$E$17)</f>
        <v>26.128605810771</v>
      </c>
      <c r="E1601" s="35" t="n">
        <f aca="false">'Bruto prijslijst'!E1601*(1-Kortingsafspraak!$E$29)</f>
        <v>1.265355</v>
      </c>
      <c r="F1601" s="35" t="n">
        <f aca="false">'Bruto prijslijst'!F1601*(1-Kortingsafspraak!$E$29)</f>
        <v>2.07648</v>
      </c>
    </row>
    <row r="1602" s="54" customFormat="true" ht="12.75" hidden="false" customHeight="false" outlineLevel="0" collapsed="false">
      <c r="A1602" s="33" t="s">
        <v>2793</v>
      </c>
      <c r="B1602" s="36" t="s">
        <v>2794</v>
      </c>
      <c r="C1602" s="34" t="n">
        <v>7.18</v>
      </c>
      <c r="D1602" s="34" t="n">
        <f aca="false">'Bruto prijslijst'!D1602*(1-Kortingsafspraak!$E$17)</f>
        <v>29.5973718041892</v>
      </c>
      <c r="E1602" s="35" t="n">
        <f aca="false">'Bruto prijslijst'!E1602*(1-Kortingsafspraak!$E$29)</f>
        <v>1.42</v>
      </c>
      <c r="F1602" s="35" t="n">
        <f aca="false">'Bruto prijslijst'!F1602*(1-Kortingsafspraak!$E$29)</f>
        <v>2.3</v>
      </c>
    </row>
    <row r="1603" customFormat="false" ht="12.75" hidden="false" customHeight="false" outlineLevel="0" collapsed="false">
      <c r="A1603" s="32" t="s">
        <v>2795</v>
      </c>
      <c r="B1603" s="36" t="s">
        <v>2796</v>
      </c>
      <c r="C1603" s="34" t="n">
        <v>5.22</v>
      </c>
      <c r="D1603" s="34" t="n">
        <f aca="false">'Bruto prijslijst'!D1603*(1-Kortingsafspraak!$E$18)</f>
        <v>21.468418277855</v>
      </c>
      <c r="E1603" s="35" t="n">
        <f aca="false">'Bruto prijslijst'!E1603*(1-Kortingsafspraak!$E$29)</f>
        <v>1.25454</v>
      </c>
      <c r="F1603" s="35" t="n">
        <f aca="false">'Bruto prijslijst'!F1603*(1-Kortingsafspraak!$E$29)</f>
        <v>2.022405</v>
      </c>
    </row>
    <row r="1604" customFormat="false" ht="12.75" hidden="false" customHeight="false" outlineLevel="0" collapsed="false">
      <c r="A1604" s="32" t="s">
        <v>2797</v>
      </c>
      <c r="B1604" s="36" t="s">
        <v>2798</v>
      </c>
      <c r="C1604" s="34" t="n">
        <v>6.76</v>
      </c>
      <c r="D1604" s="34" t="n">
        <f aca="false">'Bruto prijslijst'!D1604*(1-Kortingsafspraak!$E$18)</f>
        <v>27.7421730660129</v>
      </c>
      <c r="E1604" s="35" t="n">
        <f aca="false">'Bruto prijslijst'!E1604*(1-Kortingsafspraak!$E$29)</f>
        <v>1.395135</v>
      </c>
      <c r="F1604" s="35" t="n">
        <f aca="false">'Bruto prijslijst'!F1604*(1-Kortingsafspraak!$E$29)</f>
        <v>2.27115</v>
      </c>
    </row>
    <row r="1605" customFormat="false" ht="12.75" hidden="false" customHeight="false" outlineLevel="0" collapsed="false">
      <c r="A1605" s="32" t="s">
        <v>2799</v>
      </c>
      <c r="B1605" s="36" t="s">
        <v>2800</v>
      </c>
      <c r="C1605" s="34" t="n">
        <v>6.16</v>
      </c>
      <c r="D1605" s="34" t="n">
        <f aca="false">'Bruto prijslijst'!D1605*(1-Kortingsafspraak!$E$18)</f>
        <v>24.8391276006037</v>
      </c>
      <c r="E1605" s="35" t="n">
        <f aca="false">'Bruto prijslijst'!E1605*(1-Kortingsafspraak!$E$29)</f>
        <v>1.47084</v>
      </c>
      <c r="F1605" s="35" t="n">
        <f aca="false">'Bruto prijslijst'!F1605*(1-Kortingsafspraak!$E$29)</f>
        <v>2.368485</v>
      </c>
    </row>
    <row r="1606" customFormat="false" ht="12.75" hidden="false" customHeight="false" outlineLevel="0" collapsed="false">
      <c r="A1606" s="32" t="s">
        <v>2801</v>
      </c>
      <c r="B1606" s="36" t="s">
        <v>2802</v>
      </c>
      <c r="C1606" s="34" t="n">
        <v>6.16</v>
      </c>
      <c r="D1606" s="34" t="n">
        <f aca="false">'Bruto prijslijst'!D1606*(1-Kortingsafspraak!$E$18)</f>
        <v>24.8391276006037</v>
      </c>
      <c r="E1606" s="35" t="n">
        <f aca="false">'Bruto prijslijst'!E1606*(1-Kortingsafspraak!$E$29)</f>
        <v>1.47084</v>
      </c>
      <c r="F1606" s="35" t="n">
        <f aca="false">'Bruto prijslijst'!F1606*(1-Kortingsafspraak!$E$29)</f>
        <v>2.368485</v>
      </c>
    </row>
    <row r="1607" customFormat="false" ht="12.75" hidden="false" customHeight="false" outlineLevel="0" collapsed="false">
      <c r="A1607" s="32" t="s">
        <v>2803</v>
      </c>
      <c r="B1607" s="36" t="s">
        <v>2804</v>
      </c>
      <c r="C1607" s="34" t="n">
        <v>6.16</v>
      </c>
      <c r="D1607" s="34" t="n">
        <f aca="false">'Bruto prijslijst'!D1607*(1-Kortingsafspraak!$E$18)</f>
        <v>24.8391276006037</v>
      </c>
      <c r="E1607" s="35" t="n">
        <f aca="false">'Bruto prijslijst'!E1607*(1-Kortingsafspraak!$E$29)</f>
        <v>1.47084</v>
      </c>
      <c r="F1607" s="35" t="n">
        <f aca="false">'Bruto prijslijst'!F1607*(1-Kortingsafspraak!$E$29)</f>
        <v>2.368485</v>
      </c>
    </row>
    <row r="1608" customFormat="false" ht="12.75" hidden="false" customHeight="false" outlineLevel="0" collapsed="false">
      <c r="A1608" s="32" t="s">
        <v>2805</v>
      </c>
      <c r="B1608" s="36" t="s">
        <v>2806</v>
      </c>
      <c r="C1608" s="34" t="n">
        <v>6.16</v>
      </c>
      <c r="D1608" s="34" t="n">
        <f aca="false">'Bruto prijslijst'!D1608*(1-Kortingsafspraak!$E$18)</f>
        <v>24.8391276006037</v>
      </c>
      <c r="E1608" s="35" t="n">
        <f aca="false">'Bruto prijslijst'!E1608*(1-Kortingsafspraak!$E$29)</f>
        <v>1.47084</v>
      </c>
      <c r="F1608" s="35" t="n">
        <f aca="false">'Bruto prijslijst'!F1608*(1-Kortingsafspraak!$E$29)</f>
        <v>2.368485</v>
      </c>
    </row>
    <row r="1609" customFormat="false" ht="12.75" hidden="false" customHeight="false" outlineLevel="0" collapsed="false">
      <c r="A1609" s="32" t="s">
        <v>2807</v>
      </c>
      <c r="B1609" s="36" t="s">
        <v>2808</v>
      </c>
      <c r="C1609" s="34" t="n">
        <v>8.02</v>
      </c>
      <c r="D1609" s="34" t="n">
        <f aca="false">'Bruto prijslijst'!D1609*(1-Kortingsafspraak!$E$18)</f>
        <v>32.6129362754635</v>
      </c>
      <c r="E1609" s="35" t="n">
        <f aca="false">'Bruto prijslijst'!E1609*(1-Kortingsafspraak!$E$29)</f>
        <v>1.654695</v>
      </c>
      <c r="F1609" s="35" t="n">
        <f aca="false">'Bruto prijslijst'!F1609*(1-Kortingsafspraak!$E$29)</f>
        <v>2.66049</v>
      </c>
    </row>
    <row r="1610" customFormat="false" ht="12.75" hidden="false" customHeight="false" outlineLevel="0" collapsed="false">
      <c r="A1610" s="32" t="s">
        <v>2809</v>
      </c>
      <c r="B1610" s="36" t="s">
        <v>2810</v>
      </c>
      <c r="C1610" s="34" t="n">
        <v>8.02</v>
      </c>
      <c r="D1610" s="34" t="n">
        <f aca="false">'Bruto prijslijst'!D1610*(1-Kortingsafspraak!$E$18)</f>
        <v>32.6129362754635</v>
      </c>
      <c r="E1610" s="35" t="n">
        <f aca="false">'Bruto prijslijst'!E1610*(1-Kortingsafspraak!$E$29)</f>
        <v>1.654695</v>
      </c>
      <c r="F1610" s="35" t="n">
        <f aca="false">'Bruto prijslijst'!F1610*(1-Kortingsafspraak!$E$29)</f>
        <v>2.66049</v>
      </c>
    </row>
    <row r="1611" customFormat="false" ht="12.75" hidden="false" customHeight="false" outlineLevel="0" collapsed="false">
      <c r="A1611" s="32" t="s">
        <v>2811</v>
      </c>
      <c r="B1611" s="36" t="s">
        <v>2812</v>
      </c>
      <c r="C1611" s="34" t="n">
        <v>8.02</v>
      </c>
      <c r="D1611" s="34" t="n">
        <f aca="false">'Bruto prijslijst'!D1611*(1-Kortingsafspraak!$E$18)</f>
        <v>32.6129362754635</v>
      </c>
      <c r="E1611" s="35" t="n">
        <f aca="false">'Bruto prijslijst'!E1611*(1-Kortingsafspraak!$E$29)</f>
        <v>1.654695</v>
      </c>
      <c r="F1611" s="35" t="n">
        <f aca="false">'Bruto prijslijst'!F1611*(1-Kortingsafspraak!$E$29)</f>
        <v>2.66049</v>
      </c>
    </row>
    <row r="1612" customFormat="false" ht="12.75" hidden="false" customHeight="false" outlineLevel="0" collapsed="false">
      <c r="A1612" s="32" t="s">
        <v>2813</v>
      </c>
      <c r="B1612" s="36" t="s">
        <v>2814</v>
      </c>
      <c r="C1612" s="34" t="n">
        <v>8.02</v>
      </c>
      <c r="D1612" s="34" t="n">
        <f aca="false">'Bruto prijslijst'!D1612*(1-Kortingsafspraak!$E$18)</f>
        <v>32.6129362754635</v>
      </c>
      <c r="E1612" s="35" t="n">
        <f aca="false">'Bruto prijslijst'!E1612*(1-Kortingsafspraak!$E$29)</f>
        <v>1.654695</v>
      </c>
      <c r="F1612" s="35" t="n">
        <f aca="false">'Bruto prijslijst'!F1612*(1-Kortingsafspraak!$E$29)</f>
        <v>2.66049</v>
      </c>
    </row>
    <row r="1613" customFormat="false" ht="12.75" hidden="false" customHeight="false" outlineLevel="0" collapsed="false">
      <c r="A1613" s="32" t="s">
        <v>2815</v>
      </c>
      <c r="B1613" s="36" t="s">
        <v>2816</v>
      </c>
      <c r="C1613" s="34" t="n">
        <v>9.52</v>
      </c>
      <c r="D1613" s="34" t="n">
        <f aca="false">'Bruto prijslijst'!D1613*(1-Kortingsafspraak!$E$18)</f>
        <v>40.9249995783297</v>
      </c>
      <c r="E1613" s="35" t="n">
        <f aca="false">'Bruto prijslijst'!E1613*(1-Kortingsafspraak!$E$29)</f>
        <v>1.806105</v>
      </c>
      <c r="F1613" s="35" t="n">
        <f aca="false">'Bruto prijslijst'!F1613*(1-Kortingsafspraak!$E$29)</f>
        <v>2.930865</v>
      </c>
    </row>
    <row r="1614" customFormat="false" ht="12.75" hidden="false" customHeight="false" outlineLevel="0" collapsed="false">
      <c r="A1614" s="32" t="s">
        <v>2817</v>
      </c>
      <c r="B1614" s="36" t="s">
        <v>2818</v>
      </c>
      <c r="C1614" s="34" t="n">
        <v>9.52</v>
      </c>
      <c r="D1614" s="34" t="n">
        <f aca="false">'Bruto prijslijst'!D1614*(1-Kortingsafspraak!$E$18)</f>
        <v>40.9249995783297</v>
      </c>
      <c r="E1614" s="35" t="n">
        <f aca="false">'Bruto prijslijst'!E1614*(1-Kortingsafspraak!$E$29)</f>
        <v>1.806105</v>
      </c>
      <c r="F1614" s="35" t="n">
        <f aca="false">'Bruto prijslijst'!F1614*(1-Kortingsafspraak!$E$29)</f>
        <v>2.930865</v>
      </c>
    </row>
    <row r="1615" customFormat="false" ht="12.75" hidden="false" customHeight="false" outlineLevel="0" collapsed="false">
      <c r="A1615" s="32" t="s">
        <v>2819</v>
      </c>
      <c r="B1615" s="36" t="s">
        <v>2820</v>
      </c>
      <c r="C1615" s="34" t="n">
        <v>9.52</v>
      </c>
      <c r="D1615" s="34" t="n">
        <f aca="false">'Bruto prijslijst'!D1615*(1-Kortingsafspraak!$E$18)</f>
        <v>40.9249995783297</v>
      </c>
      <c r="E1615" s="35" t="n">
        <f aca="false">'Bruto prijslijst'!E1615*(1-Kortingsafspraak!$E$29)</f>
        <v>1.806105</v>
      </c>
      <c r="F1615" s="35" t="n">
        <f aca="false">'Bruto prijslijst'!F1615*(1-Kortingsafspraak!$E$29)</f>
        <v>2.930865</v>
      </c>
    </row>
    <row r="1616" customFormat="false" ht="12.75" hidden="false" customHeight="false" outlineLevel="0" collapsed="false">
      <c r="A1616" s="32" t="s">
        <v>2821</v>
      </c>
      <c r="B1616" s="36" t="s">
        <v>2822</v>
      </c>
      <c r="C1616" s="34" t="n">
        <v>11.09</v>
      </c>
      <c r="D1616" s="34" t="n">
        <f aca="false">'Bruto prijslijst'!D1616*(1-Kortingsafspraak!$E$18)</f>
        <v>52.311457780564</v>
      </c>
      <c r="E1616" s="35" t="n">
        <f aca="false">'Bruto prijslijst'!E1616*(1-Kortingsafspraak!$E$29)</f>
        <v>1.9845</v>
      </c>
      <c r="F1616" s="35" t="n">
        <f aca="false">'Bruto prijslijst'!F1616*(1-Kortingsafspraak!$E$29)</f>
        <v>3.2235</v>
      </c>
    </row>
    <row r="1617" customFormat="false" ht="12.75" hidden="false" customHeight="false" outlineLevel="0" collapsed="false">
      <c r="A1617" s="32" t="s">
        <v>2823</v>
      </c>
      <c r="B1617" s="36" t="s">
        <v>2824</v>
      </c>
      <c r="C1617" s="34" t="n">
        <v>11.09</v>
      </c>
      <c r="D1617" s="34" t="n">
        <f aca="false">'Bruto prijslijst'!D1617*(1-Kortingsafspraak!$E$18)</f>
        <v>52.311457780564</v>
      </c>
      <c r="E1617" s="35" t="n">
        <f aca="false">'Bruto prijslijst'!E1617*(1-Kortingsafspraak!$E$29)</f>
        <v>1.9845</v>
      </c>
      <c r="F1617" s="35" t="n">
        <f aca="false">'Bruto prijslijst'!F1617*(1-Kortingsafspraak!$E$29)</f>
        <v>3.2235</v>
      </c>
    </row>
    <row r="1618" customFormat="false" ht="12.75" hidden="false" customHeight="false" outlineLevel="0" collapsed="false">
      <c r="A1618" s="32" t="s">
        <v>2825</v>
      </c>
      <c r="B1618" s="36" t="s">
        <v>2826</v>
      </c>
      <c r="C1618" s="34" t="n">
        <v>12.09</v>
      </c>
      <c r="D1618" s="34" t="n">
        <f aca="false">'Bruto prijslijst'!D1618*(1-Kortingsafspraak!$E$18)</f>
        <v>22.651117098864</v>
      </c>
      <c r="E1618" s="35" t="n">
        <f aca="false">'Bruto prijslijst'!E1618*(1-Kortingsafspraak!$E$29)</f>
        <v>1.1</v>
      </c>
      <c r="F1618" s="35" t="n">
        <f aca="false">'Bruto prijslijst'!F1618*(1-Kortingsafspraak!$E$29)</f>
        <v>1.81</v>
      </c>
    </row>
    <row r="1619" customFormat="false" ht="12.75" hidden="false" customHeight="false" outlineLevel="0" collapsed="false">
      <c r="A1619" s="32" t="s">
        <v>2827</v>
      </c>
      <c r="B1619" s="36" t="s">
        <v>2828</v>
      </c>
      <c r="C1619" s="34" t="n">
        <v>3.64</v>
      </c>
      <c r="D1619" s="34" t="n">
        <f aca="false">'Bruto prijslijst'!D1619*(1-Kortingsafspraak!$E$18)</f>
        <v>15.523250243278</v>
      </c>
      <c r="E1619" s="35" t="s">
        <v>1196</v>
      </c>
      <c r="F1619" s="35" t="s">
        <v>1196</v>
      </c>
    </row>
    <row r="1620" customFormat="false" ht="12.75" hidden="false" customHeight="false" outlineLevel="0" collapsed="false">
      <c r="A1620" s="32" t="s">
        <v>2829</v>
      </c>
      <c r="B1620" s="36" t="s">
        <v>2830</v>
      </c>
      <c r="C1620" s="34" t="n">
        <v>5.22</v>
      </c>
      <c r="D1620" s="34" t="n">
        <f aca="false">'Bruto prijslijst'!D1620*(1-Kortingsafspraak!$E$18)</f>
        <v>20.8242774938485</v>
      </c>
      <c r="E1620" s="35" t="n">
        <f aca="false">'Bruto prijslijst'!E1620*(1-Kortingsafspraak!$E$29)</f>
        <v>1.25454</v>
      </c>
      <c r="F1620" s="35" t="n">
        <f aca="false">'Bruto prijslijst'!F1620*(1-Kortingsafspraak!$E$29)</f>
        <v>2.022405</v>
      </c>
    </row>
    <row r="1621" customFormat="false" ht="12.75" hidden="false" customHeight="false" outlineLevel="0" collapsed="false">
      <c r="A1621" s="32" t="s">
        <v>2831</v>
      </c>
      <c r="B1621" s="36" t="s">
        <v>2832</v>
      </c>
      <c r="C1621" s="34" t="n">
        <v>6.76</v>
      </c>
      <c r="D1621" s="34" t="n">
        <f aca="false">'Bruto prijslijst'!D1621*(1-Kortingsafspraak!$E$18)</f>
        <v>27.4862815206737</v>
      </c>
      <c r="E1621" s="35" t="n">
        <f aca="false">'Bruto prijslijst'!E1621*(1-Kortingsafspraak!$E$29)</f>
        <v>1.395135</v>
      </c>
      <c r="F1621" s="35" t="n">
        <f aca="false">'Bruto prijslijst'!F1621*(1-Kortingsafspraak!$E$29)</f>
        <v>2.27115</v>
      </c>
    </row>
    <row r="1622" customFormat="false" ht="12.75" hidden="false" customHeight="false" outlineLevel="0" collapsed="false">
      <c r="A1622" s="32" t="s">
        <v>2833</v>
      </c>
      <c r="B1622" s="36" t="s">
        <v>2834</v>
      </c>
      <c r="C1622" s="34" t="n">
        <v>7.96</v>
      </c>
      <c r="D1622" s="34" t="n">
        <f aca="false">'Bruto prijslijst'!D1622*(1-Kortingsafspraak!$E$18)</f>
        <v>34.9777271061778</v>
      </c>
      <c r="E1622" s="35" t="n">
        <f aca="false">'Bruto prijslijst'!E1622*(1-Kortingsafspraak!$E$29)</f>
        <v>1.5141</v>
      </c>
      <c r="F1622" s="35" t="n">
        <f aca="false">'Bruto prijslijst'!F1622*(1-Kortingsafspraak!$E$29)</f>
        <v>2.48745</v>
      </c>
    </row>
    <row r="1623" customFormat="false" ht="12.75" hidden="false" customHeight="false" outlineLevel="0" collapsed="false">
      <c r="A1623" s="32" t="s">
        <v>2835</v>
      </c>
      <c r="B1623" s="36" t="s">
        <v>2836</v>
      </c>
      <c r="C1623" s="34" t="n">
        <v>5.69</v>
      </c>
      <c r="D1623" s="34" t="n">
        <f aca="false">'Bruto prijslijst'!D1623*(1-Kortingsafspraak!$E$18)</f>
        <v>22.9331767792235</v>
      </c>
      <c r="E1623" s="35" t="n">
        <f aca="false">'Bruto prijslijst'!E1623*(1-Kortingsafspraak!$E$29)</f>
        <v>1.36269</v>
      </c>
      <c r="F1623" s="35" t="n">
        <f aca="false">'Bruto prijslijst'!F1623*(1-Kortingsafspraak!$E$29)</f>
        <v>2.20626</v>
      </c>
    </row>
    <row r="1624" customFormat="false" ht="12.75" hidden="false" customHeight="false" outlineLevel="0" collapsed="false">
      <c r="A1624" s="32" t="s">
        <v>2837</v>
      </c>
      <c r="B1624" s="36" t="s">
        <v>2838</v>
      </c>
      <c r="C1624" s="34" t="n">
        <v>7.39</v>
      </c>
      <c r="D1624" s="34" t="n">
        <f aca="false">'Bruto prijslijst'!D1624*(1-Kortingsafspraak!$E$18)</f>
        <v>30.6452185314221</v>
      </c>
      <c r="E1624" s="35" t="n">
        <f aca="false">'Bruto prijslijst'!E1624*(1-Kortingsafspraak!$E$29)</f>
        <v>1.5141</v>
      </c>
      <c r="F1624" s="35" t="n">
        <f aca="false">'Bruto prijslijst'!F1624*(1-Kortingsafspraak!$E$29)</f>
        <v>2.46582</v>
      </c>
    </row>
    <row r="1625" customFormat="false" ht="12.75" hidden="false" customHeight="false" outlineLevel="0" collapsed="false">
      <c r="A1625" s="32" t="s">
        <v>2839</v>
      </c>
      <c r="B1625" s="36" t="s">
        <v>2840</v>
      </c>
      <c r="C1625" s="34" t="n">
        <v>7.39</v>
      </c>
      <c r="D1625" s="34" t="n">
        <f aca="false">'Bruto prijslijst'!D1625*(1-Kortingsafspraak!$E$18)</f>
        <v>30.6452185314221</v>
      </c>
      <c r="E1625" s="35" t="n">
        <f aca="false">'Bruto prijslijst'!E1625*(1-Kortingsafspraak!$E$29)</f>
        <v>1.5141</v>
      </c>
      <c r="F1625" s="35" t="n">
        <f aca="false">'Bruto prijslijst'!F1625*(1-Kortingsafspraak!$E$29)</f>
        <v>2.46582</v>
      </c>
    </row>
    <row r="1626" customFormat="false" ht="12.75" hidden="false" customHeight="false" outlineLevel="0" collapsed="false">
      <c r="A1626" s="32" t="s">
        <v>2841</v>
      </c>
      <c r="B1626" s="36" t="s">
        <v>2842</v>
      </c>
      <c r="C1626" s="34" t="n">
        <v>8.75</v>
      </c>
      <c r="D1626" s="34" t="n">
        <f aca="false">'Bruto prijslijst'!D1626*(1-Kortingsafspraak!$E$18)</f>
        <v>38.3131410435931</v>
      </c>
      <c r="E1626" s="35" t="n">
        <f aca="false">'Bruto prijslijst'!E1626*(1-Kortingsafspraak!$E$29)</f>
        <v>1.654695</v>
      </c>
      <c r="F1626" s="35" t="n">
        <f aca="false">'Bruto prijslijst'!F1626*(1-Kortingsafspraak!$E$29)</f>
        <v>2.692935</v>
      </c>
    </row>
    <row r="1627" customFormat="false" ht="12.75" hidden="false" customHeight="false" outlineLevel="0" collapsed="false">
      <c r="A1627" s="32" t="s">
        <v>2843</v>
      </c>
      <c r="B1627" s="36" t="s">
        <v>2844</v>
      </c>
      <c r="C1627" s="34" t="n">
        <v>6.16</v>
      </c>
      <c r="D1627" s="34" t="n">
        <f aca="false">'Bruto prijslijst'!D1627*(1-Kortingsafspraak!$E$18)</f>
        <v>24.8815526075563</v>
      </c>
      <c r="E1627" s="35" t="n">
        <f aca="false">'Bruto prijslijst'!E1627*(1-Kortingsafspraak!$E$29)</f>
        <v>1.491</v>
      </c>
      <c r="F1627" s="35" t="n">
        <f aca="false">'Bruto prijslijst'!F1627*(1-Kortingsafspraak!$E$29)</f>
        <v>2.3625</v>
      </c>
    </row>
    <row r="1628" customFormat="false" ht="12.75" hidden="false" customHeight="false" outlineLevel="0" collapsed="false">
      <c r="A1628" s="32" t="s">
        <v>2845</v>
      </c>
      <c r="B1628" s="36" t="s">
        <v>2846</v>
      </c>
      <c r="C1628" s="34" t="n">
        <v>8.02</v>
      </c>
      <c r="D1628" s="34" t="n">
        <f aca="false">'Bruto prijslijst'!D1628*(1-Kortingsafspraak!$E$18)</f>
        <v>32.2864539594575</v>
      </c>
      <c r="E1628" s="35" t="n">
        <f aca="false">'Bruto prijslijst'!E1628*(1-Kortingsafspraak!$E$29)</f>
        <v>1.654695</v>
      </c>
      <c r="F1628" s="35" t="n">
        <f aca="false">'Bruto prijslijst'!F1628*(1-Kortingsafspraak!$E$29)</f>
        <v>2.66049</v>
      </c>
    </row>
    <row r="1629" customFormat="false" ht="12.75" hidden="false" customHeight="false" outlineLevel="0" collapsed="false">
      <c r="A1629" s="32" t="s">
        <v>2847</v>
      </c>
      <c r="B1629" s="36" t="s">
        <v>2848</v>
      </c>
      <c r="C1629" s="34" t="n">
        <v>8.02</v>
      </c>
      <c r="D1629" s="34" t="n">
        <f aca="false">'Bruto prijslijst'!D1629*(1-Kortingsafspraak!$E$18)</f>
        <v>32.2864539594575</v>
      </c>
      <c r="E1629" s="35" t="n">
        <f aca="false">'Bruto prijslijst'!E1629*(1-Kortingsafspraak!$E$29)</f>
        <v>1.654695</v>
      </c>
      <c r="F1629" s="35" t="n">
        <f aca="false">'Bruto prijslijst'!F1629*(1-Kortingsafspraak!$E$29)</f>
        <v>2.66049</v>
      </c>
    </row>
    <row r="1630" customFormat="false" ht="12.75" hidden="false" customHeight="false" outlineLevel="0" collapsed="false">
      <c r="A1630" s="32" t="s">
        <v>2849</v>
      </c>
      <c r="B1630" s="36" t="s">
        <v>2850</v>
      </c>
      <c r="C1630" s="34" t="n">
        <v>9.53</v>
      </c>
      <c r="D1630" s="34" t="n">
        <f aca="false">'Bruto prijslijst'!D1630*(1-Kortingsafspraak!$E$18)</f>
        <v>40.1043818676562</v>
      </c>
      <c r="E1630" s="35" t="n">
        <f aca="false">'Bruto prijslijst'!E1630*(1-Kortingsafspraak!$E$29)</f>
        <v>1.806105</v>
      </c>
      <c r="F1630" s="35" t="n">
        <f aca="false">'Bruto prijslijst'!F1630*(1-Kortingsafspraak!$E$29)</f>
        <v>2.930865</v>
      </c>
    </row>
    <row r="1631" customFormat="false" ht="12.75" hidden="false" customHeight="false" outlineLevel="0" collapsed="false">
      <c r="A1631" s="32" t="s">
        <v>2851</v>
      </c>
      <c r="B1631" s="36" t="s">
        <v>2852</v>
      </c>
      <c r="C1631" s="34" t="n">
        <v>7.1</v>
      </c>
      <c r="D1631" s="34" t="n">
        <f aca="false">'Bruto prijslijst'!D1631*(1-Kortingsafspraak!$E$18)</f>
        <v>27.2039184380066</v>
      </c>
      <c r="E1631" s="35" t="n">
        <f aca="false">'Bruto prijslijst'!E1631*(1-Kortingsafspraak!$E$29)</f>
        <v>1.676325</v>
      </c>
      <c r="F1631" s="35" t="n">
        <f aca="false">'Bruto prijslijst'!F1631*(1-Kortingsafspraak!$E$29)</f>
        <v>2.714565</v>
      </c>
    </row>
    <row r="1632" customFormat="false" ht="12.75" hidden="false" customHeight="false" outlineLevel="0" collapsed="false">
      <c r="A1632" s="32" t="s">
        <v>2853</v>
      </c>
      <c r="B1632" s="36" t="s">
        <v>2854</v>
      </c>
      <c r="C1632" s="34" t="n">
        <v>7.1</v>
      </c>
      <c r="D1632" s="34" t="n">
        <f aca="false">'Bruto prijslijst'!D1632*(1-Kortingsafspraak!$E$18)</f>
        <v>27.2039184380066</v>
      </c>
      <c r="E1632" s="35" t="n">
        <f aca="false">'Bruto prijslijst'!E1632*(1-Kortingsafspraak!$E$29)</f>
        <v>1.676325</v>
      </c>
      <c r="F1632" s="35" t="n">
        <f aca="false">'Bruto prijslijst'!F1632*(1-Kortingsafspraak!$E$29)</f>
        <v>2.714565</v>
      </c>
    </row>
    <row r="1633" customFormat="false" ht="12.75" hidden="false" customHeight="false" outlineLevel="0" collapsed="false">
      <c r="A1633" s="32" t="s">
        <v>2855</v>
      </c>
      <c r="B1633" s="36" t="s">
        <v>2856</v>
      </c>
      <c r="C1633" s="34" t="n">
        <v>7.1</v>
      </c>
      <c r="D1633" s="34" t="n">
        <f aca="false">'Bruto prijslijst'!D1633*(1-Kortingsafspraak!$E$18)</f>
        <v>27.2039184380066</v>
      </c>
      <c r="E1633" s="35" t="n">
        <f aca="false">'Bruto prijslijst'!E1633*(1-Kortingsafspraak!$E$29)</f>
        <v>1.676325</v>
      </c>
      <c r="F1633" s="35" t="n">
        <f aca="false">'Bruto prijslijst'!F1633*(1-Kortingsafspraak!$E$29)</f>
        <v>2.714565</v>
      </c>
    </row>
    <row r="1634" customFormat="false" ht="12.75" hidden="false" customHeight="false" outlineLevel="0" collapsed="false">
      <c r="A1634" s="32" t="s">
        <v>2857</v>
      </c>
      <c r="B1634" s="36" t="s">
        <v>2858</v>
      </c>
      <c r="C1634" s="34" t="n">
        <v>7.1</v>
      </c>
      <c r="D1634" s="34" t="n">
        <f aca="false">'Bruto prijslijst'!D1634*(1-Kortingsafspraak!$E$18)</f>
        <v>27.2039184380066</v>
      </c>
      <c r="E1634" s="35" t="n">
        <f aca="false">'Bruto prijslijst'!E1634*(1-Kortingsafspraak!$E$29)</f>
        <v>1.676325</v>
      </c>
      <c r="F1634" s="35" t="n">
        <f aca="false">'Bruto prijslijst'!F1634*(1-Kortingsafspraak!$E$29)</f>
        <v>2.714565</v>
      </c>
    </row>
    <row r="1635" customFormat="false" ht="12.75" hidden="false" customHeight="false" outlineLevel="0" collapsed="false">
      <c r="A1635" s="32" t="s">
        <v>2859</v>
      </c>
      <c r="B1635" s="36" t="s">
        <v>2860</v>
      </c>
      <c r="C1635" s="34" t="n">
        <v>9.28</v>
      </c>
      <c r="D1635" s="34" t="n">
        <f aca="false">'Bruto prijslijst'!D1635*(1-Kortingsafspraak!$E$18)</f>
        <v>35.8424640568787</v>
      </c>
      <c r="E1635" s="35" t="n">
        <f aca="false">'Bruto prijslijst'!E1635*(1-Kortingsafspraak!$E$29)</f>
        <v>1.88181</v>
      </c>
      <c r="F1635" s="35" t="n">
        <f aca="false">'Bruto prijslijst'!F1635*(1-Kortingsafspraak!$E$29)</f>
        <v>3.060645</v>
      </c>
    </row>
    <row r="1636" customFormat="false" ht="12.75" hidden="false" customHeight="false" outlineLevel="0" collapsed="false">
      <c r="A1636" s="32" t="s">
        <v>2861</v>
      </c>
      <c r="B1636" s="36" t="s">
        <v>2862</v>
      </c>
      <c r="C1636" s="34" t="n">
        <v>9.28</v>
      </c>
      <c r="D1636" s="34" t="n">
        <f aca="false">'Bruto prijslijst'!D1636*(1-Kortingsafspraak!$E$18)</f>
        <v>35.8424640568787</v>
      </c>
      <c r="E1636" s="35" t="n">
        <f aca="false">'Bruto prijslijst'!E1636*(1-Kortingsafspraak!$E$29)</f>
        <v>1.88181</v>
      </c>
      <c r="F1636" s="35" t="n">
        <f aca="false">'Bruto prijslijst'!F1636*(1-Kortingsafspraak!$E$29)</f>
        <v>3.060645</v>
      </c>
    </row>
    <row r="1637" customFormat="false" ht="12.75" hidden="false" customHeight="false" outlineLevel="0" collapsed="false">
      <c r="A1637" s="32" t="s">
        <v>2863</v>
      </c>
      <c r="B1637" s="36" t="s">
        <v>2864</v>
      </c>
      <c r="C1637" s="34" t="n">
        <v>9.28</v>
      </c>
      <c r="D1637" s="34" t="n">
        <f aca="false">'Bruto prijslijst'!D1637*(1-Kortingsafspraak!$E$18)</f>
        <v>35.8424640568787</v>
      </c>
      <c r="E1637" s="35" t="n">
        <f aca="false">'Bruto prijslijst'!E1637*(1-Kortingsafspraak!$E$29)</f>
        <v>1.88181</v>
      </c>
      <c r="F1637" s="35" t="n">
        <f aca="false">'Bruto prijslijst'!F1637*(1-Kortingsafspraak!$E$29)</f>
        <v>3.060645</v>
      </c>
    </row>
    <row r="1638" customFormat="false" ht="12.75" hidden="false" customHeight="false" outlineLevel="0" collapsed="false">
      <c r="A1638" s="32" t="s">
        <v>2865</v>
      </c>
      <c r="B1638" s="36" t="s">
        <v>2866</v>
      </c>
      <c r="C1638" s="34" t="n">
        <v>9.28</v>
      </c>
      <c r="D1638" s="34" t="n">
        <f aca="false">'Bruto prijslijst'!D1638*(1-Kortingsafspraak!$E$18)</f>
        <v>35.8424640568787</v>
      </c>
      <c r="E1638" s="35" t="n">
        <f aca="false">'Bruto prijslijst'!E1638*(1-Kortingsafspraak!$E$29)</f>
        <v>1.88181</v>
      </c>
      <c r="F1638" s="35" t="n">
        <f aca="false">'Bruto prijslijst'!F1638*(1-Kortingsafspraak!$E$29)</f>
        <v>3.060645</v>
      </c>
    </row>
    <row r="1639" customFormat="false" ht="12.75" hidden="false" customHeight="false" outlineLevel="0" collapsed="false">
      <c r="A1639" s="32" t="s">
        <v>2867</v>
      </c>
      <c r="B1639" s="36" t="s">
        <v>2868</v>
      </c>
      <c r="C1639" s="34" t="n">
        <v>11.1</v>
      </c>
      <c r="D1639" s="34" t="n">
        <f aca="false">'Bruto prijslijst'!D1639*(1-Kortingsafspraak!$E$18)</f>
        <v>45.6898766317801</v>
      </c>
      <c r="E1639" s="35" t="n">
        <f aca="false">'Bruto prijslijst'!E1639*(1-Kortingsafspraak!$E$29)</f>
        <v>2.065665</v>
      </c>
      <c r="F1639" s="35" t="n">
        <f aca="false">'Bruto prijslijst'!F1639*(1-Kortingsafspraak!$E$29)</f>
        <v>3.385095</v>
      </c>
    </row>
    <row r="1640" customFormat="false" ht="12.75" hidden="false" customHeight="false" outlineLevel="0" collapsed="false">
      <c r="A1640" s="32" t="s">
        <v>2869</v>
      </c>
      <c r="B1640" s="36" t="s">
        <v>2870</v>
      </c>
      <c r="C1640" s="34" t="n">
        <v>11.1</v>
      </c>
      <c r="D1640" s="34" t="n">
        <f aca="false">'Bruto prijslijst'!D1640*(1-Kortingsafspraak!$E$18)</f>
        <v>45.6898766317801</v>
      </c>
      <c r="E1640" s="35" t="n">
        <f aca="false">'Bruto prijslijst'!E1640*(1-Kortingsafspraak!$E$29)</f>
        <v>2.065665</v>
      </c>
      <c r="F1640" s="35" t="n">
        <f aca="false">'Bruto prijslijst'!F1640*(1-Kortingsafspraak!$E$29)</f>
        <v>3.385095</v>
      </c>
    </row>
    <row r="1641" customFormat="false" ht="12.75" hidden="false" customHeight="false" outlineLevel="0" collapsed="false">
      <c r="A1641" s="32" t="s">
        <v>2871</v>
      </c>
      <c r="B1641" s="36" t="s">
        <v>2872</v>
      </c>
      <c r="C1641" s="34" t="n">
        <v>11.1</v>
      </c>
      <c r="D1641" s="34" t="n">
        <f aca="false">'Bruto prijslijst'!D1641*(1-Kortingsafspraak!$E$18)</f>
        <v>45.6898766317801</v>
      </c>
      <c r="E1641" s="35" t="n">
        <f aca="false">'Bruto prijslijst'!E1641*(1-Kortingsafspraak!$E$29)</f>
        <v>2.065665</v>
      </c>
      <c r="F1641" s="35" t="n">
        <f aca="false">'Bruto prijslijst'!F1641*(1-Kortingsafspraak!$E$29)</f>
        <v>3.385095</v>
      </c>
    </row>
    <row r="1642" customFormat="false" ht="12.75" hidden="false" customHeight="false" outlineLevel="0" collapsed="false">
      <c r="A1642" s="32" t="s">
        <v>2873</v>
      </c>
      <c r="B1642" s="36" t="s">
        <v>2874</v>
      </c>
      <c r="C1642" s="34" t="n">
        <v>11.1</v>
      </c>
      <c r="D1642" s="34" t="n">
        <f aca="false">'Bruto prijslijst'!D1642*(1-Kortingsafspraak!$E$18)</f>
        <v>45.6898766317801</v>
      </c>
      <c r="E1642" s="35" t="n">
        <f aca="false">'Bruto prijslijst'!E1642*(1-Kortingsafspraak!$E$29)</f>
        <v>2.065665</v>
      </c>
      <c r="F1642" s="35" t="n">
        <f aca="false">'Bruto prijslijst'!F1642*(1-Kortingsafspraak!$E$29)</f>
        <v>3.385095</v>
      </c>
    </row>
    <row r="1643" customFormat="false" ht="12.75" hidden="false" customHeight="false" outlineLevel="0" collapsed="false">
      <c r="A1643" s="32" t="s">
        <v>2875</v>
      </c>
      <c r="B1643" s="36" t="s">
        <v>2876</v>
      </c>
      <c r="C1643" s="34" t="n">
        <v>12.97</v>
      </c>
      <c r="D1643" s="34" t="n">
        <f aca="false">'Bruto prijslijst'!D1643*(1-Kortingsafspraak!$E$18)</f>
        <v>56.4461453907214</v>
      </c>
      <c r="E1643" s="35" t="n">
        <f aca="false">'Bruto prijslijst'!E1643*(1-Kortingsafspraak!$E$29)</f>
        <v>2.238705</v>
      </c>
      <c r="F1643" s="35" t="n">
        <f aca="false">'Bruto prijslijst'!F1643*(1-Kortingsafspraak!$E$29)</f>
        <v>3.687915</v>
      </c>
    </row>
    <row r="1644" customFormat="false" ht="12.75" hidden="false" customHeight="false" outlineLevel="0" collapsed="false">
      <c r="A1644" s="32" t="s">
        <v>2877</v>
      </c>
      <c r="B1644" s="36" t="s">
        <v>2878</v>
      </c>
      <c r="C1644" s="34" t="n">
        <v>12.97</v>
      </c>
      <c r="D1644" s="34" t="n">
        <f aca="false">'Bruto prijslijst'!D1644*(1-Kortingsafspraak!$E$18)</f>
        <v>56.4461453907214</v>
      </c>
      <c r="E1644" s="35" t="n">
        <f aca="false">'Bruto prijslijst'!E1644*(1-Kortingsafspraak!$E$29)</f>
        <v>2.238705</v>
      </c>
      <c r="F1644" s="35" t="n">
        <f aca="false">'Bruto prijslijst'!F1644*(1-Kortingsafspraak!$E$29)</f>
        <v>3.687915</v>
      </c>
    </row>
    <row r="1645" customFormat="false" ht="12.75" hidden="false" customHeight="false" outlineLevel="0" collapsed="false">
      <c r="A1645" s="32" t="s">
        <v>2879</v>
      </c>
      <c r="B1645" s="36" t="s">
        <v>2880</v>
      </c>
      <c r="C1645" s="34" t="n">
        <v>16.36</v>
      </c>
      <c r="D1645" s="34" t="n">
        <f aca="false">'Bruto prijslijst'!D1645*(1-Kortingsafspraak!$E$18)</f>
        <v>90.7795039998662</v>
      </c>
      <c r="E1645" s="35" t="n">
        <f aca="false">'Bruto prijslijst'!E1645*(1-Kortingsafspraak!$E$29)</f>
        <v>2.584785</v>
      </c>
      <c r="F1645" s="35" t="n">
        <f aca="false">'Bruto prijslijst'!F1645*(1-Kortingsafspraak!$E$29)</f>
        <v>4.28274</v>
      </c>
    </row>
    <row r="1646" customFormat="false" ht="12.75" hidden="false" customHeight="false" outlineLevel="0" collapsed="false">
      <c r="A1646" s="32" t="s">
        <v>2881</v>
      </c>
      <c r="B1646" s="36" t="s">
        <v>2882</v>
      </c>
      <c r="C1646" s="34" t="n">
        <v>16.36</v>
      </c>
      <c r="D1646" s="34" t="n">
        <f aca="false">'Bruto prijslijst'!D1646*(1-Kortingsafspraak!$E$18)</f>
        <v>90.7795039998662</v>
      </c>
      <c r="E1646" s="35" t="n">
        <f aca="false">'Bruto prijslijst'!E1646*(1-Kortingsafspraak!$E$29)</f>
        <v>2.584785</v>
      </c>
      <c r="F1646" s="35" t="n">
        <f aca="false">'Bruto prijslijst'!F1646*(1-Kortingsafspraak!$E$29)</f>
        <v>4.28274</v>
      </c>
    </row>
    <row r="1647" customFormat="false" ht="12.75" hidden="false" customHeight="false" outlineLevel="0" collapsed="false">
      <c r="A1647" s="32" t="s">
        <v>2883</v>
      </c>
      <c r="B1647" s="36" t="s">
        <v>2884</v>
      </c>
      <c r="C1647" s="34" t="n">
        <v>8.9</v>
      </c>
      <c r="D1647" s="34" t="n">
        <f aca="false">'Bruto prijslijst'!D1647*(1-Kortingsafspraak!$E$17)</f>
        <v>54.5146059057497</v>
      </c>
      <c r="E1647" s="35" t="n">
        <f aca="false">'Bruto prijslijst'!E1647*(1-Kortingsafspraak!$E$29)</f>
        <v>1.654695</v>
      </c>
      <c r="F1647" s="35" t="n">
        <f aca="false">'Bruto prijslijst'!F1647*(1-Kortingsafspraak!$E$29)</f>
        <v>2.70375</v>
      </c>
    </row>
    <row r="1648" customFormat="false" ht="12.75" hidden="false" customHeight="false" outlineLevel="0" collapsed="false">
      <c r="A1648" s="32" t="s">
        <v>2885</v>
      </c>
      <c r="B1648" s="36" t="s">
        <v>2886</v>
      </c>
      <c r="C1648" s="34" t="n">
        <v>6.16</v>
      </c>
      <c r="D1648" s="34" t="n">
        <f aca="false">'Bruto prijslijst'!D1648*(1-Kortingsafspraak!$E$18)</f>
        <v>25.3631310451219</v>
      </c>
      <c r="E1648" s="35" t="n">
        <f aca="false">'Bruto prijslijst'!E1648*(1-Kortingsafspraak!$E$29)</f>
        <v>1.407</v>
      </c>
      <c r="F1648" s="35" t="n">
        <f aca="false">'Bruto prijslijst'!F1648*(1-Kortingsafspraak!$E$29)</f>
        <v>2.142</v>
      </c>
    </row>
    <row r="1649" customFormat="false" ht="12.75" hidden="false" customHeight="false" outlineLevel="0" collapsed="false">
      <c r="A1649" s="32" t="s">
        <v>2887</v>
      </c>
      <c r="B1649" s="36" t="s">
        <v>2888</v>
      </c>
      <c r="C1649" s="34" t="n">
        <v>8.02</v>
      </c>
      <c r="D1649" s="34" t="n">
        <f aca="false">'Bruto prijslijst'!D1649*(1-Kortingsafspraak!$E$18)</f>
        <v>33.7104906295924</v>
      </c>
      <c r="E1649" s="35" t="n">
        <f aca="false">'Bruto prijslijst'!E1649*(1-Kortingsafspraak!$E$29)</f>
        <v>1.701</v>
      </c>
      <c r="F1649" s="35" t="n">
        <f aca="false">'Bruto prijslijst'!F1649*(1-Kortingsafspraak!$E$29)</f>
        <v>2.9295</v>
      </c>
    </row>
    <row r="1650" customFormat="false" ht="12.75" hidden="false" customHeight="false" outlineLevel="0" collapsed="false">
      <c r="A1650" s="32" t="s">
        <v>2889</v>
      </c>
      <c r="B1650" s="36" t="s">
        <v>2890</v>
      </c>
      <c r="C1650" s="34" t="n">
        <v>8.04</v>
      </c>
      <c r="D1650" s="34" t="n">
        <f aca="false">'Bruto prijslijst'!D1650*(1-Kortingsafspraak!$E$18)</f>
        <v>31.8276139434349</v>
      </c>
      <c r="E1650" s="35" t="n">
        <f aca="false">'Bruto prijslijst'!E1650*(1-Kortingsafspraak!$E$29)</f>
        <v>1.914255</v>
      </c>
      <c r="F1650" s="35" t="n">
        <f aca="false">'Bruto prijslijst'!F1650*(1-Kortingsafspraak!$E$29)</f>
        <v>3.07146</v>
      </c>
    </row>
    <row r="1651" customFormat="false" ht="12.75" hidden="false" customHeight="false" outlineLevel="0" collapsed="false">
      <c r="A1651" s="32" t="s">
        <v>2891</v>
      </c>
      <c r="B1651" s="36" t="s">
        <v>2892</v>
      </c>
      <c r="C1651" s="34" t="n">
        <v>8.04</v>
      </c>
      <c r="D1651" s="34" t="n">
        <f aca="false">'Bruto prijslijst'!D1651*(1-Kortingsafspraak!$E$18)</f>
        <v>31.8276139434349</v>
      </c>
      <c r="E1651" s="35" t="n">
        <f aca="false">'Bruto prijslijst'!E1651*(1-Kortingsafspraak!$E$29)</f>
        <v>1.914255</v>
      </c>
      <c r="F1651" s="35" t="n">
        <f aca="false">'Bruto prijslijst'!F1651*(1-Kortingsafspraak!$E$29)</f>
        <v>3.07146</v>
      </c>
    </row>
    <row r="1652" customFormat="false" ht="12.75" hidden="false" customHeight="false" outlineLevel="0" collapsed="false">
      <c r="A1652" s="32" t="s">
        <v>2893</v>
      </c>
      <c r="B1652" s="36" t="s">
        <v>2894</v>
      </c>
      <c r="C1652" s="34" t="n">
        <v>8.04</v>
      </c>
      <c r="D1652" s="34" t="n">
        <f aca="false">'Bruto prijslijst'!D1652*(1-Kortingsafspraak!$E$18)</f>
        <v>31.8276139434349</v>
      </c>
      <c r="E1652" s="35" t="n">
        <f aca="false">'Bruto prijslijst'!E1652*(1-Kortingsafspraak!$E$29)</f>
        <v>1.914255</v>
      </c>
      <c r="F1652" s="35" t="n">
        <f aca="false">'Bruto prijslijst'!F1652*(1-Kortingsafspraak!$E$29)</f>
        <v>3.07146</v>
      </c>
    </row>
    <row r="1653" customFormat="false" ht="12.75" hidden="false" customHeight="false" outlineLevel="0" collapsed="false">
      <c r="A1653" s="32" t="s">
        <v>2895</v>
      </c>
      <c r="B1653" s="36" t="s">
        <v>2896</v>
      </c>
      <c r="C1653" s="34" t="n">
        <v>8.04</v>
      </c>
      <c r="D1653" s="34" t="n">
        <f aca="false">'Bruto prijslijst'!D1653*(1-Kortingsafspraak!$E$18)</f>
        <v>31.8276139434349</v>
      </c>
      <c r="E1653" s="35" t="n">
        <f aca="false">'Bruto prijslijst'!E1653*(1-Kortingsafspraak!$E$29)</f>
        <v>1.914255</v>
      </c>
      <c r="F1653" s="35" t="n">
        <f aca="false">'Bruto prijslijst'!F1653*(1-Kortingsafspraak!$E$29)</f>
        <v>3.07146</v>
      </c>
    </row>
    <row r="1654" customFormat="false" ht="12.75" hidden="false" customHeight="false" outlineLevel="0" collapsed="false">
      <c r="A1654" s="32" t="s">
        <v>2897</v>
      </c>
      <c r="B1654" s="36" t="s">
        <v>2898</v>
      </c>
      <c r="C1654" s="34" t="n">
        <v>10.5</v>
      </c>
      <c r="D1654" s="34" t="n">
        <f aca="false">'Bruto prijslijst'!D1654*(1-Kortingsafspraak!$E$18)</f>
        <v>41.1808911236689</v>
      </c>
      <c r="E1654" s="35" t="n">
        <f aca="false">'Bruto prijslijst'!E1654*(1-Kortingsafspraak!$E$29)</f>
        <v>2.130555</v>
      </c>
      <c r="F1654" s="35" t="n">
        <f aca="false">'Bruto prijslijst'!F1654*(1-Kortingsafspraak!$E$29)</f>
        <v>3.449985</v>
      </c>
    </row>
    <row r="1655" customFormat="false" ht="12.75" hidden="false" customHeight="false" outlineLevel="0" collapsed="false">
      <c r="A1655" s="32" t="s">
        <v>2899</v>
      </c>
      <c r="B1655" s="36" t="s">
        <v>2900</v>
      </c>
      <c r="C1655" s="34" t="n">
        <v>10.5</v>
      </c>
      <c r="D1655" s="34" t="n">
        <f aca="false">'Bruto prijslijst'!D1655*(1-Kortingsafspraak!$E$18)</f>
        <v>41.1808911236689</v>
      </c>
      <c r="E1655" s="35" t="n">
        <f aca="false">'Bruto prijslijst'!E1655*(1-Kortingsafspraak!$E$29)</f>
        <v>2.130555</v>
      </c>
      <c r="F1655" s="35" t="n">
        <f aca="false">'Bruto prijslijst'!F1655*(1-Kortingsafspraak!$E$29)</f>
        <v>3.449985</v>
      </c>
    </row>
    <row r="1656" customFormat="false" ht="12.75" hidden="false" customHeight="false" outlineLevel="0" collapsed="false">
      <c r="A1656" s="32" t="s">
        <v>2901</v>
      </c>
      <c r="B1656" s="36" t="s">
        <v>2902</v>
      </c>
      <c r="C1656" s="34" t="n">
        <v>10.5</v>
      </c>
      <c r="D1656" s="34" t="n">
        <f aca="false">'Bruto prijslijst'!D1656*(1-Kortingsafspraak!$E$18)</f>
        <v>41.1808911236689</v>
      </c>
      <c r="E1656" s="35" t="n">
        <f aca="false">'Bruto prijslijst'!E1656*(1-Kortingsafspraak!$E$29)</f>
        <v>2.130555</v>
      </c>
      <c r="F1656" s="35" t="n">
        <f aca="false">'Bruto prijslijst'!F1656*(1-Kortingsafspraak!$E$29)</f>
        <v>3.449985</v>
      </c>
    </row>
    <row r="1657" customFormat="false" ht="12.75" hidden="false" customHeight="false" outlineLevel="0" collapsed="false">
      <c r="A1657" s="32" t="s">
        <v>2903</v>
      </c>
      <c r="B1657" s="36" t="s">
        <v>2904</v>
      </c>
      <c r="C1657" s="34" t="n">
        <v>10.5</v>
      </c>
      <c r="D1657" s="34" t="n">
        <f aca="false">'Bruto prijslijst'!D1657*(1-Kortingsafspraak!$E$18)</f>
        <v>41.1808911236689</v>
      </c>
      <c r="E1657" s="35" t="n">
        <f aca="false">'Bruto prijslijst'!E1657*(1-Kortingsafspraak!$E$29)</f>
        <v>2.130555</v>
      </c>
      <c r="F1657" s="35" t="n">
        <f aca="false">'Bruto prijslijst'!F1657*(1-Kortingsafspraak!$E$29)</f>
        <v>3.449985</v>
      </c>
    </row>
    <row r="1658" customFormat="false" ht="12.75" hidden="false" customHeight="false" outlineLevel="0" collapsed="false">
      <c r="A1658" s="32" t="s">
        <v>2905</v>
      </c>
      <c r="B1658" s="36" t="s">
        <v>2906</v>
      </c>
      <c r="C1658" s="34" t="n">
        <v>12.7</v>
      </c>
      <c r="D1658" s="34" t="n">
        <f aca="false">'Bruto prijslijst'!D1658*(1-Kortingsafspraak!$E$18)</f>
        <v>52.0373355617607</v>
      </c>
      <c r="E1658" s="35" t="n">
        <f aca="false">'Bruto prijslijst'!E1658*(1-Kortingsafspraak!$E$29)</f>
        <v>2.33604</v>
      </c>
      <c r="F1658" s="35" t="n">
        <f aca="false">'Bruto prijslijst'!F1658*(1-Kortingsafspraak!$E$29)</f>
        <v>3.80688</v>
      </c>
    </row>
    <row r="1659" customFormat="false" ht="12.75" hidden="false" customHeight="false" outlineLevel="0" collapsed="false">
      <c r="A1659" s="32" t="s">
        <v>2907</v>
      </c>
      <c r="B1659" s="36" t="s">
        <v>2908</v>
      </c>
      <c r="C1659" s="34" t="n">
        <v>12.7</v>
      </c>
      <c r="D1659" s="34" t="n">
        <f aca="false">'Bruto prijslijst'!D1659*(1-Kortingsafspraak!$E$18)</f>
        <v>52.0373355617607</v>
      </c>
      <c r="E1659" s="35" t="n">
        <f aca="false">'Bruto prijslijst'!E1659*(1-Kortingsafspraak!$E$29)</f>
        <v>2.33604</v>
      </c>
      <c r="F1659" s="35" t="n">
        <f aca="false">'Bruto prijslijst'!F1659*(1-Kortingsafspraak!$E$29)</f>
        <v>3.80688</v>
      </c>
    </row>
    <row r="1660" customFormat="false" ht="12.75" hidden="false" customHeight="false" outlineLevel="0" collapsed="false">
      <c r="A1660" s="32" t="s">
        <v>2909</v>
      </c>
      <c r="B1660" s="36" t="s">
        <v>2910</v>
      </c>
      <c r="C1660" s="34" t="n">
        <v>14.86</v>
      </c>
      <c r="D1660" s="34" t="n">
        <f aca="false">'Bruto prijslijst'!D1660*(1-Kortingsafspraak!$E$18)</f>
        <v>64.2907214150084</v>
      </c>
      <c r="E1660" s="35" t="n">
        <f aca="false">'Bruto prijslijst'!E1660*(1-Kortingsafspraak!$E$29)</f>
        <v>2.5725</v>
      </c>
      <c r="F1660" s="35" t="n">
        <f aca="false">'Bruto prijslijst'!F1660*(1-Kortingsafspraak!$E$29)</f>
        <v>4.1895</v>
      </c>
    </row>
    <row r="1661" customFormat="false" ht="12.75" hidden="false" customHeight="false" outlineLevel="0" collapsed="false">
      <c r="A1661" s="32" t="s">
        <v>2911</v>
      </c>
      <c r="B1661" s="36" t="s">
        <v>2912</v>
      </c>
      <c r="C1661" s="34" t="n">
        <v>14.86</v>
      </c>
      <c r="D1661" s="34" t="n">
        <f aca="false">'Bruto prijslijst'!D1661*(1-Kortingsafspraak!$E$18)</f>
        <v>64.2907214150084</v>
      </c>
      <c r="E1661" s="35" t="n">
        <f aca="false">'Bruto prijslijst'!E1661*(1-Kortingsafspraak!$E$29)</f>
        <v>2.5725</v>
      </c>
      <c r="F1661" s="35" t="n">
        <f aca="false">'Bruto prijslijst'!F1661*(1-Kortingsafspraak!$E$29)</f>
        <v>4.1895</v>
      </c>
    </row>
    <row r="1662" customFormat="false" ht="12.75" hidden="false" customHeight="false" outlineLevel="0" collapsed="false">
      <c r="A1662" s="37"/>
      <c r="B1662" s="55"/>
      <c r="C1662" s="41"/>
      <c r="D1662" s="41"/>
      <c r="E1662" s="41"/>
      <c r="F1662" s="41"/>
    </row>
    <row r="1663" customFormat="false" ht="12.75" hidden="false" customHeight="true" outlineLevel="0" collapsed="false">
      <c r="A1663" s="28" t="s">
        <v>2635</v>
      </c>
      <c r="B1663" s="28"/>
      <c r="C1663" s="28"/>
      <c r="D1663" s="28"/>
      <c r="E1663" s="28"/>
      <c r="F1663" s="28"/>
    </row>
    <row r="1664" customFormat="false" ht="76.5" hidden="false" customHeight="false" outlineLevel="0" collapsed="false">
      <c r="A1664" s="29" t="s">
        <v>152</v>
      </c>
      <c r="B1664" s="29" t="s">
        <v>153</v>
      </c>
      <c r="C1664" s="30" t="s">
        <v>154</v>
      </c>
      <c r="D1664" s="31" t="s">
        <v>3336</v>
      </c>
      <c r="E1664" s="31" t="s">
        <v>3337</v>
      </c>
      <c r="F1664" s="31" t="s">
        <v>3338</v>
      </c>
    </row>
    <row r="1665" customFormat="false" ht="12.75" hidden="false" customHeight="false" outlineLevel="0" collapsed="false">
      <c r="A1665" s="32" t="s">
        <v>2913</v>
      </c>
      <c r="B1665" s="36" t="s">
        <v>2914</v>
      </c>
      <c r="C1665" s="34" t="n">
        <v>7.39</v>
      </c>
      <c r="D1665" s="34" t="n">
        <f aca="false">'Bruto prijslijst'!D1665*(1-Kortingsafspraak!$E$18)</f>
        <v>33.9512798483752</v>
      </c>
      <c r="E1665" s="35" t="n">
        <f aca="false">'Bruto prijslijst'!E1665*(1-Kortingsafspraak!$E$29)</f>
        <v>1.659</v>
      </c>
      <c r="F1665" s="35" t="n">
        <f aca="false">'Bruto prijslijst'!F1665*(1-Kortingsafspraak!$E$29)</f>
        <v>2.6565</v>
      </c>
    </row>
    <row r="1666" customFormat="false" ht="12.75" hidden="false" customHeight="false" outlineLevel="0" collapsed="false">
      <c r="A1666" s="32" t="s">
        <v>2915</v>
      </c>
      <c r="B1666" s="36" t="s">
        <v>2916</v>
      </c>
      <c r="C1666" s="34" t="n">
        <v>6.16</v>
      </c>
      <c r="D1666" s="34" t="n">
        <f aca="false">'Bruto prijslijst'!D1666*(1-Kortingsafspraak!$E$18)</f>
        <v>24.5832360552645</v>
      </c>
      <c r="E1666" s="35" t="n">
        <f aca="false">'Bruto prijslijst'!E1666*(1-Kortingsafspraak!$E$29)</f>
        <v>1.47084</v>
      </c>
      <c r="F1666" s="35" t="n">
        <f aca="false">'Bruto prijslijst'!F1666*(1-Kortingsafspraak!$E$29)</f>
        <v>2.368485</v>
      </c>
    </row>
    <row r="1667" customFormat="false" ht="12.75" hidden="false" customHeight="false" outlineLevel="0" collapsed="false">
      <c r="A1667" s="32" t="s">
        <v>2917</v>
      </c>
      <c r="B1667" s="36" t="s">
        <v>2918</v>
      </c>
      <c r="C1667" s="34" t="n">
        <v>8.02</v>
      </c>
      <c r="D1667" s="34" t="n">
        <f aca="false">'Bruto prijslijst'!D1667*(1-Kortingsafspraak!$E$18)</f>
        <v>32.6129362754635</v>
      </c>
      <c r="E1667" s="35" t="n">
        <f aca="false">'Bruto prijslijst'!E1667*(1-Kortingsafspraak!$E$29)</f>
        <v>1.654695</v>
      </c>
      <c r="F1667" s="35" t="n">
        <f aca="false">'Bruto prijslijst'!F1667*(1-Kortingsafspraak!$E$29)</f>
        <v>2.66049</v>
      </c>
    </row>
    <row r="1668" customFormat="false" ht="12.75" hidden="false" customHeight="false" outlineLevel="0" collapsed="false">
      <c r="A1668" s="32" t="s">
        <v>2919</v>
      </c>
      <c r="B1668" s="36" t="s">
        <v>2920</v>
      </c>
      <c r="C1668" s="34" t="n">
        <v>6.63</v>
      </c>
      <c r="D1668" s="34" t="n">
        <f aca="false">'Bruto prijslijst'!D1668*(1-Kortingsafspraak!$E$18)</f>
        <v>25.3297227784048</v>
      </c>
      <c r="E1668" s="35" t="n">
        <f aca="false">'Bruto prijslijst'!E1668*(1-Kortingsafspraak!$E$29)</f>
        <v>1.460025</v>
      </c>
      <c r="F1668" s="35" t="n">
        <f aca="false">'Bruto prijslijst'!F1668*(1-Kortingsafspraak!$E$29)</f>
        <v>2.087295</v>
      </c>
    </row>
    <row r="1669" customFormat="false" ht="12.75" hidden="false" customHeight="false" outlineLevel="0" collapsed="false">
      <c r="A1669" s="32" t="s">
        <v>2921</v>
      </c>
      <c r="B1669" s="36" t="s">
        <v>2922</v>
      </c>
      <c r="C1669" s="34" t="n">
        <v>8.65</v>
      </c>
      <c r="D1669" s="34" t="n">
        <f aca="false">'Bruto prijslijst'!D1669*(1-Kortingsafspraak!$E$18)</f>
        <v>34.4394724781715</v>
      </c>
      <c r="E1669" s="35" t="n">
        <f aca="false">'Bruto prijslijst'!E1669*(1-Kortingsafspraak!$E$29)</f>
        <v>1.762845</v>
      </c>
      <c r="F1669" s="35" t="n">
        <f aca="false">'Bruto prijslijst'!F1669*(1-Kortingsafspraak!$E$29)</f>
        <v>2.844345</v>
      </c>
    </row>
    <row r="1670" customFormat="false" ht="12.75" hidden="false" customHeight="false" outlineLevel="0" collapsed="false">
      <c r="A1670" s="32" t="s">
        <v>2923</v>
      </c>
      <c r="B1670" s="36" t="s">
        <v>2924</v>
      </c>
      <c r="C1670" s="34" t="n">
        <v>8.65</v>
      </c>
      <c r="D1670" s="34" t="n">
        <f aca="false">'Bruto prijslijst'!D1670*(1-Kortingsafspraak!$E$18)</f>
        <v>34.4394724781715</v>
      </c>
      <c r="E1670" s="35" t="n">
        <f aca="false">'Bruto prijslijst'!E1670*(1-Kortingsafspraak!$E$29)</f>
        <v>1.762845</v>
      </c>
      <c r="F1670" s="35" t="n">
        <f aca="false">'Bruto prijslijst'!F1670*(1-Kortingsafspraak!$E$29)</f>
        <v>2.844345</v>
      </c>
    </row>
    <row r="1671" customFormat="false" ht="12.75" hidden="false" customHeight="false" outlineLevel="0" collapsed="false">
      <c r="A1671" s="32" t="s">
        <v>2925</v>
      </c>
      <c r="B1671" s="36" t="s">
        <v>2926</v>
      </c>
      <c r="C1671" s="34" t="n">
        <v>10.32</v>
      </c>
      <c r="D1671" s="34" t="n">
        <f aca="false">'Bruto prijslijst'!D1671*(1-Kortingsafspraak!$E$18)</f>
        <v>43.325051769523</v>
      </c>
      <c r="E1671" s="35" t="n">
        <f aca="false">'Bruto prijslijst'!E1671*(1-Kortingsafspraak!$E$29)</f>
        <v>1.9467</v>
      </c>
      <c r="F1671" s="35" t="n">
        <f aca="false">'Bruto prijslijst'!F1671*(1-Kortingsafspraak!$E$29)</f>
        <v>3.147165</v>
      </c>
    </row>
    <row r="1672" customFormat="false" ht="12.75" hidden="false" customHeight="false" outlineLevel="0" collapsed="false">
      <c r="A1672" s="32" t="s">
        <v>2927</v>
      </c>
      <c r="B1672" s="36" t="s">
        <v>2928</v>
      </c>
      <c r="C1672" s="34" t="n">
        <v>10.32</v>
      </c>
      <c r="D1672" s="34" t="n">
        <f aca="false">'Bruto prijslijst'!D1672*(1-Kortingsafspraak!$E$18)</f>
        <v>43.325051769523</v>
      </c>
      <c r="E1672" s="35" t="n">
        <f aca="false">'Bruto prijslijst'!E1672*(1-Kortingsafspraak!$E$29)</f>
        <v>1.9467</v>
      </c>
      <c r="F1672" s="35" t="n">
        <f aca="false">'Bruto prijslijst'!F1672*(1-Kortingsafspraak!$E$29)</f>
        <v>3.147165</v>
      </c>
    </row>
    <row r="1673" customFormat="false" ht="12.75" hidden="false" customHeight="false" outlineLevel="0" collapsed="false">
      <c r="A1673" s="32" t="s">
        <v>2929</v>
      </c>
      <c r="B1673" s="36" t="s">
        <v>2930</v>
      </c>
      <c r="C1673" s="34" t="n">
        <v>7.1</v>
      </c>
      <c r="D1673" s="34" t="n">
        <f aca="false">'Bruto prijslijst'!D1673*(1-Kortingsafspraak!$E$18)</f>
        <v>27.4862815206737</v>
      </c>
      <c r="E1673" s="35" t="n">
        <f aca="false">'Bruto prijslijst'!E1673*(1-Kortingsafspraak!$E$29)</f>
        <v>1.75203</v>
      </c>
      <c r="F1673" s="35" t="n">
        <f aca="false">'Bruto prijslijst'!F1673*(1-Kortingsafspraak!$E$29)</f>
        <v>2.714565</v>
      </c>
    </row>
    <row r="1674" customFormat="false" ht="12.75" hidden="false" customHeight="false" outlineLevel="0" collapsed="false">
      <c r="A1674" s="32" t="s">
        <v>2931</v>
      </c>
      <c r="B1674" s="36" t="s">
        <v>2932</v>
      </c>
      <c r="C1674" s="34" t="n">
        <v>9.28</v>
      </c>
      <c r="D1674" s="34" t="n">
        <f aca="false">'Bruto prijslijst'!D1674*(1-Kortingsafspraak!$E$18)</f>
        <v>35.8424640568787</v>
      </c>
      <c r="E1674" s="35" t="n">
        <f aca="false">'Bruto prijslijst'!E1674*(1-Kortingsafspraak!$E$29)</f>
        <v>1.935885</v>
      </c>
      <c r="F1674" s="35" t="n">
        <f aca="false">'Bruto prijslijst'!F1674*(1-Kortingsafspraak!$E$29)</f>
        <v>3.060645</v>
      </c>
    </row>
    <row r="1675" customFormat="false" ht="12.75" hidden="false" customHeight="false" outlineLevel="0" collapsed="false">
      <c r="A1675" s="32" t="s">
        <v>2933</v>
      </c>
      <c r="B1675" s="36" t="s">
        <v>2934</v>
      </c>
      <c r="C1675" s="34" t="n">
        <v>11.1</v>
      </c>
      <c r="D1675" s="34" t="n">
        <f aca="false">'Bruto prijslijst'!D1675*(1-Kortingsafspraak!$E$18)</f>
        <v>45.1957412371127</v>
      </c>
      <c r="E1675" s="35" t="n">
        <f aca="false">'Bruto prijslijst'!E1675*(1-Kortingsafspraak!$E$29)</f>
        <v>2.11974</v>
      </c>
      <c r="F1675" s="35" t="n">
        <f aca="false">'Bruto prijslijst'!F1675*(1-Kortingsafspraak!$E$29)</f>
        <v>3.385095</v>
      </c>
    </row>
    <row r="1676" customFormat="false" ht="12.75" hidden="false" customHeight="false" outlineLevel="0" collapsed="false">
      <c r="A1676" s="32" t="s">
        <v>2935</v>
      </c>
      <c r="B1676" s="36" t="s">
        <v>2936</v>
      </c>
      <c r="C1676" s="34" t="n">
        <v>11.1</v>
      </c>
      <c r="D1676" s="34" t="n">
        <f aca="false">'Bruto prijslijst'!D1676*(1-Kortingsafspraak!$E$18)</f>
        <v>45.1957412371127</v>
      </c>
      <c r="E1676" s="35" t="n">
        <f aca="false">'Bruto prijslijst'!E1676*(1-Kortingsafspraak!$E$29)</f>
        <v>2.11974</v>
      </c>
      <c r="F1676" s="35" t="n">
        <f aca="false">'Bruto prijslijst'!F1676*(1-Kortingsafspraak!$E$29)</f>
        <v>3.385095</v>
      </c>
    </row>
    <row r="1677" customFormat="false" ht="12.75" hidden="false" customHeight="false" outlineLevel="0" collapsed="false">
      <c r="A1677" s="32" t="s">
        <v>2937</v>
      </c>
      <c r="B1677" s="36" t="s">
        <v>2938</v>
      </c>
      <c r="C1677" s="34" t="n">
        <v>12.97</v>
      </c>
      <c r="D1677" s="34" t="n">
        <f aca="false">'Bruto prijslijst'!D1677*(1-Kortingsafspraak!$E$18)</f>
        <v>55.3012572471171</v>
      </c>
      <c r="E1677" s="35" t="n">
        <f aca="false">'Bruto prijslijst'!E1677*(1-Kortingsafspraak!$E$29)</f>
        <v>2.3205</v>
      </c>
      <c r="F1677" s="35" t="n">
        <f aca="false">'Bruto prijslijst'!F1677*(1-Kortingsafspraak!$E$29)</f>
        <v>3.738</v>
      </c>
    </row>
    <row r="1678" customFormat="false" ht="12.75" hidden="false" customHeight="false" outlineLevel="0" collapsed="false">
      <c r="A1678" s="32" t="s">
        <v>2939</v>
      </c>
      <c r="B1678" s="36" t="s">
        <v>2940</v>
      </c>
      <c r="C1678" s="34" t="n">
        <v>8.04</v>
      </c>
      <c r="D1678" s="34" t="n">
        <f aca="false">'Bruto prijslijst'!D1678*(1-Kortingsafspraak!$E$18)</f>
        <v>31.6236507334748</v>
      </c>
      <c r="E1678" s="35" t="n">
        <f aca="false">'Bruto prijslijst'!E1678*(1-Kortingsafspraak!$E$29)</f>
        <v>1.932</v>
      </c>
      <c r="F1678" s="35" t="n">
        <f aca="false">'Bruto prijslijst'!F1678*(1-Kortingsafspraak!$E$29)</f>
        <v>3.0555</v>
      </c>
    </row>
    <row r="1679" customFormat="false" ht="12.75" hidden="false" customHeight="false" outlineLevel="0" collapsed="false">
      <c r="A1679" s="32" t="s">
        <v>2941</v>
      </c>
      <c r="B1679" s="36" t="s">
        <v>2942</v>
      </c>
      <c r="C1679" s="34" t="n">
        <v>10.5</v>
      </c>
      <c r="D1679" s="34" t="n">
        <f aca="false">'Bruto prijslijst'!D1679*(1-Kortingsafspraak!$E$18)</f>
        <v>41.6044357543581</v>
      </c>
      <c r="E1679" s="35" t="n">
        <f aca="false">'Bruto prijslijst'!E1679*(1-Kortingsafspraak!$E$29)</f>
        <v>2.130555</v>
      </c>
      <c r="F1679" s="35" t="n">
        <f aca="false">'Bruto prijslijst'!F1679*(1-Kortingsafspraak!$E$29)</f>
        <v>3.449985</v>
      </c>
    </row>
    <row r="1680" customFormat="false" ht="12.75" hidden="false" customHeight="false" outlineLevel="0" collapsed="false">
      <c r="A1680" s="32" t="s">
        <v>2943</v>
      </c>
      <c r="B1680" s="36" t="s">
        <v>2944</v>
      </c>
      <c r="C1680" s="34" t="n">
        <v>12.7</v>
      </c>
      <c r="D1680" s="34" t="n">
        <f aca="false">'Bruto prijslijst'!D1680*(1-Kortingsafspraak!$E$18)</f>
        <v>50.7262620902439</v>
      </c>
      <c r="E1680" s="35" t="n">
        <f aca="false">'Bruto prijslijst'!E1680*(1-Kortingsafspraak!$E$29)</f>
        <v>2.1105</v>
      </c>
      <c r="F1680" s="35" t="n">
        <f aca="false">'Bruto prijslijst'!F1680*(1-Kortingsafspraak!$E$29)</f>
        <v>3.381</v>
      </c>
    </row>
    <row r="1681" customFormat="false" ht="12.75" hidden="false" customHeight="false" outlineLevel="0" collapsed="false">
      <c r="A1681" s="32" t="s">
        <v>2945</v>
      </c>
      <c r="B1681" s="36" t="s">
        <v>2946</v>
      </c>
      <c r="C1681" s="34" t="n">
        <v>14.86</v>
      </c>
      <c r="D1681" s="34" t="n">
        <f aca="false">'Bruto prijslijst'!D1681*(1-Kortingsafspraak!$E$18)</f>
        <v>64.1375244708014</v>
      </c>
      <c r="E1681" s="35" t="n">
        <f aca="false">'Bruto prijslijst'!E1681*(1-Kortingsafspraak!$E$29)</f>
        <v>2.57</v>
      </c>
      <c r="F1681" s="35" t="n">
        <f aca="false">'Bruto prijslijst'!F1681*(1-Kortingsafspraak!$E$29)</f>
        <v>4.19</v>
      </c>
    </row>
    <row r="1682" customFormat="false" ht="12.75" hidden="false" customHeight="false" outlineLevel="0" collapsed="false">
      <c r="A1682" s="32" t="s">
        <v>2947</v>
      </c>
      <c r="B1682" s="36" t="s">
        <v>2948</v>
      </c>
      <c r="C1682" s="34" t="n">
        <v>8.99</v>
      </c>
      <c r="D1682" s="34" t="n">
        <f aca="false">'Bruto prijslijst'!D1682*(1-Kortingsafspraak!$E$18)</f>
        <v>34.4394724781715</v>
      </c>
      <c r="E1682" s="35" t="n">
        <f aca="false">'Bruto prijslijst'!E1682*(1-Kortingsafspraak!$E$29)</f>
        <v>2.000775</v>
      </c>
      <c r="F1682" s="35" t="n">
        <f aca="false">'Bruto prijslijst'!F1682*(1-Kortingsafspraak!$E$29)</f>
        <v>3.212055</v>
      </c>
    </row>
    <row r="1683" customFormat="false" ht="12.75" hidden="false" customHeight="false" outlineLevel="0" collapsed="false">
      <c r="A1683" s="32" t="s">
        <v>2949</v>
      </c>
      <c r="B1683" s="36" t="s">
        <v>2950</v>
      </c>
      <c r="C1683" s="34" t="n">
        <v>8.99</v>
      </c>
      <c r="D1683" s="34" t="n">
        <f aca="false">'Bruto prijslijst'!D1683*(1-Kortingsafspraak!$E$18)</f>
        <v>34.4394724781715</v>
      </c>
      <c r="E1683" s="35" t="n">
        <f aca="false">'Bruto prijslijst'!E1683*(1-Kortingsafspraak!$E$29)</f>
        <v>2.000775</v>
      </c>
      <c r="F1683" s="35" t="n">
        <f aca="false">'Bruto prijslijst'!F1683*(1-Kortingsafspraak!$E$29)</f>
        <v>3.212055</v>
      </c>
    </row>
    <row r="1684" customFormat="false" ht="12.75" hidden="false" customHeight="false" outlineLevel="0" collapsed="false">
      <c r="A1684" s="32" t="s">
        <v>2951</v>
      </c>
      <c r="B1684" s="36" t="s">
        <v>2952</v>
      </c>
      <c r="C1684" s="34" t="n">
        <v>8.99</v>
      </c>
      <c r="D1684" s="34" t="n">
        <f aca="false">'Bruto prijslijst'!D1684*(1-Kortingsafspraak!$E$18)</f>
        <v>34.4394724781715</v>
      </c>
      <c r="E1684" s="35" t="n">
        <f aca="false">'Bruto prijslijst'!E1684*(1-Kortingsafspraak!$E$29)</f>
        <v>2.000775</v>
      </c>
      <c r="F1684" s="35" t="n">
        <f aca="false">'Bruto prijslijst'!F1684*(1-Kortingsafspraak!$E$29)</f>
        <v>3.212055</v>
      </c>
    </row>
    <row r="1685" customFormat="false" ht="12.75" hidden="false" customHeight="false" outlineLevel="0" collapsed="false">
      <c r="A1685" s="32" t="s">
        <v>2953</v>
      </c>
      <c r="B1685" s="36" t="s">
        <v>2954</v>
      </c>
      <c r="C1685" s="34" t="n">
        <v>8.99</v>
      </c>
      <c r="D1685" s="34" t="n">
        <f aca="false">'Bruto prijslijst'!D1685*(1-Kortingsafspraak!$E$18)</f>
        <v>34.4394724781715</v>
      </c>
      <c r="E1685" s="35" t="n">
        <f aca="false">'Bruto prijslijst'!E1685*(1-Kortingsafspraak!$E$29)</f>
        <v>2.000775</v>
      </c>
      <c r="F1685" s="35" t="n">
        <f aca="false">'Bruto prijslijst'!F1685*(1-Kortingsafspraak!$E$29)</f>
        <v>3.212055</v>
      </c>
    </row>
    <row r="1686" customFormat="false" ht="12.75" hidden="false" customHeight="false" outlineLevel="0" collapsed="false">
      <c r="A1686" s="32" t="s">
        <v>2955</v>
      </c>
      <c r="B1686" s="36" t="s">
        <v>2956</v>
      </c>
      <c r="C1686" s="34" t="n">
        <v>11.8</v>
      </c>
      <c r="D1686" s="34" t="n">
        <f aca="false">'Bruto prijslijst'!D1686*(1-Kortingsafspraak!$E$18)</f>
        <v>45.58399047578</v>
      </c>
      <c r="E1686" s="35" t="n">
        <f aca="false">'Bruto prijslijst'!E1686*(1-Kortingsafspraak!$E$29)</f>
        <v>2.238705</v>
      </c>
      <c r="F1686" s="35" t="n">
        <f aca="false">'Bruto prijslijst'!F1686*(1-Kortingsafspraak!$E$29)</f>
        <v>3.644655</v>
      </c>
    </row>
    <row r="1687" customFormat="false" ht="12.75" hidden="false" customHeight="false" outlineLevel="0" collapsed="false">
      <c r="A1687" s="32" t="s">
        <v>2957</v>
      </c>
      <c r="B1687" s="36" t="s">
        <v>2958</v>
      </c>
      <c r="C1687" s="34" t="n">
        <v>11.8</v>
      </c>
      <c r="D1687" s="34" t="n">
        <f aca="false">'Bruto prijslijst'!D1687*(1-Kortingsafspraak!$E$18)</f>
        <v>45.58399047578</v>
      </c>
      <c r="E1687" s="35" t="n">
        <f aca="false">'Bruto prijslijst'!E1687*(1-Kortingsafspraak!$E$29)</f>
        <v>2.238705</v>
      </c>
      <c r="F1687" s="35" t="n">
        <f aca="false">'Bruto prijslijst'!F1687*(1-Kortingsafspraak!$E$29)</f>
        <v>3.644655</v>
      </c>
    </row>
    <row r="1688" customFormat="false" ht="12.75" hidden="false" customHeight="false" outlineLevel="0" collapsed="false">
      <c r="A1688" s="32" t="s">
        <v>2959</v>
      </c>
      <c r="B1688" s="36" t="s">
        <v>2960</v>
      </c>
      <c r="C1688" s="34" t="n">
        <v>11.8</v>
      </c>
      <c r="D1688" s="34" t="n">
        <f aca="false">'Bruto prijslijst'!D1688*(1-Kortingsafspraak!$E$18)</f>
        <v>45.58399047578</v>
      </c>
      <c r="E1688" s="35" t="n">
        <f aca="false">'Bruto prijslijst'!E1688*(1-Kortingsafspraak!$E$29)</f>
        <v>2.238705</v>
      </c>
      <c r="F1688" s="35" t="n">
        <f aca="false">'Bruto prijslijst'!F1688*(1-Kortingsafspraak!$E$29)</f>
        <v>3.644655</v>
      </c>
    </row>
    <row r="1689" customFormat="false" ht="12.75" hidden="false" customHeight="false" outlineLevel="0" collapsed="false">
      <c r="A1689" s="32" t="s">
        <v>2961</v>
      </c>
      <c r="B1689" s="36" t="s">
        <v>2962</v>
      </c>
      <c r="C1689" s="34" t="n">
        <v>11.8</v>
      </c>
      <c r="D1689" s="34" t="n">
        <f aca="false">'Bruto prijslijst'!D1689*(1-Kortingsafspraak!$E$18)</f>
        <v>45.58399047578</v>
      </c>
      <c r="E1689" s="35" t="n">
        <f aca="false">'Bruto prijslijst'!E1689*(1-Kortingsafspraak!$E$29)</f>
        <v>2.238705</v>
      </c>
      <c r="F1689" s="35" t="n">
        <f aca="false">'Bruto prijslijst'!F1689*(1-Kortingsafspraak!$E$29)</f>
        <v>3.644655</v>
      </c>
    </row>
    <row r="1690" customFormat="false" ht="12.75" hidden="false" customHeight="false" outlineLevel="0" collapsed="false">
      <c r="A1690" s="32" t="s">
        <v>2963</v>
      </c>
      <c r="B1690" s="36" t="s">
        <v>2964</v>
      </c>
      <c r="C1690" s="34" t="n">
        <v>14.2</v>
      </c>
      <c r="D1690" s="34" t="n">
        <f aca="false">'Bruto prijslijst'!D1690*(1-Kortingsafspraak!$E$18)</f>
        <v>57.1961723307281</v>
      </c>
      <c r="E1690" s="35" t="n">
        <f aca="false">'Bruto prijslijst'!E1690*(1-Kortingsafspraak!$E$29)</f>
        <v>2.48745</v>
      </c>
      <c r="F1690" s="35" t="n">
        <f aca="false">'Bruto prijslijst'!F1690*(1-Kortingsafspraak!$E$29)</f>
        <v>4.077255</v>
      </c>
    </row>
    <row r="1691" customFormat="false" ht="12.75" hidden="false" customHeight="false" outlineLevel="0" collapsed="false">
      <c r="A1691" s="32" t="s">
        <v>2965</v>
      </c>
      <c r="B1691" s="36" t="s">
        <v>2966</v>
      </c>
      <c r="C1691" s="34" t="n">
        <v>14.2</v>
      </c>
      <c r="D1691" s="34" t="n">
        <f aca="false">'Bruto prijslijst'!D1691*(1-Kortingsafspraak!$E$18)</f>
        <v>57.1961723307281</v>
      </c>
      <c r="E1691" s="35" t="n">
        <f aca="false">'Bruto prijslijst'!E1691*(1-Kortingsafspraak!$E$29)</f>
        <v>2.48745</v>
      </c>
      <c r="F1691" s="35" t="n">
        <f aca="false">'Bruto prijslijst'!F1691*(1-Kortingsafspraak!$E$29)</f>
        <v>4.077255</v>
      </c>
    </row>
    <row r="1692" customFormat="false" ht="12.75" hidden="false" customHeight="false" outlineLevel="0" collapsed="false">
      <c r="A1692" s="32" t="s">
        <v>2967</v>
      </c>
      <c r="B1692" s="36" t="s">
        <v>2968</v>
      </c>
      <c r="C1692" s="34" t="n">
        <v>14.2</v>
      </c>
      <c r="D1692" s="34" t="n">
        <f aca="false">'Bruto prijslijst'!D1692*(1-Kortingsafspraak!$E$18)</f>
        <v>57.1961723307281</v>
      </c>
      <c r="E1692" s="35" t="n">
        <f aca="false">'Bruto prijslijst'!E1692*(1-Kortingsafspraak!$E$29)</f>
        <v>2.48745</v>
      </c>
      <c r="F1692" s="35" t="n">
        <f aca="false">'Bruto prijslijst'!F1692*(1-Kortingsafspraak!$E$29)</f>
        <v>4.077255</v>
      </c>
    </row>
    <row r="1693" customFormat="false" ht="12.75" hidden="false" customHeight="false" outlineLevel="0" collapsed="false">
      <c r="A1693" s="32" t="s">
        <v>2969</v>
      </c>
      <c r="B1693" s="36" t="s">
        <v>2970</v>
      </c>
      <c r="C1693" s="34" t="n">
        <v>14.2</v>
      </c>
      <c r="D1693" s="34" t="n">
        <f aca="false">'Bruto prijslijst'!D1693*(1-Kortingsafspraak!$E$18)</f>
        <v>57.1961723307281</v>
      </c>
      <c r="E1693" s="35" t="n">
        <f aca="false">'Bruto prijslijst'!E1693*(1-Kortingsafspraak!$E$29)</f>
        <v>2.48745</v>
      </c>
      <c r="F1693" s="35" t="n">
        <f aca="false">'Bruto prijslijst'!F1693*(1-Kortingsafspraak!$E$29)</f>
        <v>4.077255</v>
      </c>
    </row>
    <row r="1694" customFormat="false" ht="12.75" hidden="false" customHeight="false" outlineLevel="0" collapsed="false">
      <c r="A1694" s="32" t="s">
        <v>2971</v>
      </c>
      <c r="B1694" s="36" t="s">
        <v>2972</v>
      </c>
      <c r="C1694" s="34" t="n">
        <v>16.74</v>
      </c>
      <c r="D1694" s="34" t="n">
        <f aca="false">'Bruto prijslijst'!D1694*(1-Kortingsafspraak!$E$18)</f>
        <v>73.0879196723989</v>
      </c>
      <c r="E1694" s="35" t="n">
        <f aca="false">'Bruto prijslijst'!E1694*(1-Kortingsafspraak!$E$29)</f>
        <v>2.72538</v>
      </c>
      <c r="F1694" s="35" t="n">
        <f aca="false">'Bruto prijslijst'!F1694*(1-Kortingsafspraak!$E$29)</f>
        <v>4.488225</v>
      </c>
    </row>
    <row r="1695" customFormat="false" ht="12.75" hidden="false" customHeight="false" outlineLevel="0" collapsed="false">
      <c r="A1695" s="32" t="s">
        <v>2973</v>
      </c>
      <c r="B1695" s="36" t="s">
        <v>2974</v>
      </c>
      <c r="C1695" s="34" t="n">
        <v>16.74</v>
      </c>
      <c r="D1695" s="34" t="n">
        <f aca="false">'Bruto prijslijst'!D1695*(1-Kortingsafspraak!$E$18)</f>
        <v>73.0879196723989</v>
      </c>
      <c r="E1695" s="35" t="n">
        <f aca="false">'Bruto prijslijst'!E1695*(1-Kortingsafspraak!$E$29)</f>
        <v>2.72538</v>
      </c>
      <c r="F1695" s="35" t="n">
        <f aca="false">'Bruto prijslijst'!F1695*(1-Kortingsafspraak!$E$29)</f>
        <v>4.488225</v>
      </c>
    </row>
    <row r="1696" customFormat="false" ht="12.75" hidden="false" customHeight="false" outlineLevel="0" collapsed="false">
      <c r="A1696" s="32" t="s">
        <v>2975</v>
      </c>
      <c r="B1696" s="36" t="s">
        <v>2976</v>
      </c>
      <c r="C1696" s="34" t="n">
        <v>21.39</v>
      </c>
      <c r="D1696" s="34" t="n">
        <f aca="false">'Bruto prijslijst'!D1696*(1-Kortingsafspraak!$E$18)</f>
        <v>128.422260421774</v>
      </c>
      <c r="E1696" s="35" t="n">
        <f aca="false">'Bruto prijslijst'!E1696*(1-Kortingsafspraak!$E$29)</f>
        <v>3.13635</v>
      </c>
      <c r="F1696" s="35" t="n">
        <f aca="false">'Bruto prijslijst'!F1696*(1-Kortingsafspraak!$E$29)</f>
        <v>5.16957</v>
      </c>
    </row>
    <row r="1697" customFormat="false" ht="12.75" hidden="false" customHeight="false" outlineLevel="0" collapsed="false">
      <c r="A1697" s="32" t="s">
        <v>2977</v>
      </c>
      <c r="B1697" s="36" t="s">
        <v>2978</v>
      </c>
      <c r="C1697" s="34" t="n">
        <v>21.39</v>
      </c>
      <c r="D1697" s="34" t="n">
        <f aca="false">'Bruto prijslijst'!D1697*(1-Kortingsafspraak!$E$18)</f>
        <v>128.422260421774</v>
      </c>
      <c r="E1697" s="35" t="n">
        <f aca="false">'Bruto prijslijst'!E1697*(1-Kortingsafspraak!$E$29)</f>
        <v>3.13635</v>
      </c>
      <c r="F1697" s="35" t="n">
        <f aca="false">'Bruto prijslijst'!F1697*(1-Kortingsafspraak!$E$29)</f>
        <v>5.16957</v>
      </c>
    </row>
    <row r="1698" customFormat="false" ht="12.75" hidden="false" customHeight="false" outlineLevel="0" collapsed="false">
      <c r="A1698" s="32" t="s">
        <v>2979</v>
      </c>
      <c r="B1698" s="36" t="s">
        <v>2980</v>
      </c>
      <c r="C1698" s="34" t="n">
        <v>25.6</v>
      </c>
      <c r="D1698" s="34" t="n">
        <f aca="false">'Bruto prijslijst'!D1698*(1-Kortingsafspraak!$E$18)</f>
        <v>167.547195348101</v>
      </c>
      <c r="E1698" s="35" t="n">
        <f aca="false">'Bruto prijslijst'!E1698*(1-Kortingsafspraak!$E$29)</f>
        <v>3.52569</v>
      </c>
      <c r="F1698" s="35" t="n">
        <f aca="false">'Bruto prijslijst'!F1698*(1-Kortingsafspraak!$E$29)</f>
        <v>5.8401</v>
      </c>
    </row>
    <row r="1699" customFormat="false" ht="12.75" hidden="false" customHeight="false" outlineLevel="0" collapsed="false">
      <c r="A1699" s="32" t="s">
        <v>2981</v>
      </c>
      <c r="B1699" s="36" t="s">
        <v>2982</v>
      </c>
      <c r="C1699" s="34" t="n">
        <v>25.6</v>
      </c>
      <c r="D1699" s="34" t="n">
        <f aca="false">'Bruto prijslijst'!D1699*(1-Kortingsafspraak!$E$18)</f>
        <v>167.547195348101</v>
      </c>
      <c r="E1699" s="35" t="n">
        <f aca="false">'Bruto prijslijst'!E1699*(1-Kortingsafspraak!$E$29)</f>
        <v>3.52569</v>
      </c>
      <c r="F1699" s="35" t="n">
        <f aca="false">'Bruto prijslijst'!F1699*(1-Kortingsafspraak!$E$29)</f>
        <v>5.8401</v>
      </c>
    </row>
    <row r="1700" customFormat="false" ht="12.75" hidden="false" customHeight="false" outlineLevel="0" collapsed="false">
      <c r="A1700" s="32" t="s">
        <v>2983</v>
      </c>
      <c r="B1700" s="36" t="s">
        <v>2984</v>
      </c>
      <c r="C1700" s="34" t="n">
        <v>10.5</v>
      </c>
      <c r="D1700" s="34" t="n">
        <f aca="false">'Bruto prijslijst'!D1700*(1-Kortingsafspraak!$E$18)</f>
        <v>56.2711027116589</v>
      </c>
      <c r="E1700" s="35" t="n">
        <f aca="false">'Bruto prijslijst'!E1700*(1-Kortingsafspraak!$E$29)</f>
        <v>2.1315</v>
      </c>
      <c r="F1700" s="35" t="n">
        <f aca="false">'Bruto prijslijst'!F1700*(1-Kortingsafspraak!$E$29)</f>
        <v>3.4545</v>
      </c>
    </row>
    <row r="1701" customFormat="false" ht="12.75" hidden="false" customHeight="false" outlineLevel="0" collapsed="false">
      <c r="A1701" s="32" t="s">
        <v>2985</v>
      </c>
      <c r="B1701" s="36" t="s">
        <v>2986</v>
      </c>
      <c r="C1701" s="34" t="n">
        <v>12.99</v>
      </c>
      <c r="D1701" s="34" t="n">
        <f aca="false">'Bruto prijslijst'!D1701*(1-Kortingsafspraak!$E$18)</f>
        <v>59.4979008346069</v>
      </c>
      <c r="E1701" s="35" t="n">
        <f aca="false">'Bruto prijslijst'!E1701*(1-Kortingsafspraak!$E$29)</f>
        <v>3.98</v>
      </c>
      <c r="F1701" s="35" t="n">
        <f aca="false">'Bruto prijslijst'!F1701*(1-Kortingsafspraak!$E$29)</f>
        <v>6.25</v>
      </c>
    </row>
    <row r="1702" customFormat="false" ht="12.75" hidden="false" customHeight="false" outlineLevel="0" collapsed="false">
      <c r="A1702" s="32" t="s">
        <v>2987</v>
      </c>
      <c r="B1702" s="36" t="s">
        <v>2988</v>
      </c>
      <c r="C1702" s="34" t="n">
        <v>12.99</v>
      </c>
      <c r="D1702" s="34" t="n">
        <f aca="false">'Bruto prijslijst'!D1702*(1-Kortingsafspraak!$E$18)</f>
        <v>59.4979008346069</v>
      </c>
      <c r="E1702" s="35" t="n">
        <f aca="false">'Bruto prijslijst'!E1702*(1-Kortingsafspraak!$E$29)</f>
        <v>3.98</v>
      </c>
      <c r="F1702" s="35" t="n">
        <f aca="false">'Bruto prijslijst'!F1702*(1-Kortingsafspraak!$E$29)</f>
        <v>6.25</v>
      </c>
    </row>
    <row r="1703" customFormat="false" ht="12.75" hidden="false" customHeight="false" outlineLevel="0" collapsed="false">
      <c r="A1703" s="32" t="s">
        <v>2989</v>
      </c>
      <c r="B1703" s="36" t="s">
        <v>2990</v>
      </c>
      <c r="C1703" s="34" t="n">
        <v>7.1</v>
      </c>
      <c r="D1703" s="34" t="n">
        <f aca="false">'Bruto prijslijst'!D1703*(1-Kortingsafspraak!$E$18)</f>
        <v>28.4131278163708</v>
      </c>
      <c r="E1703" s="35" t="n">
        <f aca="false">'Bruto prijslijst'!E1703*(1-Kortingsafspraak!$E$29)</f>
        <v>2.0895</v>
      </c>
      <c r="F1703" s="35" t="n">
        <f aca="false">'Bruto prijslijst'!F1703*(1-Kortingsafspraak!$E$29)</f>
        <v>3.4335</v>
      </c>
    </row>
    <row r="1704" customFormat="false" ht="12.75" hidden="false" customHeight="false" outlineLevel="0" collapsed="false">
      <c r="A1704" s="32" t="s">
        <v>2991</v>
      </c>
      <c r="B1704" s="36" t="s">
        <v>2992</v>
      </c>
      <c r="C1704" s="34" t="n">
        <v>9.28</v>
      </c>
      <c r="D1704" s="34" t="n">
        <f aca="false">'Bruto prijslijst'!D1704*(1-Kortingsafspraak!$E$18)</f>
        <v>38.1278402689207</v>
      </c>
      <c r="E1704" s="35" t="n">
        <f aca="false">'Bruto prijslijst'!E1704*(1-Kortingsafspraak!$E$29)</f>
        <v>1.88181</v>
      </c>
      <c r="F1704" s="35" t="n">
        <f aca="false">'Bruto prijslijst'!F1704*(1-Kortingsafspraak!$E$29)</f>
        <v>3.060645</v>
      </c>
    </row>
    <row r="1705" customFormat="false" ht="12.75" hidden="false" customHeight="false" outlineLevel="0" collapsed="false">
      <c r="A1705" s="32" t="s">
        <v>2993</v>
      </c>
      <c r="B1705" s="36" t="s">
        <v>2994</v>
      </c>
      <c r="C1705" s="34" t="n">
        <v>8.04</v>
      </c>
      <c r="D1705" s="34" t="n">
        <f aca="false">'Bruto prijslijst'!D1705*(1-Kortingsafspraak!$E$18)</f>
        <v>32.47175473413</v>
      </c>
      <c r="E1705" s="35" t="n">
        <f aca="false">'Bruto prijslijst'!E1705*(1-Kortingsafspraak!$E$29)</f>
        <v>1.914255</v>
      </c>
      <c r="F1705" s="35" t="n">
        <f aca="false">'Bruto prijslijst'!F1705*(1-Kortingsafspraak!$E$29)</f>
        <v>3.07146</v>
      </c>
    </row>
    <row r="1706" customFormat="false" ht="12.75" hidden="false" customHeight="false" outlineLevel="0" collapsed="false">
      <c r="A1706" s="32" t="s">
        <v>2995</v>
      </c>
      <c r="B1706" s="36" t="s">
        <v>2996</v>
      </c>
      <c r="C1706" s="34" t="n">
        <v>8.04</v>
      </c>
      <c r="D1706" s="34" t="n">
        <f aca="false">'Bruto prijslijst'!D1706*(1-Kortingsafspraak!$E$18)</f>
        <v>32.47175473413</v>
      </c>
      <c r="E1706" s="35" t="n">
        <f aca="false">'Bruto prijslijst'!E1706*(1-Kortingsafspraak!$E$29)</f>
        <v>1.914255</v>
      </c>
      <c r="F1706" s="35" t="n">
        <f aca="false">'Bruto prijslijst'!F1706*(1-Kortingsafspraak!$E$29)</f>
        <v>3.07146</v>
      </c>
    </row>
    <row r="1707" customFormat="false" ht="12.75" hidden="false" customHeight="false" outlineLevel="0" collapsed="false">
      <c r="A1707" s="32" t="s">
        <v>2997</v>
      </c>
      <c r="B1707" s="36" t="s">
        <v>2998</v>
      </c>
      <c r="C1707" s="34" t="n">
        <v>10.5</v>
      </c>
      <c r="D1707" s="34" t="n">
        <f aca="false">'Bruto prijslijst'!D1707*(1-Kortingsafspraak!$E$18)</f>
        <v>42.9015411703766</v>
      </c>
      <c r="E1707" s="35" t="n">
        <f aca="false">'Bruto prijslijst'!E1707*(1-Kortingsafspraak!$E$29)</f>
        <v>2.130555</v>
      </c>
      <c r="F1707" s="35" t="n">
        <f aca="false">'Bruto prijslijst'!F1707*(1-Kortingsafspraak!$E$29)</f>
        <v>3.449985</v>
      </c>
    </row>
    <row r="1708" customFormat="false" ht="12.75" hidden="false" customHeight="false" outlineLevel="0" collapsed="false">
      <c r="A1708" s="32" t="s">
        <v>2999</v>
      </c>
      <c r="B1708" s="36" t="s">
        <v>3000</v>
      </c>
      <c r="C1708" s="34" t="n">
        <v>10.5</v>
      </c>
      <c r="D1708" s="34" t="n">
        <f aca="false">'Bruto prijslijst'!D1708*(1-Kortingsafspraak!$E$18)</f>
        <v>42.9015411703766</v>
      </c>
      <c r="E1708" s="35" t="n">
        <f aca="false">'Bruto prijslijst'!E1708*(1-Kortingsafspraak!$E$29)</f>
        <v>2.130555</v>
      </c>
      <c r="F1708" s="35" t="n">
        <f aca="false">'Bruto prijslijst'!F1708*(1-Kortingsafspraak!$E$29)</f>
        <v>3.449985</v>
      </c>
    </row>
    <row r="1709" customFormat="false" ht="12.75" hidden="false" customHeight="false" outlineLevel="0" collapsed="false">
      <c r="A1709" s="32" t="s">
        <v>3001</v>
      </c>
      <c r="B1709" s="36" t="s">
        <v>3002</v>
      </c>
      <c r="C1709" s="34" t="n">
        <v>12.7</v>
      </c>
      <c r="D1709" s="34" t="n">
        <f aca="false">'Bruto prijslijst'!D1709*(1-Kortingsafspraak!$E$18)</f>
        <v>53.110731453306</v>
      </c>
      <c r="E1709" s="35" t="n">
        <f aca="false">'Bruto prijslijst'!E1709*(1-Kortingsafspraak!$E$29)</f>
        <v>2.33604</v>
      </c>
      <c r="F1709" s="35" t="n">
        <f aca="false">'Bruto prijslijst'!F1709*(1-Kortingsafspraak!$E$29)</f>
        <v>3.817695</v>
      </c>
    </row>
    <row r="1710" customFormat="false" ht="12.75" hidden="false" customHeight="false" outlineLevel="0" collapsed="false">
      <c r="A1710" s="32" t="s">
        <v>3003</v>
      </c>
      <c r="B1710" s="36" t="s">
        <v>3004</v>
      </c>
      <c r="C1710" s="34" t="n">
        <v>12.7</v>
      </c>
      <c r="D1710" s="34" t="n">
        <f aca="false">'Bruto prijslijst'!D1710*(1-Kortingsafspraak!$E$18)</f>
        <v>53.110731453306</v>
      </c>
      <c r="E1710" s="35" t="n">
        <f aca="false">'Bruto prijslijst'!E1710*(1-Kortingsafspraak!$E$29)</f>
        <v>2.33604</v>
      </c>
      <c r="F1710" s="35" t="n">
        <f aca="false">'Bruto prijslijst'!F1710*(1-Kortingsafspraak!$E$29)</f>
        <v>3.817695</v>
      </c>
    </row>
    <row r="1711" customFormat="false" ht="12.75" hidden="false" customHeight="false" outlineLevel="0" collapsed="false">
      <c r="A1711" s="32" t="s">
        <v>3005</v>
      </c>
      <c r="B1711" s="36" t="s">
        <v>3006</v>
      </c>
      <c r="C1711" s="34" t="n">
        <v>14.86</v>
      </c>
      <c r="D1711" s="34" t="n">
        <f aca="false">'Bruto prijslijst'!D1711*(1-Kortingsafspraak!$E$18)</f>
        <v>63.6486168315876</v>
      </c>
      <c r="E1711" s="35" t="n">
        <f aca="false">'Bruto prijslijst'!E1711*(1-Kortingsafspraak!$E$29)</f>
        <v>2.562</v>
      </c>
      <c r="F1711" s="35" t="n">
        <f aca="false">'Bruto prijslijst'!F1711*(1-Kortingsafspraak!$E$29)</f>
        <v>4.221</v>
      </c>
    </row>
    <row r="1712" customFormat="false" ht="12.75" hidden="false" customHeight="false" outlineLevel="0" collapsed="false">
      <c r="A1712" s="32" t="s">
        <v>3007</v>
      </c>
      <c r="B1712" s="36" t="s">
        <v>3008</v>
      </c>
      <c r="C1712" s="34" t="n">
        <v>14.86</v>
      </c>
      <c r="D1712" s="34" t="n">
        <f aca="false">'Bruto prijslijst'!D1712*(1-Kortingsafspraak!$E$18)</f>
        <v>63.6486168315876</v>
      </c>
      <c r="E1712" s="35" t="n">
        <f aca="false">'Bruto prijslijst'!E1712*(1-Kortingsafspraak!$E$29)</f>
        <v>2.562</v>
      </c>
      <c r="F1712" s="35" t="n">
        <f aca="false">'Bruto prijslijst'!F1712*(1-Kortingsafspraak!$E$29)</f>
        <v>4.221</v>
      </c>
    </row>
    <row r="1713" customFormat="false" ht="12.75" hidden="false" customHeight="false" outlineLevel="0" collapsed="false">
      <c r="A1713" s="32" t="s">
        <v>3009</v>
      </c>
      <c r="B1713" s="36" t="s">
        <v>3010</v>
      </c>
      <c r="C1713" s="34" t="n">
        <v>8.99</v>
      </c>
      <c r="D1713" s="34" t="n">
        <f aca="false">'Bruto prijslijst'!D1713*(1-Kortingsafspraak!$E$18)</f>
        <v>35.9846110292078</v>
      </c>
      <c r="E1713" s="35" t="n">
        <f aca="false">'Bruto prijslijst'!E1713*(1-Kortingsafspraak!$E$29)</f>
        <v>2.0055</v>
      </c>
      <c r="F1713" s="35" t="n">
        <f aca="false">'Bruto prijslijst'!F1713*(1-Kortingsafspraak!$E$29)</f>
        <v>3.213</v>
      </c>
    </row>
    <row r="1714" customFormat="false" ht="12.75" hidden="false" customHeight="false" outlineLevel="0" collapsed="false">
      <c r="A1714" s="32" t="s">
        <v>3011</v>
      </c>
      <c r="B1714" s="36" t="s">
        <v>3012</v>
      </c>
      <c r="C1714" s="34" t="n">
        <v>11.8</v>
      </c>
      <c r="D1714" s="34" t="n">
        <f aca="false">'Bruto prijslijst'!D1714*(1-Kortingsafspraak!$E$18)</f>
        <v>48.0193720838496</v>
      </c>
      <c r="E1714" s="35" t="n">
        <f aca="false">'Bruto prijslijst'!E1714*(1-Kortingsafspraak!$E$29)</f>
        <v>2.238705</v>
      </c>
      <c r="F1714" s="35" t="n">
        <f aca="false">'Bruto prijslijst'!F1714*(1-Kortingsafspraak!$E$29)</f>
        <v>3.644655</v>
      </c>
    </row>
    <row r="1715" customFormat="false" ht="12.75" hidden="false" customHeight="false" outlineLevel="0" collapsed="false">
      <c r="A1715" s="32" t="s">
        <v>3013</v>
      </c>
      <c r="B1715" s="36" t="s">
        <v>3014</v>
      </c>
      <c r="C1715" s="34" t="n">
        <v>14.2</v>
      </c>
      <c r="D1715" s="34" t="n">
        <f aca="false">'Bruto prijslijst'!D1715*(1-Kortingsafspraak!$E$18)</f>
        <v>59.5962585534643</v>
      </c>
      <c r="E1715" s="35" t="n">
        <f aca="false">'Bruto prijslijst'!E1715*(1-Kortingsafspraak!$E$29)</f>
        <v>2.48745</v>
      </c>
      <c r="F1715" s="35" t="n">
        <f aca="false">'Bruto prijslijst'!F1715*(1-Kortingsafspraak!$E$29)</f>
        <v>4.077255</v>
      </c>
    </row>
    <row r="1716" customFormat="false" ht="12.75" hidden="false" customHeight="false" outlineLevel="0" collapsed="false">
      <c r="A1716" s="32" t="s">
        <v>3015</v>
      </c>
      <c r="B1716" s="36" t="s">
        <v>3016</v>
      </c>
      <c r="C1716" s="34" t="n">
        <v>16.74</v>
      </c>
      <c r="D1716" s="34" t="n">
        <f aca="false">'Bruto prijslijst'!D1716*(1-Kortingsafspraak!$E$18)</f>
        <v>64.370984487936</v>
      </c>
      <c r="E1716" s="35" t="n">
        <f aca="false">'Bruto prijslijst'!E1716*(1-Kortingsafspraak!$E$29)</f>
        <v>2.709</v>
      </c>
      <c r="F1716" s="35" t="n">
        <f aca="false">'Bruto prijslijst'!F1716*(1-Kortingsafspraak!$E$29)</f>
        <v>4.2945</v>
      </c>
    </row>
    <row r="1717" customFormat="false" ht="12.75" hidden="false" customHeight="false" outlineLevel="0" collapsed="false">
      <c r="A1717" s="32" t="s">
        <v>3017</v>
      </c>
      <c r="B1717" s="36" t="s">
        <v>3018</v>
      </c>
      <c r="C1717" s="34" t="n">
        <v>16.74</v>
      </c>
      <c r="D1717" s="34" t="n">
        <f aca="false">'Bruto prijslijst'!D1717*(1-Kortingsafspraak!$E$18)</f>
        <v>64.370984487936</v>
      </c>
      <c r="E1717" s="35" t="n">
        <f aca="false">'Bruto prijslijst'!E1717*(1-Kortingsafspraak!$E$29)</f>
        <v>2.709</v>
      </c>
      <c r="F1717" s="35" t="n">
        <f aca="false">'Bruto prijslijst'!F1717*(1-Kortingsafspraak!$E$29)</f>
        <v>4.2945</v>
      </c>
    </row>
    <row r="1718" customFormat="false" ht="12.75" hidden="false" customHeight="false" outlineLevel="0" collapsed="false">
      <c r="A1718" s="32" t="s">
        <v>3019</v>
      </c>
      <c r="B1718" s="36" t="s">
        <v>3020</v>
      </c>
      <c r="C1718" s="34" t="n">
        <v>21.39</v>
      </c>
      <c r="D1718" s="34" t="n">
        <f aca="false">'Bruto prijslijst'!D1718*(1-Kortingsafspraak!$E$18)</f>
        <v>95.6922374965101</v>
      </c>
      <c r="E1718" s="35" t="n">
        <f aca="false">'Bruto prijslijst'!E1718*(1-Kortingsafspraak!$E$29)</f>
        <v>3.14</v>
      </c>
      <c r="F1718" s="35" t="n">
        <f aca="false">'Bruto prijslijst'!F1718*(1-Kortingsafspraak!$E$29)</f>
        <v>5.17</v>
      </c>
    </row>
    <row r="1719" customFormat="false" ht="12.75" hidden="false" customHeight="false" outlineLevel="0" collapsed="false">
      <c r="A1719" s="32" t="s">
        <v>3021</v>
      </c>
      <c r="B1719" s="36" t="s">
        <v>3022</v>
      </c>
      <c r="C1719" s="34" t="n">
        <v>21.39</v>
      </c>
      <c r="D1719" s="34" t="n">
        <f aca="false">'Bruto prijslijst'!D1719*(1-Kortingsafspraak!$E$18)</f>
        <v>95.6922374965101</v>
      </c>
      <c r="E1719" s="35" t="n">
        <f aca="false">'Bruto prijslijst'!E1719*(1-Kortingsafspraak!$E$29)</f>
        <v>3.14</v>
      </c>
      <c r="F1719" s="35" t="n">
        <f aca="false">'Bruto prijslijst'!F1719*(1-Kortingsafspraak!$E$29)</f>
        <v>5.17</v>
      </c>
    </row>
    <row r="1720" customFormat="false" ht="12.75" hidden="false" customHeight="false" outlineLevel="0" collapsed="false">
      <c r="A1720" s="32" t="s">
        <v>3023</v>
      </c>
      <c r="B1720" s="36" t="s">
        <v>3024</v>
      </c>
      <c r="C1720" s="34" t="n">
        <v>10.84</v>
      </c>
      <c r="D1720" s="34" t="n">
        <f aca="false">'Bruto prijslijst'!D1720*(1-Kortingsafspraak!$E$18)</f>
        <v>50.6753498452364</v>
      </c>
      <c r="E1720" s="35" t="n">
        <f aca="false">'Bruto prijslijst'!E1720*(1-Kortingsafspraak!$E$29)</f>
        <v>2.3793</v>
      </c>
      <c r="F1720" s="35" t="n">
        <f aca="false">'Bruto prijslijst'!F1720*(1-Kortingsafspraak!$E$29)</f>
        <v>3.85014</v>
      </c>
    </row>
    <row r="1721" customFormat="false" ht="12.75" hidden="false" customHeight="false" outlineLevel="0" collapsed="false">
      <c r="A1721" s="32" t="s">
        <v>3025</v>
      </c>
      <c r="B1721" s="36" t="s">
        <v>3026</v>
      </c>
      <c r="C1721" s="34" t="n">
        <v>10.84</v>
      </c>
      <c r="D1721" s="34" t="n">
        <f aca="false">'Bruto prijslijst'!D1721*(1-Kortingsafspraak!$E$18)</f>
        <v>50.6753498452364</v>
      </c>
      <c r="E1721" s="35" t="n">
        <f aca="false">'Bruto prijslijst'!E1721*(1-Kortingsafspraak!$E$29)</f>
        <v>2.3793</v>
      </c>
      <c r="F1721" s="35" t="n">
        <f aca="false">'Bruto prijslijst'!F1721*(1-Kortingsafspraak!$E$29)</f>
        <v>3.85014</v>
      </c>
    </row>
    <row r="1722" customFormat="false" ht="12.75" hidden="false" customHeight="false" outlineLevel="0" collapsed="false">
      <c r="A1722" s="32" t="s">
        <v>3027</v>
      </c>
      <c r="B1722" s="36" t="s">
        <v>3028</v>
      </c>
      <c r="C1722" s="34" t="n">
        <v>10.84</v>
      </c>
      <c r="D1722" s="34" t="n">
        <f aca="false">'Bruto prijslijst'!D1722*(1-Kortingsafspraak!$E$18)</f>
        <v>50.6753498452364</v>
      </c>
      <c r="E1722" s="35" t="n">
        <f aca="false">'Bruto prijslijst'!E1722*(1-Kortingsafspraak!$E$29)</f>
        <v>2.3793</v>
      </c>
      <c r="F1722" s="35" t="n">
        <f aca="false">'Bruto prijslijst'!F1722*(1-Kortingsafspraak!$E$29)</f>
        <v>3.85014</v>
      </c>
    </row>
    <row r="1723" customFormat="false" ht="12.75" hidden="false" customHeight="false" outlineLevel="0" collapsed="false">
      <c r="A1723" s="32" t="s">
        <v>3029</v>
      </c>
      <c r="B1723" s="36" t="s">
        <v>3030</v>
      </c>
      <c r="C1723" s="34" t="n">
        <v>10.84</v>
      </c>
      <c r="D1723" s="34" t="n">
        <f aca="false">'Bruto prijslijst'!D1723*(1-Kortingsafspraak!$E$18)</f>
        <v>50.6753498452364</v>
      </c>
      <c r="E1723" s="35" t="n">
        <f aca="false">'Bruto prijslijst'!E1723*(1-Kortingsafspraak!$E$29)</f>
        <v>2.3793</v>
      </c>
      <c r="F1723" s="35" t="n">
        <f aca="false">'Bruto prijslijst'!F1723*(1-Kortingsafspraak!$E$29)</f>
        <v>3.85014</v>
      </c>
    </row>
    <row r="1724" customFormat="false" ht="12.75" hidden="false" customHeight="false" outlineLevel="0" collapsed="false">
      <c r="A1724" s="32" t="s">
        <v>3031</v>
      </c>
      <c r="B1724" s="36" t="s">
        <v>3032</v>
      </c>
      <c r="C1724" s="34" t="n">
        <v>14.3</v>
      </c>
      <c r="D1724" s="34" t="n">
        <f aca="false">'Bruto prijslijst'!D1724*(1-Kortingsafspraak!$E$18)</f>
        <v>61.6257432201671</v>
      </c>
      <c r="E1724" s="35" t="n">
        <f aca="false">'Bruto prijslijst'!E1724*(1-Kortingsafspraak!$E$29)</f>
        <v>2.692935</v>
      </c>
      <c r="F1724" s="35" t="n">
        <f aca="false">'Bruto prijslijst'!F1724*(1-Kortingsafspraak!$E$29)</f>
        <v>4.39089</v>
      </c>
    </row>
    <row r="1725" customFormat="false" ht="12.75" hidden="false" customHeight="false" outlineLevel="0" collapsed="false">
      <c r="A1725" s="32" t="s">
        <v>3033</v>
      </c>
      <c r="B1725" s="36" t="s">
        <v>3034</v>
      </c>
      <c r="C1725" s="34" t="n">
        <v>14.3</v>
      </c>
      <c r="D1725" s="34" t="n">
        <f aca="false">'Bruto prijslijst'!D1725*(1-Kortingsafspraak!$E$18)</f>
        <v>61.6286628295763</v>
      </c>
      <c r="E1725" s="35" t="n">
        <f aca="false">'Bruto prijslijst'!E1725*(1-Kortingsafspraak!$E$29)</f>
        <v>2.688</v>
      </c>
      <c r="F1725" s="35" t="n">
        <f aca="false">'Bruto prijslijst'!F1725*(1-Kortingsafspraak!$E$29)</f>
        <v>4.389</v>
      </c>
    </row>
    <row r="1726" customFormat="false" ht="12.75" hidden="false" customHeight="false" outlineLevel="0" collapsed="false">
      <c r="A1726" s="32" t="s">
        <v>3035</v>
      </c>
      <c r="B1726" s="36" t="s">
        <v>3036</v>
      </c>
      <c r="C1726" s="34" t="n">
        <v>14.3</v>
      </c>
      <c r="D1726" s="34" t="n">
        <f aca="false">'Bruto prijslijst'!D1726*(1-Kortingsafspraak!$E$18)</f>
        <v>61.6257432201671</v>
      </c>
      <c r="E1726" s="35" t="n">
        <f aca="false">'Bruto prijslijst'!E1726*(1-Kortingsafspraak!$E$29)</f>
        <v>2.692935</v>
      </c>
      <c r="F1726" s="35" t="n">
        <f aca="false">'Bruto prijslijst'!F1726*(1-Kortingsafspraak!$E$29)</f>
        <v>4.39089</v>
      </c>
    </row>
    <row r="1727" customFormat="false" ht="12.75" hidden="false" customHeight="false" outlineLevel="0" collapsed="false">
      <c r="A1727" s="32" t="s">
        <v>3037</v>
      </c>
      <c r="B1727" s="36" t="s">
        <v>3038</v>
      </c>
      <c r="C1727" s="34" t="n">
        <v>14.3</v>
      </c>
      <c r="D1727" s="34" t="n">
        <f aca="false">'Bruto prijslijst'!D1727*(1-Kortingsafspraak!$E$18)</f>
        <v>61.6257432201671</v>
      </c>
      <c r="E1727" s="35" t="n">
        <f aca="false">'Bruto prijslijst'!E1727*(1-Kortingsafspraak!$E$29)</f>
        <v>2.692935</v>
      </c>
      <c r="F1727" s="35" t="n">
        <f aca="false">'Bruto prijslijst'!F1727*(1-Kortingsafspraak!$E$29)</f>
        <v>4.39089</v>
      </c>
    </row>
    <row r="1728" customFormat="false" ht="12.75" hidden="false" customHeight="false" outlineLevel="0" collapsed="false">
      <c r="A1728" s="32" t="s">
        <v>3039</v>
      </c>
      <c r="B1728" s="36" t="s">
        <v>3040</v>
      </c>
      <c r="C1728" s="34" t="n">
        <v>17.4</v>
      </c>
      <c r="D1728" s="34" t="n">
        <f aca="false">'Bruto prijslijst'!D1728*(1-Kortingsafspraak!$E$18)</f>
        <v>77.4380759565428</v>
      </c>
      <c r="E1728" s="35" t="n">
        <f aca="false">'Bruto prijslijst'!E1728*(1-Kortingsafspraak!$E$29)</f>
        <v>2.995755</v>
      </c>
      <c r="F1728" s="35" t="n">
        <f aca="false">'Bruto prijslijst'!F1728*(1-Kortingsafspraak!$E$29)</f>
        <v>4.93164</v>
      </c>
    </row>
    <row r="1729" customFormat="false" ht="12.75" hidden="false" customHeight="false" outlineLevel="0" collapsed="false">
      <c r="A1729" s="32" t="s">
        <v>3041</v>
      </c>
      <c r="B1729" s="36" t="s">
        <v>3042</v>
      </c>
      <c r="C1729" s="34" t="n">
        <v>17.4</v>
      </c>
      <c r="D1729" s="34" t="n">
        <f aca="false">'Bruto prijslijst'!D1729*(1-Kortingsafspraak!$E$18)</f>
        <v>77.4380759565428</v>
      </c>
      <c r="E1729" s="35" t="n">
        <f aca="false">'Bruto prijslijst'!E1729*(1-Kortingsafspraak!$E$29)</f>
        <v>2.995755</v>
      </c>
      <c r="F1729" s="35" t="n">
        <f aca="false">'Bruto prijslijst'!F1729*(1-Kortingsafspraak!$E$29)</f>
        <v>4.93164</v>
      </c>
    </row>
    <row r="1730" customFormat="false" ht="12.75" hidden="false" customHeight="false" outlineLevel="0" collapsed="false">
      <c r="A1730" s="32" t="s">
        <v>3043</v>
      </c>
      <c r="B1730" s="36" t="s">
        <v>3044</v>
      </c>
      <c r="C1730" s="34" t="n">
        <v>17.4</v>
      </c>
      <c r="D1730" s="34" t="n">
        <f aca="false">'Bruto prijslijst'!D1730*(1-Kortingsafspraak!$E$18)</f>
        <v>77.4380759565428</v>
      </c>
      <c r="E1730" s="35" t="n">
        <f aca="false">'Bruto prijslijst'!E1730*(1-Kortingsafspraak!$E$29)</f>
        <v>2.995755</v>
      </c>
      <c r="F1730" s="35" t="n">
        <f aca="false">'Bruto prijslijst'!F1730*(1-Kortingsafspraak!$E$29)</f>
        <v>4.93164</v>
      </c>
    </row>
    <row r="1731" customFormat="false" ht="12.75" hidden="false" customHeight="false" outlineLevel="0" collapsed="false">
      <c r="A1731" s="32" t="s">
        <v>3045</v>
      </c>
      <c r="B1731" s="36" t="s">
        <v>3046</v>
      </c>
      <c r="C1731" s="34" t="n">
        <v>17.4</v>
      </c>
      <c r="D1731" s="34" t="n">
        <f aca="false">'Bruto prijslijst'!D1731*(1-Kortingsafspraak!$E$18)</f>
        <v>77.4380759565428</v>
      </c>
      <c r="E1731" s="35" t="n">
        <f aca="false">'Bruto prijslijst'!E1731*(1-Kortingsafspraak!$E$29)</f>
        <v>2.995755</v>
      </c>
      <c r="F1731" s="35" t="n">
        <f aca="false">'Bruto prijslijst'!F1731*(1-Kortingsafspraak!$E$29)</f>
        <v>4.93164</v>
      </c>
    </row>
    <row r="1732" customFormat="false" ht="12.75" hidden="false" customHeight="false" outlineLevel="0" collapsed="false">
      <c r="A1732" s="32" t="s">
        <v>3047</v>
      </c>
      <c r="B1732" s="36" t="s">
        <v>3048</v>
      </c>
      <c r="C1732" s="34" t="n">
        <v>20.51</v>
      </c>
      <c r="D1732" s="34" t="n">
        <f aca="false">'Bruto prijslijst'!D1732*(1-Kortingsafspraak!$E$18)</f>
        <v>94.2827987155923</v>
      </c>
      <c r="E1732" s="35" t="n">
        <f aca="false">'Bruto prijslijst'!E1732*(1-Kortingsafspraak!$E$29)</f>
        <v>3.28776</v>
      </c>
      <c r="F1732" s="35" t="n">
        <f aca="false">'Bruto prijslijst'!F1732*(1-Kortingsafspraak!$E$29)</f>
        <v>5.439945</v>
      </c>
    </row>
    <row r="1733" customFormat="false" ht="12.75" hidden="false" customHeight="false" outlineLevel="0" collapsed="false">
      <c r="A1733" s="32" t="s">
        <v>3049</v>
      </c>
      <c r="B1733" s="36" t="s">
        <v>3050</v>
      </c>
      <c r="C1733" s="34" t="n">
        <v>20.51</v>
      </c>
      <c r="D1733" s="34" t="n">
        <f aca="false">'Bruto prijslijst'!D1733*(1-Kortingsafspraak!$E$18)</f>
        <v>94.2827987155923</v>
      </c>
      <c r="E1733" s="35" t="n">
        <f aca="false">'Bruto prijslijst'!E1733*(1-Kortingsafspraak!$E$29)</f>
        <v>3.28776</v>
      </c>
      <c r="F1733" s="35" t="n">
        <f aca="false">'Bruto prijslijst'!F1733*(1-Kortingsafspraak!$E$29)</f>
        <v>5.439945</v>
      </c>
    </row>
    <row r="1734" customFormat="false" ht="12.75" hidden="false" customHeight="false" outlineLevel="0" collapsed="false">
      <c r="A1734" s="32" t="s">
        <v>3051</v>
      </c>
      <c r="B1734" s="36" t="s">
        <v>3052</v>
      </c>
      <c r="C1734" s="34" t="n">
        <v>26.4</v>
      </c>
      <c r="D1734" s="34" t="n">
        <f aca="false">'Bruto prijslijst'!D1734*(1-Kortingsafspraak!$E$18)</f>
        <v>125.942759593743</v>
      </c>
      <c r="E1734" s="35" t="n">
        <f aca="false">'Bruto prijslijst'!E1734*(1-Kortingsafspraak!$E$29)</f>
        <v>3.817695</v>
      </c>
      <c r="F1734" s="35" t="n">
        <f aca="false">'Bruto prijslijst'!F1734*(1-Kortingsafspraak!$E$29)</f>
        <v>6.326775</v>
      </c>
    </row>
    <row r="1735" customFormat="false" ht="12.75" hidden="false" customHeight="false" outlineLevel="0" collapsed="false">
      <c r="A1735" s="32" t="s">
        <v>3053</v>
      </c>
      <c r="B1735" s="36" t="s">
        <v>3054</v>
      </c>
      <c r="C1735" s="34" t="n">
        <v>26.4</v>
      </c>
      <c r="D1735" s="34" t="n">
        <f aca="false">'Bruto prijslijst'!D1735*(1-Kortingsafspraak!$E$18)</f>
        <v>125.942759593743</v>
      </c>
      <c r="E1735" s="35" t="n">
        <f aca="false">'Bruto prijslijst'!E1735*(1-Kortingsafspraak!$E$29)</f>
        <v>3.817695</v>
      </c>
      <c r="F1735" s="35" t="n">
        <f aca="false">'Bruto prijslijst'!F1735*(1-Kortingsafspraak!$E$29)</f>
        <v>6.326775</v>
      </c>
    </row>
    <row r="1736" customFormat="false" ht="12.75" hidden="false" customHeight="false" outlineLevel="0" collapsed="false">
      <c r="A1736" s="33" t="s">
        <v>3055</v>
      </c>
      <c r="B1736" s="36" t="s">
        <v>3056</v>
      </c>
      <c r="C1736" s="34" t="n">
        <v>31.2</v>
      </c>
      <c r="D1736" s="34" t="n">
        <f aca="false">'Bruto prijslijst'!D1736*(1-Kortingsafspraak!$E$18)</f>
        <v>171.164972361495</v>
      </c>
      <c r="E1736" s="35" t="n">
        <f aca="false">'Bruto prijslijst'!E1736*(1-Kortingsafspraak!$E$29)</f>
        <v>4.326</v>
      </c>
      <c r="F1736" s="35" t="n">
        <f aca="false">'Bruto prijslijst'!F1736*(1-Kortingsafspraak!$E$29)</f>
        <v>7.20279</v>
      </c>
    </row>
    <row r="1737" customFormat="false" ht="12.75" hidden="false" customHeight="false" outlineLevel="0" collapsed="false">
      <c r="A1737" s="42"/>
      <c r="B1737" s="55"/>
      <c r="C1737" s="41"/>
      <c r="D1737" s="40"/>
      <c r="E1737" s="41"/>
      <c r="F1737" s="41"/>
      <c r="G1737" s="44"/>
    </row>
    <row r="1738" customFormat="false" ht="12.75" hidden="false" customHeight="false" outlineLevel="0" collapsed="false">
      <c r="A1738" s="28" t="s">
        <v>2635</v>
      </c>
      <c r="B1738" s="28"/>
      <c r="C1738" s="28"/>
      <c r="D1738" s="28"/>
      <c r="E1738" s="28"/>
      <c r="F1738" s="28"/>
    </row>
    <row r="1739" customFormat="false" ht="76.5" hidden="false" customHeight="false" outlineLevel="0" collapsed="false">
      <c r="A1739" s="29" t="s">
        <v>152</v>
      </c>
      <c r="B1739" s="29" t="s">
        <v>153</v>
      </c>
      <c r="C1739" s="30" t="s">
        <v>154</v>
      </c>
      <c r="D1739" s="31" t="s">
        <v>3336</v>
      </c>
      <c r="E1739" s="31" t="s">
        <v>3337</v>
      </c>
      <c r="F1739" s="31" t="s">
        <v>3338</v>
      </c>
    </row>
    <row r="1740" customFormat="false" ht="12.75" hidden="false" customHeight="false" outlineLevel="0" collapsed="false">
      <c r="A1740" s="33" t="s">
        <v>3057</v>
      </c>
      <c r="B1740" s="36" t="s">
        <v>3058</v>
      </c>
      <c r="C1740" s="34" t="n">
        <v>31.2</v>
      </c>
      <c r="D1740" s="34" t="n">
        <f aca="false">'Bruto prijslijst'!D1740*(1-Kortingsafspraak!$E$18)</f>
        <v>171.164972361495</v>
      </c>
      <c r="E1740" s="35" t="n">
        <f aca="false">'Bruto prijslijst'!E1740*(1-Kortingsafspraak!$E$29)</f>
        <v>4.326</v>
      </c>
      <c r="F1740" s="35" t="n">
        <f aca="false">'Bruto prijslijst'!F1740*(1-Kortingsafspraak!$E$29)</f>
        <v>7.20279</v>
      </c>
    </row>
    <row r="1741" customFormat="false" ht="12.75" hidden="false" customHeight="false" outlineLevel="0" collapsed="false">
      <c r="A1741" s="33" t="s">
        <v>3059</v>
      </c>
      <c r="B1741" s="36" t="s">
        <v>3060</v>
      </c>
      <c r="C1741" s="34" t="n">
        <v>16.8</v>
      </c>
      <c r="D1741" s="34" t="n">
        <f aca="false">'Bruto prijslijst'!D1741*(1-Kortingsafspraak!$E$18)</f>
        <v>77.0152566431778</v>
      </c>
      <c r="E1741" s="35" t="n">
        <f aca="false">'Bruto prijslijst'!E1741*(1-Kortingsafspraak!$E$29)</f>
        <v>3.168795</v>
      </c>
      <c r="F1741" s="35" t="n">
        <f aca="false">'Bruto prijslijst'!F1741*(1-Kortingsafspraak!$E$29)</f>
        <v>5.158755</v>
      </c>
    </row>
    <row r="1742" customFormat="false" ht="12.75" hidden="false" customHeight="false" outlineLevel="0" collapsed="false">
      <c r="A1742" s="33" t="s">
        <v>3061</v>
      </c>
      <c r="B1742" s="36" t="s">
        <v>3062</v>
      </c>
      <c r="C1742" s="34" t="n">
        <v>16.8</v>
      </c>
      <c r="D1742" s="34" t="n">
        <f aca="false">'Bruto prijslijst'!D1742*(1-Kortingsafspraak!$E$18)</f>
        <v>77.0152566431778</v>
      </c>
      <c r="E1742" s="35" t="n">
        <f aca="false">'Bruto prijslijst'!E1742*(1-Kortingsafspraak!$E$29)</f>
        <v>3.168795</v>
      </c>
      <c r="F1742" s="35" t="n">
        <f aca="false">'Bruto prijslijst'!F1742*(1-Kortingsafspraak!$E$29)</f>
        <v>5.158755</v>
      </c>
    </row>
    <row r="1743" customFormat="false" ht="12.75" hidden="false" customHeight="false" outlineLevel="0" collapsed="false">
      <c r="A1743" s="33" t="s">
        <v>3063</v>
      </c>
      <c r="B1743" s="36" t="s">
        <v>3064</v>
      </c>
      <c r="C1743" s="34" t="n">
        <v>20.5</v>
      </c>
      <c r="D1743" s="34" t="n">
        <f aca="false">'Bruto prijslijst'!D1743*(1-Kortingsafspraak!$E$18)</f>
        <v>98.341768062375</v>
      </c>
      <c r="E1743" s="35" t="n">
        <f aca="false">'Bruto prijslijst'!E1743*(1-Kortingsafspraak!$E$29)</f>
        <v>3.52569</v>
      </c>
      <c r="F1743" s="35" t="n">
        <f aca="false">'Bruto prijslijst'!F1743*(1-Kortingsafspraak!$E$29)</f>
        <v>5.77521</v>
      </c>
    </row>
    <row r="1744" customFormat="false" ht="12.75" hidden="false" customHeight="false" outlineLevel="0" collapsed="false">
      <c r="A1744" s="33" t="s">
        <v>3065</v>
      </c>
      <c r="B1744" s="36" t="s">
        <v>3066</v>
      </c>
      <c r="C1744" s="34" t="n">
        <v>20.5</v>
      </c>
      <c r="D1744" s="34" t="n">
        <f aca="false">'Bruto prijslijst'!D1744*(1-Kortingsafspraak!$E$18)</f>
        <v>98.341768062375</v>
      </c>
      <c r="E1744" s="35" t="n">
        <f aca="false">'Bruto prijslijst'!E1744*(1-Kortingsafspraak!$E$29)</f>
        <v>3.52569</v>
      </c>
      <c r="F1744" s="35" t="n">
        <f aca="false">'Bruto prijslijst'!F1744*(1-Kortingsafspraak!$E$29)</f>
        <v>5.77521</v>
      </c>
    </row>
    <row r="1745" customFormat="false" ht="12.75" hidden="false" customHeight="false" outlineLevel="0" collapsed="false">
      <c r="A1745" s="33" t="s">
        <v>3067</v>
      </c>
      <c r="B1745" s="36" t="s">
        <v>3068</v>
      </c>
      <c r="C1745" s="34" t="n">
        <v>24.28</v>
      </c>
      <c r="D1745" s="34" t="n">
        <f aca="false">'Bruto prijslijst'!D1745*(1-Kortingsafspraak!$E$18)</f>
        <v>116.527715464093</v>
      </c>
      <c r="E1745" s="35" t="n">
        <f aca="false">'Bruto prijslijst'!E1745*(1-Kortingsafspraak!$E$29)</f>
        <v>3.87177</v>
      </c>
      <c r="F1745" s="35" t="n">
        <f aca="false">'Bruto prijslijst'!F1745*(1-Kortingsafspraak!$E$29)</f>
        <v>6.370035</v>
      </c>
    </row>
    <row r="1746" customFormat="false" ht="12.75" hidden="false" customHeight="false" outlineLevel="0" collapsed="false">
      <c r="A1746" s="33" t="s">
        <v>3069</v>
      </c>
      <c r="B1746" s="36" t="s">
        <v>3070</v>
      </c>
      <c r="C1746" s="34" t="n">
        <v>24.28</v>
      </c>
      <c r="D1746" s="34" t="n">
        <f aca="false">'Bruto prijslijst'!D1746*(1-Kortingsafspraak!$E$18)</f>
        <v>116.527715464093</v>
      </c>
      <c r="E1746" s="35" t="n">
        <f aca="false">'Bruto prijslijst'!E1746*(1-Kortingsafspraak!$E$29)</f>
        <v>3.87177</v>
      </c>
      <c r="F1746" s="35" t="n">
        <f aca="false">'Bruto prijslijst'!F1746*(1-Kortingsafspraak!$E$29)</f>
        <v>6.370035</v>
      </c>
    </row>
    <row r="1747" customFormat="false" ht="12.75" hidden="false" customHeight="false" outlineLevel="0" collapsed="false">
      <c r="A1747" s="33" t="s">
        <v>3071</v>
      </c>
      <c r="B1747" s="36" t="s">
        <v>3072</v>
      </c>
      <c r="C1747" s="34" t="n">
        <v>32.4</v>
      </c>
      <c r="D1747" s="34" t="n">
        <f aca="false">'Bruto prijslijst'!D1747*(1-Kortingsafspraak!$E$18)</f>
        <v>154.717322662364</v>
      </c>
      <c r="E1747" s="35" t="n">
        <f aca="false">'Bruto prijslijst'!E1747*(1-Kortingsafspraak!$E$29)</f>
        <v>4.509855</v>
      </c>
      <c r="F1747" s="35" t="n">
        <f aca="false">'Bruto prijslijst'!F1747*(1-Kortingsafspraak!$E$29)</f>
        <v>7.473165</v>
      </c>
    </row>
    <row r="1748" customFormat="false" ht="12.75" hidden="false" customHeight="false" outlineLevel="0" collapsed="false">
      <c r="A1748" s="33" t="s">
        <v>3073</v>
      </c>
      <c r="B1748" s="36" t="s">
        <v>3074</v>
      </c>
      <c r="C1748" s="34" t="n">
        <v>32.4</v>
      </c>
      <c r="D1748" s="34" t="n">
        <f aca="false">'Bruto prijslijst'!D1748*(1-Kortingsafspraak!$E$18)</f>
        <v>154.717322662364</v>
      </c>
      <c r="E1748" s="35" t="n">
        <f aca="false">'Bruto prijslijst'!E1748*(1-Kortingsafspraak!$E$29)</f>
        <v>4.509855</v>
      </c>
      <c r="F1748" s="35" t="n">
        <f aca="false">'Bruto prijslijst'!F1748*(1-Kortingsafspraak!$E$29)</f>
        <v>7.473165</v>
      </c>
    </row>
    <row r="1749" customFormat="false" ht="12.75" hidden="false" customHeight="false" outlineLevel="0" collapsed="false">
      <c r="A1749" s="33" t="s">
        <v>3075</v>
      </c>
      <c r="B1749" s="36" t="s">
        <v>3076</v>
      </c>
      <c r="C1749" s="34" t="n">
        <v>37.5</v>
      </c>
      <c r="D1749" s="34" t="n">
        <f aca="false">'Bruto prijslijst'!D1749*(1-Kortingsafspraak!$E$18)</f>
        <v>208.419251831709</v>
      </c>
      <c r="E1749" s="35" t="n">
        <f aca="false">'Bruto prijslijst'!E1749*(1-Kortingsafspraak!$E$29)</f>
        <v>5.115495</v>
      </c>
      <c r="F1749" s="35" t="n">
        <f aca="false">'Bruto prijslijst'!F1749*(1-Kortingsafspraak!$E$29)</f>
        <v>8.533035</v>
      </c>
    </row>
    <row r="1750" customFormat="false" ht="12.75" hidden="false" customHeight="false" outlineLevel="0" collapsed="false">
      <c r="A1750" s="33" t="s">
        <v>3077</v>
      </c>
      <c r="B1750" s="36" t="s">
        <v>3078</v>
      </c>
      <c r="C1750" s="34" t="n">
        <v>37.5</v>
      </c>
      <c r="D1750" s="34" t="n">
        <f aca="false">'Bruto prijslijst'!D1750*(1-Kortingsafspraak!$E$18)</f>
        <v>208.419251831709</v>
      </c>
      <c r="E1750" s="35" t="n">
        <f aca="false">'Bruto prijslijst'!E1750*(1-Kortingsafspraak!$E$29)</f>
        <v>5.115495</v>
      </c>
      <c r="F1750" s="35" t="n">
        <f aca="false">'Bruto prijslijst'!F1750*(1-Kortingsafspraak!$E$29)</f>
        <v>8.533035</v>
      </c>
    </row>
    <row r="1751" customFormat="false" ht="12.75" hidden="false" customHeight="false" outlineLevel="0" collapsed="false">
      <c r="A1751" s="33" t="s">
        <v>3079</v>
      </c>
      <c r="B1751" s="36" t="s">
        <v>3080</v>
      </c>
      <c r="C1751" s="34" t="n">
        <v>12.36</v>
      </c>
      <c r="D1751" s="34" t="n">
        <f aca="false">'Bruto prijslijst'!D1751*(1-Kortingsafspraak!$E$18)</f>
        <v>55.3815203200447</v>
      </c>
      <c r="E1751" s="35" t="n">
        <f aca="false">'Bruto prijslijst'!E1751*(1-Kortingsafspraak!$E$29)</f>
        <v>2.5095</v>
      </c>
      <c r="F1751" s="35" t="n">
        <f aca="false">'Bruto prijslijst'!F1751*(1-Kortingsafspraak!$E$29)</f>
        <v>4.053</v>
      </c>
    </row>
    <row r="1752" customFormat="false" ht="12.75" hidden="false" customHeight="false" outlineLevel="0" collapsed="false">
      <c r="A1752" s="33" t="s">
        <v>3081</v>
      </c>
      <c r="B1752" s="36" t="s">
        <v>3082</v>
      </c>
      <c r="C1752" s="34" t="n">
        <v>12.36</v>
      </c>
      <c r="D1752" s="34" t="n">
        <f aca="false">'Bruto prijslijst'!D1752*(1-Kortingsafspraak!$E$18)</f>
        <v>55.3815203200447</v>
      </c>
      <c r="E1752" s="35" t="n">
        <f aca="false">'Bruto prijslijst'!E1752*(1-Kortingsafspraak!$E$29)</f>
        <v>2.5095</v>
      </c>
      <c r="F1752" s="35" t="n">
        <f aca="false">'Bruto prijslijst'!F1752*(1-Kortingsafspraak!$E$29)</f>
        <v>4.053</v>
      </c>
    </row>
    <row r="1753" customFormat="false" ht="12.75" hidden="false" customHeight="false" outlineLevel="0" collapsed="false">
      <c r="A1753" s="33" t="s">
        <v>3083</v>
      </c>
      <c r="B1753" s="36" t="s">
        <v>3084</v>
      </c>
      <c r="C1753" s="34" t="n">
        <v>15.03</v>
      </c>
      <c r="D1753" s="34" t="n">
        <f aca="false">'Bruto prijslijst'!D1753*(1-Kortingsafspraak!$E$18)</f>
        <v>68.2904978825672</v>
      </c>
      <c r="E1753" s="35" t="n">
        <f aca="false">'Bruto prijslijst'!E1753*(1-Kortingsafspraak!$E$29)</f>
        <v>2.7405</v>
      </c>
      <c r="F1753" s="35" t="n">
        <f aca="false">'Bruto prijslijst'!F1753*(1-Kortingsafspraak!$E$29)</f>
        <v>4.473</v>
      </c>
    </row>
    <row r="1754" customFormat="false" ht="12.75" hidden="false" customHeight="false" outlineLevel="0" collapsed="false">
      <c r="A1754" s="33" t="s">
        <v>3085</v>
      </c>
      <c r="B1754" s="36" t="s">
        <v>3086</v>
      </c>
      <c r="C1754" s="34" t="n">
        <v>15.03</v>
      </c>
      <c r="D1754" s="34" t="n">
        <f aca="false">'Bruto prijslijst'!D1754*(1-Kortingsafspraak!$E$18)</f>
        <v>68.2904978825672</v>
      </c>
      <c r="E1754" s="35" t="n">
        <f aca="false">'Bruto prijslijst'!E1754*(1-Kortingsafspraak!$E$29)</f>
        <v>2.7405</v>
      </c>
      <c r="F1754" s="35" t="n">
        <f aca="false">'Bruto prijslijst'!F1754*(1-Kortingsafspraak!$E$29)</f>
        <v>4.473</v>
      </c>
    </row>
    <row r="1755" customFormat="false" ht="12.75" hidden="false" customHeight="false" outlineLevel="0" collapsed="false">
      <c r="A1755" s="33" t="s">
        <v>3087</v>
      </c>
      <c r="B1755" s="36" t="s">
        <v>3088</v>
      </c>
      <c r="C1755" s="34" t="n">
        <v>17.68</v>
      </c>
      <c r="D1755" s="34" t="n">
        <f aca="false">'Bruto prijslijst'!D1755*(1-Kortingsafspraak!$E$18)</f>
        <v>78.657811469049</v>
      </c>
      <c r="E1755" s="35" t="n">
        <f aca="false">'Bruto prijslijst'!E1755*(1-Kortingsafspraak!$E$29)</f>
        <v>3.0135</v>
      </c>
      <c r="F1755" s="35" t="n">
        <f aca="false">'Bruto prijslijst'!F1755*(1-Kortingsafspraak!$E$29)</f>
        <v>4.935</v>
      </c>
    </row>
    <row r="1756" customFormat="false" ht="12.75" hidden="false" customHeight="false" outlineLevel="0" collapsed="false">
      <c r="A1756" s="33" t="s">
        <v>3089</v>
      </c>
      <c r="B1756" s="36" t="s">
        <v>3090</v>
      </c>
      <c r="C1756" s="34" t="n">
        <v>17.68</v>
      </c>
      <c r="D1756" s="34" t="n">
        <f aca="false">'Bruto prijslijst'!D1756*(1-Kortingsafspraak!$E$18)</f>
        <v>78.657811469049</v>
      </c>
      <c r="E1756" s="35" t="n">
        <f aca="false">'Bruto prijslijst'!E1756*(1-Kortingsafspraak!$E$29)</f>
        <v>3.0135</v>
      </c>
      <c r="F1756" s="35" t="n">
        <f aca="false">'Bruto prijslijst'!F1756*(1-Kortingsafspraak!$E$29)</f>
        <v>4.935</v>
      </c>
    </row>
    <row r="1757" customFormat="false" ht="12.75" hidden="false" customHeight="false" outlineLevel="0" collapsed="false">
      <c r="A1757" s="33" t="s">
        <v>3091</v>
      </c>
      <c r="B1757" s="36" t="s">
        <v>3092</v>
      </c>
      <c r="C1757" s="34" t="n">
        <v>13</v>
      </c>
      <c r="D1757" s="34" t="n">
        <f aca="false">'Bruto prijslijst'!D1757*(1-Kortingsafspraak!$E$18)</f>
        <v>55.7828356846827</v>
      </c>
      <c r="E1757" s="35" t="n">
        <f aca="false">'Bruto prijslijst'!E1757*(1-Kortingsafspraak!$E$29)</f>
        <v>2.7405</v>
      </c>
      <c r="F1757" s="35" t="n">
        <f aca="false">'Bruto prijslijst'!F1757*(1-Kortingsafspraak!$E$29)</f>
        <v>4.473</v>
      </c>
    </row>
    <row r="1758" customFormat="false" ht="12.75" hidden="false" customHeight="false" outlineLevel="0" collapsed="false">
      <c r="A1758" s="33" t="s">
        <v>3093</v>
      </c>
      <c r="B1758" s="36" t="s">
        <v>3094</v>
      </c>
      <c r="C1758" s="34" t="n">
        <v>13</v>
      </c>
      <c r="D1758" s="34" t="n">
        <f aca="false">'Bruto prijslijst'!D1758*(1-Kortingsafspraak!$E$18)</f>
        <v>55.7828356846827</v>
      </c>
      <c r="E1758" s="35" t="n">
        <f aca="false">'Bruto prijslijst'!E1758*(1-Kortingsafspraak!$E$29)</f>
        <v>2.7405</v>
      </c>
      <c r="F1758" s="35" t="n">
        <f aca="false">'Bruto prijslijst'!F1758*(1-Kortingsafspraak!$E$29)</f>
        <v>4.473</v>
      </c>
    </row>
    <row r="1759" customFormat="false" ht="12.75" hidden="false" customHeight="false" outlineLevel="0" collapsed="false">
      <c r="A1759" s="32" t="s">
        <v>3095</v>
      </c>
      <c r="B1759" s="36" t="s">
        <v>3096</v>
      </c>
      <c r="C1759" s="34" t="n">
        <v>18.2</v>
      </c>
      <c r="D1759" s="34" t="n">
        <f aca="false">'Bruto prijslijst'!D1759*(1-Kortingsafspraak!$E$18)</f>
        <v>88.0972823941122</v>
      </c>
      <c r="E1759" s="35" t="n">
        <f aca="false">'Bruto prijslijst'!E1759*(1-Kortingsafspraak!$E$29)</f>
        <v>3.13635</v>
      </c>
      <c r="F1759" s="35" t="n">
        <f aca="false">'Bruto prijslijst'!F1759*(1-Kortingsafspraak!$E$29)</f>
        <v>5.14794</v>
      </c>
    </row>
    <row r="1760" customFormat="false" ht="12.75" hidden="false" customHeight="false" outlineLevel="0" collapsed="false">
      <c r="A1760" s="32" t="s">
        <v>3097</v>
      </c>
      <c r="B1760" s="36" t="s">
        <v>3098</v>
      </c>
      <c r="C1760" s="34" t="n">
        <v>18.2</v>
      </c>
      <c r="D1760" s="34" t="n">
        <f aca="false">'Bruto prijslijst'!D1760*(1-Kortingsafspraak!$E$18)</f>
        <v>88.0972823941122</v>
      </c>
      <c r="E1760" s="35" t="n">
        <f aca="false">'Bruto prijslijst'!E1760*(1-Kortingsafspraak!$E$29)</f>
        <v>3.13635</v>
      </c>
      <c r="F1760" s="35" t="n">
        <f aca="false">'Bruto prijslijst'!F1760*(1-Kortingsafspraak!$E$29)</f>
        <v>5.14794</v>
      </c>
    </row>
    <row r="1761" customFormat="false" ht="12.75" hidden="false" customHeight="false" outlineLevel="0" collapsed="false">
      <c r="A1761" s="32" t="s">
        <v>3099</v>
      </c>
      <c r="B1761" s="36" t="s">
        <v>3100</v>
      </c>
      <c r="C1761" s="34" t="n">
        <v>21.45</v>
      </c>
      <c r="D1761" s="34" t="n">
        <f aca="false">'Bruto prijslijst'!D1761*(1-Kortingsafspraak!$E$18)</f>
        <v>99.5930963243316</v>
      </c>
      <c r="E1761" s="35" t="n">
        <f aca="false">'Bruto prijslijst'!E1761*(1-Kortingsafspraak!$E$29)</f>
        <v>3.4335</v>
      </c>
      <c r="F1761" s="35" t="n">
        <f aca="false">'Bruto prijslijst'!F1761*(1-Kortingsafspraak!$E$29)</f>
        <v>5.67</v>
      </c>
    </row>
    <row r="1762" customFormat="false" ht="12.75" hidden="false" customHeight="false" outlineLevel="0" collapsed="false">
      <c r="A1762" s="32" t="s">
        <v>3101</v>
      </c>
      <c r="B1762" s="36" t="s">
        <v>3102</v>
      </c>
      <c r="C1762" s="34" t="n">
        <v>21.45</v>
      </c>
      <c r="D1762" s="34" t="n">
        <f aca="false">'Bruto prijslijst'!D1762*(1-Kortingsafspraak!$E$18)</f>
        <v>99.5930963243316</v>
      </c>
      <c r="E1762" s="35" t="n">
        <f aca="false">'Bruto prijslijst'!E1762*(1-Kortingsafspraak!$E$29)</f>
        <v>3.4335</v>
      </c>
      <c r="F1762" s="35" t="n">
        <f aca="false">'Bruto prijslijst'!F1762*(1-Kortingsafspraak!$E$29)</f>
        <v>5.67</v>
      </c>
    </row>
    <row r="1763" customFormat="false" ht="12.75" hidden="false" customHeight="false" outlineLevel="0" collapsed="false">
      <c r="A1763" s="32" t="s">
        <v>3103</v>
      </c>
      <c r="B1763" s="36" t="s">
        <v>3104</v>
      </c>
      <c r="C1763" s="34" t="n">
        <v>29.1</v>
      </c>
      <c r="D1763" s="34" t="n">
        <f aca="false">'Bruto prijslijst'!D1763*(1-Kortingsafspraak!$E$18)</f>
        <v>139.67266458876</v>
      </c>
      <c r="E1763" s="35" t="n">
        <f aca="false">'Bruto prijslijst'!E1763*(1-Kortingsafspraak!$E$29)</f>
        <v>4.00155</v>
      </c>
      <c r="F1763" s="35" t="n">
        <f aca="false">'Bruto prijslijst'!F1763*(1-Kortingsafspraak!$E$29)</f>
        <v>6.629595</v>
      </c>
    </row>
    <row r="1764" customFormat="false" ht="12.75" hidden="false" customHeight="false" outlineLevel="0" collapsed="false">
      <c r="A1764" s="32" t="s">
        <v>3105</v>
      </c>
      <c r="B1764" s="36" t="s">
        <v>3106</v>
      </c>
      <c r="C1764" s="34" t="n">
        <v>29.1</v>
      </c>
      <c r="D1764" s="34" t="n">
        <f aca="false">'Bruto prijslijst'!D1764*(1-Kortingsafspraak!$E$18)</f>
        <v>139.67266458876</v>
      </c>
      <c r="E1764" s="35" t="n">
        <f aca="false">'Bruto prijslijst'!E1764*(1-Kortingsafspraak!$E$29)</f>
        <v>4.00155</v>
      </c>
      <c r="F1764" s="35" t="n">
        <f aca="false">'Bruto prijslijst'!F1764*(1-Kortingsafspraak!$E$29)</f>
        <v>6.629595</v>
      </c>
    </row>
    <row r="1765" customFormat="false" ht="12.75" hidden="false" customHeight="false" outlineLevel="0" collapsed="false">
      <c r="A1765" s="32" t="s">
        <v>3107</v>
      </c>
      <c r="B1765" s="36" t="s">
        <v>3108</v>
      </c>
      <c r="C1765" s="34" t="n">
        <v>35.7</v>
      </c>
      <c r="D1765" s="34" t="n">
        <f aca="false">'Bruto prijslijst'!D1765*(1-Kortingsafspraak!$E$18)</f>
        <v>188.362648973878</v>
      </c>
      <c r="E1765" s="35" t="n">
        <f aca="false">'Bruto prijslijst'!E1765*(1-Kortingsafspraak!$E$29)</f>
        <v>4.531485</v>
      </c>
      <c r="F1765" s="35" t="n">
        <f aca="false">'Bruto prijslijst'!F1765*(1-Kortingsafspraak!$E$29)</f>
        <v>7.52724</v>
      </c>
    </row>
    <row r="1766" customFormat="false" ht="12.75" hidden="false" customHeight="false" outlineLevel="0" collapsed="false">
      <c r="A1766" s="32" t="s">
        <v>3109</v>
      </c>
      <c r="B1766" s="36" t="s">
        <v>3110</v>
      </c>
      <c r="C1766" s="34" t="n">
        <v>35.7</v>
      </c>
      <c r="D1766" s="34" t="n">
        <f aca="false">'Bruto prijslijst'!D1766*(1-Kortingsafspraak!$E$18)</f>
        <v>188.362648973878</v>
      </c>
      <c r="E1766" s="35" t="n">
        <f aca="false">'Bruto prijslijst'!E1766*(1-Kortingsafspraak!$E$29)</f>
        <v>4.531485</v>
      </c>
      <c r="F1766" s="35" t="n">
        <f aca="false">'Bruto prijslijst'!F1766*(1-Kortingsafspraak!$E$29)</f>
        <v>7.52724</v>
      </c>
    </row>
    <row r="1767" customFormat="false" ht="12.75" hidden="false" customHeight="false" outlineLevel="0" collapsed="false">
      <c r="A1767" s="32" t="s">
        <v>3111</v>
      </c>
      <c r="B1767" s="36" t="s">
        <v>3112</v>
      </c>
      <c r="C1767" s="34" t="n">
        <v>22.1</v>
      </c>
      <c r="D1767" s="34" t="n">
        <f aca="false">'Bruto prijslijst'!D1767*(1-Kortingsafspraak!$E$18)</f>
        <v>104.068444407964</v>
      </c>
      <c r="E1767" s="35" t="n">
        <f aca="false">'Bruto prijslijst'!E1767*(1-Kortingsafspraak!$E$29)</f>
        <v>3.796065</v>
      </c>
      <c r="F1767" s="35" t="n">
        <f aca="false">'Bruto prijslijst'!F1767*(1-Kortingsafspraak!$E$29)</f>
        <v>6.218625</v>
      </c>
    </row>
    <row r="1768" customFormat="false" ht="12.75" hidden="false" customHeight="false" outlineLevel="0" collapsed="false">
      <c r="A1768" s="32" t="s">
        <v>3113</v>
      </c>
      <c r="B1768" s="36" t="s">
        <v>3114</v>
      </c>
      <c r="C1768" s="34" t="n">
        <v>22.1</v>
      </c>
      <c r="D1768" s="34" t="n">
        <f aca="false">'Bruto prijslijst'!D1768*(1-Kortingsafspraak!$E$18)</f>
        <v>104.068444407964</v>
      </c>
      <c r="E1768" s="35" t="n">
        <f aca="false">'Bruto prijslijst'!E1768*(1-Kortingsafspraak!$E$29)</f>
        <v>3.796065</v>
      </c>
      <c r="F1768" s="35" t="n">
        <f aca="false">'Bruto prijslijst'!F1768*(1-Kortingsafspraak!$E$29)</f>
        <v>6.218625</v>
      </c>
    </row>
    <row r="1769" customFormat="false" ht="12.75" hidden="false" customHeight="false" outlineLevel="0" collapsed="false">
      <c r="A1769" s="32" t="s">
        <v>3115</v>
      </c>
      <c r="B1769" s="36" t="s">
        <v>3116</v>
      </c>
      <c r="C1769" s="34" t="n">
        <v>26.16</v>
      </c>
      <c r="D1769" s="34" t="n">
        <f aca="false">'Bruto prijslijst'!D1769*(1-Kortingsafspraak!$E$18)</f>
        <v>123.427963346935</v>
      </c>
      <c r="E1769" s="35" t="n">
        <f aca="false">'Bruto prijslijst'!E1769*(1-Kortingsafspraak!$E$29)</f>
        <v>4.15296</v>
      </c>
      <c r="F1769" s="35" t="n">
        <f aca="false">'Bruto prijslijst'!F1769*(1-Kortingsafspraak!$E$29)</f>
        <v>6.867525</v>
      </c>
    </row>
    <row r="1770" customFormat="false" ht="12.75" hidden="false" customHeight="false" outlineLevel="0" collapsed="false">
      <c r="A1770" s="32" t="s">
        <v>3117</v>
      </c>
      <c r="B1770" s="36" t="s">
        <v>3118</v>
      </c>
      <c r="C1770" s="34" t="n">
        <v>26.16</v>
      </c>
      <c r="D1770" s="34" t="n">
        <f aca="false">'Bruto prijslijst'!D1770*(1-Kortingsafspraak!$E$18)</f>
        <v>123.427963346935</v>
      </c>
      <c r="E1770" s="35" t="n">
        <f aca="false">'Bruto prijslijst'!E1770*(1-Kortingsafspraak!$E$29)</f>
        <v>4.15296</v>
      </c>
      <c r="F1770" s="35" t="n">
        <f aca="false">'Bruto prijslijst'!F1770*(1-Kortingsafspraak!$E$29)</f>
        <v>6.867525</v>
      </c>
    </row>
    <row r="1771" customFormat="false" ht="12.75" hidden="false" customHeight="false" outlineLevel="0" collapsed="false">
      <c r="A1771" s="32" t="s">
        <v>3119</v>
      </c>
      <c r="B1771" s="36" t="s">
        <v>3120</v>
      </c>
      <c r="C1771" s="34" t="n">
        <v>33.9</v>
      </c>
      <c r="D1771" s="34" t="n">
        <f aca="false">'Bruto prijslijst'!D1771*(1-Kortingsafspraak!$E$18)</f>
        <v>167.723672241325</v>
      </c>
      <c r="E1771" s="35" t="n">
        <f aca="false">'Bruto prijslijst'!E1771*(1-Kortingsafspraak!$E$29)</f>
        <v>4.855935</v>
      </c>
      <c r="F1771" s="35" t="n">
        <f aca="false">'Bruto prijslijst'!F1771*(1-Kortingsafspraak!$E$29)</f>
        <v>8.04636</v>
      </c>
    </row>
    <row r="1772" customFormat="false" ht="12.75" hidden="false" customHeight="false" outlineLevel="0" collapsed="false">
      <c r="A1772" s="32" t="s">
        <v>3121</v>
      </c>
      <c r="B1772" s="36" t="s">
        <v>3122</v>
      </c>
      <c r="C1772" s="34" t="n">
        <v>33.9</v>
      </c>
      <c r="D1772" s="34" t="n">
        <f aca="false">'Bruto prijslijst'!D1772*(1-Kortingsafspraak!$E$18)</f>
        <v>167.723672241325</v>
      </c>
      <c r="E1772" s="35" t="n">
        <f aca="false">'Bruto prijslijst'!E1772*(1-Kortingsafspraak!$E$29)</f>
        <v>4.855935</v>
      </c>
      <c r="F1772" s="35" t="n">
        <f aca="false">'Bruto prijslijst'!F1772*(1-Kortingsafspraak!$E$29)</f>
        <v>8.04636</v>
      </c>
    </row>
    <row r="1773" customFormat="false" ht="12.75" hidden="false" customHeight="false" outlineLevel="0" collapsed="false">
      <c r="A1773" s="32" t="s">
        <v>3123</v>
      </c>
      <c r="B1773" s="36" t="s">
        <v>3124</v>
      </c>
      <c r="C1773" s="34" t="n">
        <v>40.6</v>
      </c>
      <c r="D1773" s="34" t="n">
        <f aca="false">'Bruto prijslijst'!D1773*(1-Kortingsafspraak!$E$18)</f>
        <v>225.563985382814</v>
      </c>
      <c r="E1773" s="35" t="n">
        <f aca="false">'Bruto prijslijst'!E1773*(1-Kortingsafspraak!$E$29)</f>
        <v>5.53728</v>
      </c>
      <c r="F1773" s="35" t="n">
        <f aca="false">'Bruto prijslijst'!F1773*(1-Kortingsafspraak!$E$29)</f>
        <v>9.225195</v>
      </c>
    </row>
    <row r="1774" customFormat="false" ht="12.75" hidden="false" customHeight="false" outlineLevel="0" collapsed="false">
      <c r="A1774" s="32" t="s">
        <v>3125</v>
      </c>
      <c r="B1774" s="36" t="s">
        <v>3126</v>
      </c>
      <c r="C1774" s="34" t="n">
        <v>40.6</v>
      </c>
      <c r="D1774" s="34" t="n">
        <f aca="false">'Bruto prijslijst'!D1774*(1-Kortingsafspraak!$E$18)</f>
        <v>225.563985382814</v>
      </c>
      <c r="E1774" s="35" t="n">
        <f aca="false">'Bruto prijslijst'!E1774*(1-Kortingsafspraak!$E$29)</f>
        <v>5.53728</v>
      </c>
      <c r="F1774" s="35" t="n">
        <f aca="false">'Bruto prijslijst'!F1774*(1-Kortingsafspraak!$E$29)</f>
        <v>9.225195</v>
      </c>
    </row>
    <row r="1775" customFormat="false" ht="12.75" hidden="false" customHeight="false" outlineLevel="0" collapsed="false">
      <c r="A1775" s="32" t="s">
        <v>3127</v>
      </c>
      <c r="B1775" s="36" t="s">
        <v>3128</v>
      </c>
      <c r="C1775" s="34" t="n">
        <v>8.87</v>
      </c>
      <c r="D1775" s="34" t="n">
        <f aca="false">'Bruto prijslijst'!D1775*(1-Kortingsafspraak!$E$18)</f>
        <v>39.0084265662426</v>
      </c>
      <c r="E1775" s="35" t="n">
        <f aca="false">'Bruto prijslijst'!E1775*(1-Kortingsafspraak!$E$29)</f>
        <v>2.02</v>
      </c>
      <c r="F1775" s="35" t="n">
        <f aca="false">'Bruto prijslijst'!F1775*(1-Kortingsafspraak!$E$29)</f>
        <v>3.41</v>
      </c>
    </row>
    <row r="1776" customFormat="false" ht="12.75" hidden="false" customHeight="false" outlineLevel="0" collapsed="false">
      <c r="A1776" s="32" t="s">
        <v>3129</v>
      </c>
      <c r="B1776" s="36" t="s">
        <v>3130</v>
      </c>
      <c r="C1776" s="34" t="n">
        <v>8.87</v>
      </c>
      <c r="D1776" s="34" t="n">
        <f aca="false">'Bruto prijslijst'!D1776*(1-Kortingsafspraak!$E$18)</f>
        <v>39.0084265662426</v>
      </c>
      <c r="E1776" s="35" t="n">
        <f aca="false">'Bruto prijslijst'!E1776*(1-Kortingsafspraak!$E$29)</f>
        <v>2.02</v>
      </c>
      <c r="F1776" s="35" t="n">
        <f aca="false">'Bruto prijslijst'!F1776*(1-Kortingsafspraak!$E$29)</f>
        <v>3.41</v>
      </c>
    </row>
    <row r="1777" customFormat="false" ht="12.75" hidden="false" customHeight="false" outlineLevel="0" collapsed="false">
      <c r="A1777" s="32" t="s">
        <v>3131</v>
      </c>
      <c r="B1777" s="36" t="s">
        <v>3132</v>
      </c>
      <c r="C1777" s="34" t="n">
        <v>11.7</v>
      </c>
      <c r="D1777" s="34" t="n">
        <f aca="false">'Bruto prijslijst'!D1777*(1-Kortingsafspraak!$E$18)</f>
        <v>47.6227566037099</v>
      </c>
      <c r="E1777" s="35" t="n">
        <f aca="false">'Bruto prijslijst'!E1777*(1-Kortingsafspraak!$E$29)</f>
        <v>2.2365</v>
      </c>
      <c r="F1777" s="35" t="n">
        <f aca="false">'Bruto prijslijst'!F1777*(1-Kortingsafspraak!$E$29)</f>
        <v>3.6435</v>
      </c>
    </row>
    <row r="1778" customFormat="false" ht="12.75" hidden="false" customHeight="false" outlineLevel="0" collapsed="false">
      <c r="A1778" s="32" t="s">
        <v>3133</v>
      </c>
      <c r="B1778" s="36" t="s">
        <v>3134</v>
      </c>
      <c r="C1778" s="34" t="n">
        <v>11.7</v>
      </c>
      <c r="D1778" s="34" t="n">
        <f aca="false">'Bruto prijslijst'!D1778*(1-Kortingsafspraak!$E$18)</f>
        <v>47.6227566037099</v>
      </c>
      <c r="E1778" s="35" t="n">
        <f aca="false">'Bruto prijslijst'!E1778*(1-Kortingsafspraak!$E$29)</f>
        <v>2.2365</v>
      </c>
      <c r="F1778" s="35" t="n">
        <f aca="false">'Bruto prijslijst'!F1778*(1-Kortingsafspraak!$E$29)</f>
        <v>3.6435</v>
      </c>
    </row>
    <row r="1779" customFormat="false" ht="12.75" hidden="false" customHeight="false" outlineLevel="0" collapsed="false">
      <c r="A1779" s="32" t="s">
        <v>3135</v>
      </c>
      <c r="B1779" s="36" t="s">
        <v>3136</v>
      </c>
      <c r="C1779" s="34" t="n">
        <v>14.2</v>
      </c>
      <c r="D1779" s="34" t="n">
        <f aca="false">'Bruto prijslijst'!D1779*(1-Kortingsafspraak!$E$18)</f>
        <v>59.3946739664248</v>
      </c>
      <c r="E1779" s="35" t="n">
        <f aca="false">'Bruto prijslijst'!E1779*(1-Kortingsafspraak!$E$29)</f>
        <v>2.4885</v>
      </c>
      <c r="F1779" s="35" t="n">
        <f aca="false">'Bruto prijslijst'!F1779*(1-Kortingsafspraak!$E$29)</f>
        <v>4.074</v>
      </c>
    </row>
    <row r="1780" customFormat="false" ht="12.75" hidden="false" customHeight="false" outlineLevel="0" collapsed="false">
      <c r="A1780" s="32" t="s">
        <v>3137</v>
      </c>
      <c r="B1780" s="36" t="s">
        <v>3138</v>
      </c>
      <c r="C1780" s="34" t="n">
        <v>14.2</v>
      </c>
      <c r="D1780" s="34" t="n">
        <f aca="false">'Bruto prijslijst'!D1780*(1-Kortingsafspraak!$E$18)</f>
        <v>59.3946739664248</v>
      </c>
      <c r="E1780" s="35" t="n">
        <f aca="false">'Bruto prijslijst'!E1780*(1-Kortingsafspraak!$E$29)</f>
        <v>2.4885</v>
      </c>
      <c r="F1780" s="35" t="n">
        <f aca="false">'Bruto prijslijst'!F1780*(1-Kortingsafspraak!$E$29)</f>
        <v>4.074</v>
      </c>
    </row>
    <row r="1781" customFormat="false" ht="12.75" hidden="false" customHeight="false" outlineLevel="0" collapsed="false">
      <c r="A1781" s="32" t="s">
        <v>3139</v>
      </c>
      <c r="B1781" s="36" t="s">
        <v>3140</v>
      </c>
      <c r="C1781" s="34" t="n">
        <v>28.04</v>
      </c>
      <c r="D1781" s="34" t="n">
        <f aca="false">'Bruto prijslijst'!D1781*(1-Kortingsafspraak!$E$18)</f>
        <v>102.335</v>
      </c>
      <c r="E1781" s="35" t="n">
        <f aca="false">'Bruto prijslijst'!E1781*(1-Kortingsafspraak!$E$29)</f>
        <v>4.43</v>
      </c>
      <c r="F1781" s="35" t="n">
        <f aca="false">'Bruto prijslijst'!F1781*(1-Kortingsafspraak!$E$29)</f>
        <v>7.37</v>
      </c>
    </row>
    <row r="1782" customFormat="false" ht="12.75" hidden="false" customHeight="false" outlineLevel="0" collapsed="false">
      <c r="A1782" s="32" t="s">
        <v>3141</v>
      </c>
      <c r="B1782" s="36" t="s">
        <v>3142</v>
      </c>
      <c r="C1782" s="34" t="n">
        <v>28.04</v>
      </c>
      <c r="D1782" s="34" t="n">
        <f aca="false">'Bruto prijslijst'!D1782*(1-Kortingsafspraak!$E$18)</f>
        <v>102.335</v>
      </c>
      <c r="E1782" s="35" t="n">
        <f aca="false">'Bruto prijslijst'!E1782*(1-Kortingsafspraak!$E$29)</f>
        <v>4.43</v>
      </c>
      <c r="F1782" s="35" t="n">
        <f aca="false">'Bruto prijslijst'!F1782*(1-Kortingsafspraak!$E$29)</f>
        <v>7.37</v>
      </c>
    </row>
    <row r="1783" customFormat="false" ht="12.75" hidden="false" customHeight="false" outlineLevel="0" collapsed="false">
      <c r="A1783" s="32" t="s">
        <v>3143</v>
      </c>
      <c r="B1783" s="36" t="s">
        <v>3144</v>
      </c>
      <c r="C1783" s="34" t="n">
        <v>36.5</v>
      </c>
      <c r="D1783" s="34" t="n">
        <f aca="false">'Bruto prijslijst'!D1783*(1-Kortingsafspraak!$E$18)</f>
        <v>148.895</v>
      </c>
      <c r="E1783" s="35" t="n">
        <f aca="false">'Bruto prijslijst'!E1783*(1-Kortingsafspraak!$E$29)</f>
        <v>5.21</v>
      </c>
      <c r="F1783" s="35" t="n">
        <f aca="false">'Bruto prijslijst'!F1783*(1-Kortingsafspraak!$E$29)</f>
        <v>8.63</v>
      </c>
    </row>
    <row r="1784" customFormat="false" ht="12.75" hidden="false" customHeight="false" outlineLevel="0" collapsed="false">
      <c r="A1784" s="32" t="s">
        <v>3145</v>
      </c>
      <c r="B1784" s="36" t="s">
        <v>3146</v>
      </c>
      <c r="C1784" s="34" t="n">
        <v>36.5</v>
      </c>
      <c r="D1784" s="34" t="n">
        <f aca="false">'Bruto prijslijst'!D1784*(1-Kortingsafspraak!$E$18)</f>
        <v>148.895</v>
      </c>
      <c r="E1784" s="35" t="n">
        <f aca="false">'Bruto prijslijst'!E1784*(1-Kortingsafspraak!$E$29)</f>
        <v>5.21</v>
      </c>
      <c r="F1784" s="35" t="n">
        <f aca="false">'Bruto prijslijst'!F1784*(1-Kortingsafspraak!$E$29)</f>
        <v>8.63</v>
      </c>
    </row>
    <row r="1785" customFormat="false" ht="12.75" hidden="false" customHeight="false" outlineLevel="0" collapsed="false">
      <c r="A1785" s="32" t="s">
        <v>3147</v>
      </c>
      <c r="B1785" s="36" t="s">
        <v>3148</v>
      </c>
      <c r="C1785" s="34" t="n">
        <v>14.3</v>
      </c>
      <c r="D1785" s="34" t="n">
        <f aca="false">'Bruto prijslijst'!D1785*(1-Kortingsafspraak!$E$18)</f>
        <v>65.8959828735604</v>
      </c>
      <c r="E1785" s="35" t="n">
        <f aca="false">'Bruto prijslijst'!E1785*(1-Kortingsafspraak!$E$29)</f>
        <v>2.751</v>
      </c>
      <c r="F1785" s="35" t="n">
        <f aca="false">'Bruto prijslijst'!F1785*(1-Kortingsafspraak!$E$29)</f>
        <v>4.473</v>
      </c>
    </row>
    <row r="1786" customFormat="false" ht="12.75" hidden="false" customHeight="false" outlineLevel="0" collapsed="false">
      <c r="A1786" s="32" t="s">
        <v>3149</v>
      </c>
      <c r="B1786" s="36" t="s">
        <v>3150</v>
      </c>
      <c r="C1786" s="34" t="n">
        <v>14.3</v>
      </c>
      <c r="D1786" s="34" t="n">
        <f aca="false">'Bruto prijslijst'!D1786*(1-Kortingsafspraak!$E$18)</f>
        <v>65.8959828735604</v>
      </c>
      <c r="E1786" s="35" t="n">
        <f aca="false">'Bruto prijslijst'!E1786*(1-Kortingsafspraak!$E$29)</f>
        <v>2.751</v>
      </c>
      <c r="F1786" s="35" t="n">
        <f aca="false">'Bruto prijslijst'!F1786*(1-Kortingsafspraak!$E$29)</f>
        <v>4.473</v>
      </c>
    </row>
    <row r="1787" customFormat="false" ht="12.75" hidden="false" customHeight="false" outlineLevel="0" collapsed="false">
      <c r="A1787" s="32" t="s">
        <v>3151</v>
      </c>
      <c r="B1787" s="36" t="s">
        <v>3152</v>
      </c>
      <c r="C1787" s="34" t="n">
        <v>17.4</v>
      </c>
      <c r="D1787" s="34" t="n">
        <f aca="false">'Bruto prijslijst'!D1787*(1-Kortingsafspraak!$E$18)</f>
        <v>82.8273139696537</v>
      </c>
      <c r="E1787" s="35" t="n">
        <f aca="false">'Bruto prijslijst'!E1787*(1-Kortingsafspraak!$E$29)</f>
        <v>3.00657</v>
      </c>
      <c r="F1787" s="35" t="n">
        <f aca="false">'Bruto prijslijst'!F1787*(1-Kortingsafspraak!$E$29)</f>
        <v>4.93164</v>
      </c>
    </row>
    <row r="1788" customFormat="false" ht="12.75" hidden="false" customHeight="false" outlineLevel="0" collapsed="false">
      <c r="A1788" s="32" t="s">
        <v>3153</v>
      </c>
      <c r="B1788" s="36" t="s">
        <v>3154</v>
      </c>
      <c r="C1788" s="34" t="n">
        <v>17.4</v>
      </c>
      <c r="D1788" s="34" t="n">
        <f aca="false">'Bruto prijslijst'!D1788*(1-Kortingsafspraak!$E$18)</f>
        <v>82.8273139696537</v>
      </c>
      <c r="E1788" s="35" t="n">
        <f aca="false">'Bruto prijslijst'!E1788*(1-Kortingsafspraak!$E$29)</f>
        <v>3.00657</v>
      </c>
      <c r="F1788" s="35" t="n">
        <f aca="false">'Bruto prijslijst'!F1788*(1-Kortingsafspraak!$E$29)</f>
        <v>4.93164</v>
      </c>
    </row>
    <row r="1789" customFormat="false" ht="12.75" hidden="false" customHeight="false" outlineLevel="0" collapsed="false">
      <c r="A1789" s="32" t="s">
        <v>3155</v>
      </c>
      <c r="B1789" s="36" t="s">
        <v>3156</v>
      </c>
      <c r="C1789" s="34" t="n">
        <v>20.51</v>
      </c>
      <c r="D1789" s="34" t="n">
        <f aca="false">'Bruto prijslijst'!D1789*(1-Kortingsafspraak!$E$18)</f>
        <v>98.800608105152</v>
      </c>
      <c r="E1789" s="35" t="n">
        <f aca="false">'Bruto prijslijst'!E1789*(1-Kortingsafspraak!$E$29)</f>
        <v>3.28776</v>
      </c>
      <c r="F1789" s="35" t="n">
        <f aca="false">'Bruto prijslijst'!F1789*(1-Kortingsafspraak!$E$29)</f>
        <v>5.439945</v>
      </c>
    </row>
    <row r="1790" customFormat="false" ht="12.75" hidden="false" customHeight="false" outlineLevel="0" collapsed="false">
      <c r="A1790" s="32" t="s">
        <v>3157</v>
      </c>
      <c r="B1790" s="36" t="s">
        <v>3158</v>
      </c>
      <c r="C1790" s="34" t="n">
        <v>20.51</v>
      </c>
      <c r="D1790" s="34" t="n">
        <f aca="false">'Bruto prijslijst'!D1790*(1-Kortingsafspraak!$E$18)</f>
        <v>98.800608105152</v>
      </c>
      <c r="E1790" s="35" t="n">
        <f aca="false">'Bruto prijslijst'!E1790*(1-Kortingsafspraak!$E$29)</f>
        <v>3.28776</v>
      </c>
      <c r="F1790" s="35" t="n">
        <f aca="false">'Bruto prijslijst'!F1790*(1-Kortingsafspraak!$E$29)</f>
        <v>5.439945</v>
      </c>
    </row>
    <row r="1791" customFormat="false" ht="12.75" hidden="false" customHeight="false" outlineLevel="0" collapsed="false">
      <c r="A1791" s="32" t="s">
        <v>3159</v>
      </c>
      <c r="B1791" s="36" t="s">
        <v>3160</v>
      </c>
      <c r="C1791" s="34" t="n">
        <v>50</v>
      </c>
      <c r="D1791" s="34" t="n">
        <f aca="false">'Bruto prijslijst'!D1791*(1-Kortingsafspraak!$E$18)</f>
        <v>279.698283030854</v>
      </c>
      <c r="E1791" s="35" t="n">
        <f aca="false">'Bruto prijslijst'!E1791*(1-Kortingsafspraak!$E$29)</f>
        <v>7.083825</v>
      </c>
      <c r="F1791" s="35" t="n">
        <f aca="false">'Bruto prijslijst'!F1791*(1-Kortingsafspraak!$E$29)</f>
        <v>13.075335</v>
      </c>
    </row>
    <row r="1792" customFormat="false" ht="12.75" hidden="false" customHeight="false" outlineLevel="0" collapsed="false">
      <c r="A1792" s="32" t="s">
        <v>3161</v>
      </c>
      <c r="B1792" s="36" t="s">
        <v>3162</v>
      </c>
      <c r="C1792" s="34" t="n">
        <v>50</v>
      </c>
      <c r="D1792" s="34" t="n">
        <f aca="false">'Bruto prijslijst'!D1792*(1-Kortingsafspraak!$E$18)</f>
        <v>279.698283030854</v>
      </c>
      <c r="E1792" s="35" t="n">
        <f aca="false">'Bruto prijslijst'!E1792*(1-Kortingsafspraak!$E$29)</f>
        <v>7.083825</v>
      </c>
      <c r="F1792" s="35" t="n">
        <f aca="false">'Bruto prijslijst'!F1792*(1-Kortingsafspraak!$E$29)</f>
        <v>13.075335</v>
      </c>
    </row>
    <row r="1793" customFormat="false" ht="12.75" hidden="false" customHeight="false" outlineLevel="0" collapsed="false">
      <c r="A1793" s="37"/>
      <c r="B1793" s="38"/>
      <c r="C1793" s="41"/>
      <c r="D1793" s="40"/>
      <c r="E1793" s="41"/>
      <c r="F1793" s="41"/>
    </row>
    <row r="1794" customFormat="false" ht="12.75" hidden="false" customHeight="false" outlineLevel="0" collapsed="false">
      <c r="A1794" s="28" t="s">
        <v>2635</v>
      </c>
      <c r="B1794" s="28"/>
      <c r="C1794" s="28"/>
      <c r="D1794" s="28"/>
      <c r="E1794" s="28"/>
      <c r="F1794" s="28"/>
    </row>
    <row r="1795" customFormat="false" ht="76.5" hidden="false" customHeight="false" outlineLevel="0" collapsed="false">
      <c r="A1795" s="29" t="s">
        <v>152</v>
      </c>
      <c r="B1795" s="29" t="s">
        <v>153</v>
      </c>
      <c r="C1795" s="30" t="s">
        <v>154</v>
      </c>
      <c r="D1795" s="31" t="s">
        <v>3336</v>
      </c>
      <c r="E1795" s="31" t="s">
        <v>3337</v>
      </c>
      <c r="F1795" s="31" t="s">
        <v>3338</v>
      </c>
    </row>
    <row r="1796" customFormat="false" ht="12.75" hidden="false" customHeight="false" outlineLevel="0" collapsed="false">
      <c r="A1796" s="32" t="s">
        <v>3163</v>
      </c>
      <c r="B1796" s="36" t="s">
        <v>3164</v>
      </c>
      <c r="C1796" s="34" t="n">
        <v>22.1</v>
      </c>
      <c r="D1796" s="34" t="n">
        <f aca="false">'Bruto prijslijst'!D1796*(1-Kortingsafspraak!$E$18)</f>
        <v>82.7512281883566</v>
      </c>
      <c r="E1796" s="35" t="n">
        <f aca="false">'Bruto prijslijst'!E1796*(1-Kortingsafspraak!$E$29)</f>
        <v>3.4545</v>
      </c>
      <c r="F1796" s="35" t="n">
        <f aca="false">'Bruto prijslijst'!F1796*(1-Kortingsafspraak!$E$29)</f>
        <v>5.6175</v>
      </c>
    </row>
    <row r="1797" customFormat="false" ht="12.75" hidden="false" customHeight="false" outlineLevel="0" collapsed="false">
      <c r="A1797" s="32" t="s">
        <v>3165</v>
      </c>
      <c r="B1797" s="36" t="s">
        <v>3166</v>
      </c>
      <c r="C1797" s="34" t="n">
        <v>22.1</v>
      </c>
      <c r="D1797" s="34" t="n">
        <f aca="false">'Bruto prijslijst'!D1797*(1-Kortingsafspraak!$E$18)</f>
        <v>82.7512281883566</v>
      </c>
      <c r="E1797" s="35" t="n">
        <f aca="false">'Bruto prijslijst'!E1797*(1-Kortingsafspraak!$E$29)</f>
        <v>3.4545</v>
      </c>
      <c r="F1797" s="35" t="n">
        <f aca="false">'Bruto prijslijst'!F1797*(1-Kortingsafspraak!$E$29)</f>
        <v>5.6175</v>
      </c>
    </row>
    <row r="1798" customFormat="false" ht="12.75" hidden="false" customHeight="false" outlineLevel="0" collapsed="false">
      <c r="A1798" s="32" t="s">
        <v>3167</v>
      </c>
      <c r="B1798" s="36" t="s">
        <v>3168</v>
      </c>
      <c r="C1798" s="34" t="n">
        <v>22.1</v>
      </c>
      <c r="D1798" s="34" t="n">
        <f aca="false">'Bruto prijslijst'!D1798*(1-Kortingsafspraak!$E$18)</f>
        <v>106.997961357192</v>
      </c>
      <c r="E1798" s="35" t="n">
        <f aca="false">'Bruto prijslijst'!E1798*(1-Kortingsafspraak!$E$29)</f>
        <v>3.78525</v>
      </c>
      <c r="F1798" s="35" t="n">
        <f aca="false">'Bruto prijslijst'!F1798*(1-Kortingsafspraak!$E$29)</f>
        <v>6.218625</v>
      </c>
    </row>
    <row r="1799" customFormat="false" ht="12.75" hidden="false" customHeight="false" outlineLevel="0" collapsed="false">
      <c r="A1799" s="32" t="s">
        <v>3169</v>
      </c>
      <c r="B1799" s="36" t="s">
        <v>3170</v>
      </c>
      <c r="C1799" s="34" t="n">
        <v>22.1</v>
      </c>
      <c r="D1799" s="34" t="n">
        <f aca="false">'Bruto prijslijst'!D1799*(1-Kortingsafspraak!$E$18)</f>
        <v>106.997961357192</v>
      </c>
      <c r="E1799" s="35" t="n">
        <f aca="false">'Bruto prijslijst'!E1799*(1-Kortingsafspraak!$E$29)</f>
        <v>3.78525</v>
      </c>
      <c r="F1799" s="35" t="n">
        <f aca="false">'Bruto prijslijst'!F1799*(1-Kortingsafspraak!$E$29)</f>
        <v>6.218625</v>
      </c>
    </row>
    <row r="1800" customFormat="false" ht="12.75" hidden="false" customHeight="false" outlineLevel="0" collapsed="false">
      <c r="A1800" s="32" t="s">
        <v>3171</v>
      </c>
      <c r="B1800" s="36" t="s">
        <v>3172</v>
      </c>
      <c r="C1800" s="34" t="n">
        <v>26.16</v>
      </c>
      <c r="D1800" s="34" t="n">
        <f aca="false">'Bruto prijslijst'!D1800*(1-Kortingsafspraak!$E$18)</f>
        <v>126.895735031187</v>
      </c>
      <c r="E1800" s="35" t="n">
        <f aca="false">'Bruto prijslijst'!E1800*(1-Kortingsafspraak!$E$29)</f>
        <v>4.15296</v>
      </c>
      <c r="F1800" s="35" t="n">
        <f aca="false">'Bruto prijslijst'!F1800*(1-Kortingsafspraak!$E$29)</f>
        <v>6.867525</v>
      </c>
    </row>
    <row r="1801" customFormat="false" ht="12.75" hidden="false" customHeight="false" outlineLevel="0" collapsed="false">
      <c r="A1801" s="32" t="s">
        <v>3173</v>
      </c>
      <c r="B1801" s="36" t="s">
        <v>3174</v>
      </c>
      <c r="C1801" s="34" t="n">
        <v>26.16</v>
      </c>
      <c r="D1801" s="34" t="n">
        <f aca="false">'Bruto prijslijst'!D1801*(1-Kortingsafspraak!$E$18)</f>
        <v>126.895735031187</v>
      </c>
      <c r="E1801" s="35" t="n">
        <f aca="false">'Bruto prijslijst'!E1801*(1-Kortingsafspraak!$E$29)</f>
        <v>4.15296</v>
      </c>
      <c r="F1801" s="35" t="n">
        <f aca="false">'Bruto prijslijst'!F1801*(1-Kortingsafspraak!$E$29)</f>
        <v>6.867525</v>
      </c>
    </row>
    <row r="1802" customFormat="false" ht="12.75" hidden="false" customHeight="false" outlineLevel="0" collapsed="false">
      <c r="A1802" s="32" t="s">
        <v>3175</v>
      </c>
      <c r="B1802" s="36" t="s">
        <v>3176</v>
      </c>
      <c r="C1802" s="34" t="n">
        <v>34</v>
      </c>
      <c r="D1802" s="34" t="n">
        <f aca="false">'Bruto prijslijst'!D1802*(1-Kortingsafspraak!$E$18)</f>
        <v>166.708929954794</v>
      </c>
      <c r="E1802" s="35" t="n">
        <f aca="false">'Bruto prijslijst'!E1802*(1-Kortingsafspraak!$E$29)</f>
        <v>4.855935</v>
      </c>
      <c r="F1802" s="35" t="n">
        <f aca="false">'Bruto prijslijst'!F1802*(1-Kortingsafspraak!$E$29)</f>
        <v>8.04636</v>
      </c>
    </row>
    <row r="1803" customFormat="false" ht="12.75" hidden="false" customHeight="false" outlineLevel="0" collapsed="false">
      <c r="A1803" s="32" t="s">
        <v>3177</v>
      </c>
      <c r="B1803" s="36" t="s">
        <v>3178</v>
      </c>
      <c r="C1803" s="34" t="n">
        <v>34</v>
      </c>
      <c r="D1803" s="34" t="n">
        <f aca="false">'Bruto prijslijst'!D1803*(1-Kortingsafspraak!$E$18)</f>
        <v>166.708929954794</v>
      </c>
      <c r="E1803" s="35" t="n">
        <f aca="false">'Bruto prijslijst'!E1803*(1-Kortingsafspraak!$E$29)</f>
        <v>4.855935</v>
      </c>
      <c r="F1803" s="35" t="n">
        <f aca="false">'Bruto prijslijst'!F1803*(1-Kortingsafspraak!$E$29)</f>
        <v>8.04636</v>
      </c>
    </row>
    <row r="1804" customFormat="false" ht="12.75" hidden="false" customHeight="false" outlineLevel="0" collapsed="false">
      <c r="A1804" s="32" t="s">
        <v>3179</v>
      </c>
      <c r="B1804" s="36" t="s">
        <v>3180</v>
      </c>
      <c r="C1804" s="34" t="n">
        <v>40.6</v>
      </c>
      <c r="D1804" s="34" t="n">
        <f aca="false">'Bruto prijslijst'!D1804*(1-Kortingsafspraak!$E$18)</f>
        <v>232.667181722962</v>
      </c>
      <c r="E1804" s="35" t="n">
        <f aca="false">'Bruto prijslijst'!E1804*(1-Kortingsafspraak!$E$29)</f>
        <v>5.53728</v>
      </c>
      <c r="F1804" s="35" t="n">
        <f aca="false">'Bruto prijslijst'!F1804*(1-Kortingsafspraak!$E$29)</f>
        <v>9.225195</v>
      </c>
    </row>
    <row r="1805" customFormat="false" ht="12.75" hidden="false" customHeight="false" outlineLevel="0" collapsed="false">
      <c r="A1805" s="32" t="s">
        <v>3181</v>
      </c>
      <c r="B1805" s="36" t="s">
        <v>3182</v>
      </c>
      <c r="C1805" s="34" t="n">
        <v>40.6</v>
      </c>
      <c r="D1805" s="34" t="n">
        <f aca="false">'Bruto prijslijst'!D1805*(1-Kortingsafspraak!$E$18)</f>
        <v>232.667181722962</v>
      </c>
      <c r="E1805" s="35" t="n">
        <f aca="false">'Bruto prijslijst'!E1805*(1-Kortingsafspraak!$E$29)</f>
        <v>5.53728</v>
      </c>
      <c r="F1805" s="35" t="n">
        <f aca="false">'Bruto prijslijst'!F1805*(1-Kortingsafspraak!$E$29)</f>
        <v>9.225195</v>
      </c>
    </row>
    <row r="1806" customFormat="false" ht="12.75" hidden="false" customHeight="false" outlineLevel="0" collapsed="false">
      <c r="A1806" s="32" t="s">
        <v>3183</v>
      </c>
      <c r="B1806" s="36" t="s">
        <v>3184</v>
      </c>
      <c r="C1806" s="34" t="n">
        <v>35.58</v>
      </c>
      <c r="D1806" s="34" t="n">
        <f aca="false">'Bruto prijslijst'!D1806*(1-Kortingsafspraak!$E$18)</f>
        <v>182.185956507092</v>
      </c>
      <c r="E1806" s="35" t="n">
        <f aca="false">'Bruto prijslijst'!E1806*(1-Kortingsafspraak!$E$29)</f>
        <v>5.60217</v>
      </c>
      <c r="F1806" s="35" t="n">
        <f aca="false">'Bruto prijslijst'!F1806*(1-Kortingsafspraak!$E$29)</f>
        <v>9.246825</v>
      </c>
    </row>
    <row r="1807" customFormat="false" ht="12.75" hidden="false" customHeight="false" outlineLevel="0" collapsed="false">
      <c r="A1807" s="32" t="s">
        <v>3185</v>
      </c>
      <c r="B1807" s="36" t="s">
        <v>3186</v>
      </c>
      <c r="C1807" s="34" t="n">
        <v>35.58</v>
      </c>
      <c r="D1807" s="34" t="n">
        <f aca="false">'Bruto prijslijst'!D1807*(1-Kortingsafspraak!$E$18)</f>
        <v>182.185956507092</v>
      </c>
      <c r="E1807" s="35" t="n">
        <f aca="false">'Bruto prijslijst'!E1807*(1-Kortingsafspraak!$E$29)</f>
        <v>5.60217</v>
      </c>
      <c r="F1807" s="35" t="n">
        <f aca="false">'Bruto prijslijst'!F1807*(1-Kortingsafspraak!$E$29)</f>
        <v>9.246825</v>
      </c>
    </row>
    <row r="1808" customFormat="false" ht="12.75" hidden="false" customHeight="false" outlineLevel="0" collapsed="false">
      <c r="A1808" s="32" t="s">
        <v>3187</v>
      </c>
      <c r="B1808" s="36" t="s">
        <v>3188</v>
      </c>
      <c r="C1808" s="34" t="n">
        <v>46.5</v>
      </c>
      <c r="D1808" s="34" t="n">
        <f aca="false">'Bruto prijslijst'!D1808*(1-Kortingsafspraak!$E$18)</f>
        <v>224.461004616228</v>
      </c>
      <c r="E1808" s="35" t="n">
        <f aca="false">'Bruto prijslijst'!E1808*(1-Kortingsafspraak!$E$29)</f>
        <v>6.59715</v>
      </c>
      <c r="F1808" s="35" t="n">
        <f aca="false">'Bruto prijslijst'!F1808*(1-Kortingsafspraak!$E$29)</f>
        <v>10.94478</v>
      </c>
    </row>
    <row r="1809" customFormat="false" ht="12.75" hidden="false" customHeight="false" outlineLevel="0" collapsed="false">
      <c r="A1809" s="32" t="s">
        <v>3189</v>
      </c>
      <c r="B1809" s="36" t="s">
        <v>3190</v>
      </c>
      <c r="C1809" s="34" t="n">
        <v>46.5</v>
      </c>
      <c r="D1809" s="34" t="n">
        <f aca="false">'Bruto prijslijst'!D1809*(1-Kortingsafspraak!$E$18)</f>
        <v>224.461004616228</v>
      </c>
      <c r="E1809" s="35" t="n">
        <f aca="false">'Bruto prijslijst'!E1809*(1-Kortingsafspraak!$E$29)</f>
        <v>6.59715</v>
      </c>
      <c r="F1809" s="35" t="n">
        <f aca="false">'Bruto prijslijst'!F1809*(1-Kortingsafspraak!$E$29)</f>
        <v>10.94478</v>
      </c>
    </row>
    <row r="1810" customFormat="false" ht="12.75" hidden="false" customHeight="false" outlineLevel="0" collapsed="false">
      <c r="A1810" s="32" t="s">
        <v>3191</v>
      </c>
      <c r="B1810" s="36" t="s">
        <v>3192</v>
      </c>
      <c r="C1810" s="34" t="n">
        <v>56.3</v>
      </c>
      <c r="D1810" s="34" t="n">
        <f aca="false">'Bruto prijslijst'!D1810*(1-Kortingsafspraak!$E$18)</f>
        <v>314.375999338288</v>
      </c>
      <c r="E1810" s="35" t="n">
        <f aca="false">'Bruto prijslijst'!E1810*(1-Kortingsafspraak!$E$29)</f>
        <v>7.559685</v>
      </c>
      <c r="F1810" s="35" t="n">
        <f aca="false">'Bruto prijslijst'!F1810*(1-Kortingsafspraak!$E$29)</f>
        <v>12.61029</v>
      </c>
    </row>
    <row r="1811" customFormat="false" ht="12.75" hidden="false" customHeight="false" outlineLevel="0" collapsed="false">
      <c r="A1811" s="32" t="s">
        <v>3193</v>
      </c>
      <c r="B1811" s="36" t="s">
        <v>3194</v>
      </c>
      <c r="C1811" s="34" t="n">
        <v>56.3</v>
      </c>
      <c r="D1811" s="34" t="n">
        <f aca="false">'Bruto prijslijst'!D1811*(1-Kortingsafspraak!$E$18)</f>
        <v>314.375999338288</v>
      </c>
      <c r="E1811" s="35" t="n">
        <f aca="false">'Bruto prijslijst'!E1811*(1-Kortingsafspraak!$E$29)</f>
        <v>7.559685</v>
      </c>
      <c r="F1811" s="35" t="n">
        <f aca="false">'Bruto prijslijst'!F1811*(1-Kortingsafspraak!$E$29)</f>
        <v>12.61029</v>
      </c>
    </row>
    <row r="1812" customFormat="false" ht="12.75" hidden="false" customHeight="false" outlineLevel="0" collapsed="false">
      <c r="A1812" s="42"/>
      <c r="B1812" s="55"/>
      <c r="C1812" s="59"/>
      <c r="D1812" s="41"/>
      <c r="E1812" s="41"/>
      <c r="F1812" s="41"/>
    </row>
    <row r="1813" customFormat="false" ht="12.75" hidden="false" customHeight="true" outlineLevel="0" collapsed="false">
      <c r="A1813" s="28" t="s">
        <v>3195</v>
      </c>
      <c r="B1813" s="28"/>
      <c r="C1813" s="28"/>
      <c r="D1813" s="28"/>
      <c r="E1813" s="28"/>
      <c r="F1813" s="28"/>
      <c r="G1813" s="1"/>
    </row>
    <row r="1814" customFormat="false" ht="76.5" hidden="false" customHeight="false" outlineLevel="0" collapsed="false">
      <c r="A1814" s="29" t="s">
        <v>152</v>
      </c>
      <c r="B1814" s="29" t="s">
        <v>153</v>
      </c>
      <c r="C1814" s="30" t="s">
        <v>154</v>
      </c>
      <c r="D1814" s="31" t="s">
        <v>3336</v>
      </c>
      <c r="E1814" s="31" t="s">
        <v>3337</v>
      </c>
      <c r="F1814" s="31" t="s">
        <v>3338</v>
      </c>
    </row>
    <row r="1815" customFormat="false" ht="12.75" hidden="false" customHeight="false" outlineLevel="0" collapsed="false">
      <c r="A1815" s="32" t="s">
        <v>3196</v>
      </c>
      <c r="B1815" s="36" t="s">
        <v>3197</v>
      </c>
      <c r="C1815" s="34" t="n">
        <v>0.89</v>
      </c>
      <c r="D1815" s="34" t="n">
        <f aca="false">'Bruto prijslijst'!D1815*(1-Kortingsafspraak!$E$19)</f>
        <v>3.9285</v>
      </c>
      <c r="E1815" s="35" t="s">
        <v>1196</v>
      </c>
      <c r="F1815" s="35" t="s">
        <v>1196</v>
      </c>
    </row>
    <row r="1816" customFormat="false" ht="12.75" hidden="false" customHeight="false" outlineLevel="0" collapsed="false">
      <c r="A1816" s="32" t="s">
        <v>3198</v>
      </c>
      <c r="B1816" s="36" t="s">
        <v>3199</v>
      </c>
      <c r="C1816" s="34" t="n">
        <v>1.13</v>
      </c>
      <c r="D1816" s="34" t="n">
        <f aca="false">'Bruto prijslijst'!D1816*(1-Kortingsafspraak!$E$19)</f>
        <v>4.756532352</v>
      </c>
      <c r="E1816" s="35" t="s">
        <v>1196</v>
      </c>
      <c r="F1816" s="35" t="s">
        <v>1196</v>
      </c>
    </row>
    <row r="1817" customFormat="false" ht="12.75" hidden="false" customHeight="false" outlineLevel="0" collapsed="false">
      <c r="A1817" s="32" t="s">
        <v>3200</v>
      </c>
      <c r="B1817" s="36" t="s">
        <v>3201</v>
      </c>
      <c r="C1817" s="34" t="n">
        <v>2.27</v>
      </c>
      <c r="D1817" s="34" t="n">
        <f aca="false">'Bruto prijslijst'!D1817*(1-Kortingsafspraak!$E$19)</f>
        <v>9.116687008</v>
      </c>
      <c r="E1817" s="35" t="n">
        <f aca="false">'Bruto prijslijst'!E1817*(1-Kortingsafspraak!$E$29)</f>
        <v>0.67053</v>
      </c>
      <c r="F1817" s="35" t="n">
        <f aca="false">'Bruto prijslijst'!F1817*(1-Kortingsafspraak!$E$29)</f>
        <v>1.01661</v>
      </c>
    </row>
    <row r="1818" customFormat="false" ht="12.75" hidden="false" customHeight="false" outlineLevel="0" collapsed="false">
      <c r="A1818" s="32" t="s">
        <v>3202</v>
      </c>
      <c r="B1818" s="36" t="s">
        <v>3203</v>
      </c>
      <c r="C1818" s="34" t="n">
        <v>3.87</v>
      </c>
      <c r="D1818" s="34" t="n">
        <f aca="false">'Bruto prijslijst'!D1818*(1-Kortingsafspraak!$E$19)</f>
        <v>20.2961529782665</v>
      </c>
      <c r="E1818" s="35" t="n">
        <f aca="false">'Bruto prijslijst'!E1818*(1-Kortingsafspraak!$E$29)</f>
        <v>0.966</v>
      </c>
      <c r="F1818" s="35" t="n">
        <f aca="false">'Bruto prijslijst'!F1818*(1-Kortingsafspraak!$E$29)</f>
        <v>1.575</v>
      </c>
    </row>
    <row r="1819" customFormat="false" ht="12.75" hidden="false" customHeight="false" outlineLevel="0" collapsed="false">
      <c r="A1819" s="32" t="s">
        <v>3204</v>
      </c>
      <c r="B1819" s="36" t="s">
        <v>3205</v>
      </c>
      <c r="C1819" s="34" t="n">
        <v>6.82</v>
      </c>
      <c r="D1819" s="34" t="n">
        <f aca="false">'Bruto prijslijst'!D1819*(1-Kortingsafspraak!$E$19)</f>
        <v>27.377086776</v>
      </c>
      <c r="E1819" s="35" t="n">
        <f aca="false">'Bruto prijslijst'!E1819*(1-Kortingsafspraak!$E$29)</f>
        <v>1.330245</v>
      </c>
      <c r="F1819" s="35" t="n">
        <f aca="false">'Bruto prijslijst'!F1819*(1-Kortingsafspraak!$E$29)</f>
        <v>1.57899</v>
      </c>
    </row>
    <row r="1820" customFormat="false" ht="12.75" hidden="false" customHeight="false" outlineLevel="0" collapsed="false">
      <c r="A1820" s="32" t="s">
        <v>3206</v>
      </c>
      <c r="B1820" s="36" t="s">
        <v>3207</v>
      </c>
      <c r="C1820" s="34" t="n">
        <v>4.8</v>
      </c>
      <c r="D1820" s="34" t="n">
        <f aca="false">'Bruto prijslijst'!D1820*(1-Kortingsafspraak!$E$19)</f>
        <v>20.76478612</v>
      </c>
      <c r="E1820" s="35" t="n">
        <f aca="false">'Bruto prijslijst'!E1820*(1-Kortingsafspraak!$E$29)</f>
        <v>1.1655</v>
      </c>
      <c r="F1820" s="35" t="n">
        <f aca="false">'Bruto prijslijst'!F1820*(1-Kortingsafspraak!$E$29)</f>
        <v>1.9425</v>
      </c>
    </row>
    <row r="1821" customFormat="false" ht="12.75" hidden="false" customHeight="false" outlineLevel="0" collapsed="false">
      <c r="A1821" s="32" t="s">
        <v>3208</v>
      </c>
      <c r="B1821" s="36" t="s">
        <v>3209</v>
      </c>
      <c r="C1821" s="34" t="n">
        <v>5.24</v>
      </c>
      <c r="D1821" s="34" t="n">
        <f aca="false">'Bruto prijslijst'!D1821*(1-Kortingsafspraak!$E$19)</f>
        <v>21.548532928</v>
      </c>
      <c r="E1821" s="35" t="n">
        <f aca="false">'Bruto prijslijst'!E1821*(1-Kortingsafspraak!$E$29)</f>
        <v>1.265355</v>
      </c>
      <c r="F1821" s="35" t="n">
        <f aca="false">'Bruto prijslijst'!F1821*(1-Kortingsafspraak!$E$29)</f>
        <v>2.07648</v>
      </c>
    </row>
    <row r="1822" customFormat="false" ht="12.75" hidden="false" customHeight="false" outlineLevel="0" collapsed="false">
      <c r="A1822" s="32" t="s">
        <v>3210</v>
      </c>
      <c r="B1822" s="36" t="s">
        <v>3211</v>
      </c>
      <c r="C1822" s="34" t="n">
        <v>5.24</v>
      </c>
      <c r="D1822" s="34" t="n">
        <f aca="false">'Bruto prijslijst'!D1822*(1-Kortingsafspraak!$E$19)</f>
        <v>21.548532928</v>
      </c>
      <c r="E1822" s="35" t="n">
        <f aca="false">'Bruto prijslijst'!E1822*(1-Kortingsafspraak!$E$29)</f>
        <v>1.265355</v>
      </c>
      <c r="F1822" s="35" t="n">
        <f aca="false">'Bruto prijslijst'!F1822*(1-Kortingsafspraak!$E$29)</f>
        <v>2.07648</v>
      </c>
    </row>
    <row r="1823" customFormat="false" ht="12.75" hidden="false" customHeight="false" outlineLevel="0" collapsed="false">
      <c r="A1823" s="32" t="s">
        <v>3212</v>
      </c>
      <c r="B1823" s="36" t="s">
        <v>3213</v>
      </c>
      <c r="C1823" s="34" t="n">
        <v>7.11</v>
      </c>
      <c r="D1823" s="34" t="n">
        <f aca="false">'Bruto prijslijst'!D1823*(1-Kortingsafspraak!$E$19)</f>
        <v>29.620224192</v>
      </c>
      <c r="E1823" s="35" t="n">
        <f aca="false">'Bruto prijslijst'!E1823*(1-Kortingsafspraak!$E$29)</f>
        <v>1.701</v>
      </c>
      <c r="F1823" s="35" t="n">
        <f aca="false">'Bruto prijslijst'!F1823*(1-Kortingsafspraak!$E$29)</f>
        <v>2.037</v>
      </c>
    </row>
    <row r="1824" customFormat="false" ht="12.75" hidden="false" customHeight="false" outlineLevel="0" collapsed="false">
      <c r="A1824" s="32" t="s">
        <v>3214</v>
      </c>
      <c r="B1824" s="36" t="s">
        <v>3215</v>
      </c>
      <c r="C1824" s="34" t="n">
        <v>8.77</v>
      </c>
      <c r="D1824" s="34" t="n">
        <f aca="false">'Bruto prijslijst'!D1824*(1-Kortingsafspraak!$E$19)</f>
        <v>35.565889632</v>
      </c>
      <c r="E1824" s="35" t="n">
        <f aca="false">'Bruto prijslijst'!E1824*(1-Kortingsafspraak!$E$29)</f>
        <v>1.70877</v>
      </c>
      <c r="F1824" s="35" t="n">
        <f aca="false">'Bruto prijslijst'!F1824*(1-Kortingsafspraak!$E$29)</f>
        <v>2.022405</v>
      </c>
    </row>
    <row r="1825" customFormat="false" ht="12.75" hidden="false" customHeight="false" outlineLevel="0" collapsed="false">
      <c r="A1825" s="32" t="s">
        <v>3216</v>
      </c>
      <c r="B1825" s="36" t="s">
        <v>3217</v>
      </c>
      <c r="C1825" s="34" t="n">
        <v>6.76</v>
      </c>
      <c r="D1825" s="34" t="n">
        <f aca="false">'Bruto prijslijst'!D1825*(1-Kortingsafspraak!$E$19)</f>
        <v>27.863550312</v>
      </c>
      <c r="E1825" s="35" t="n">
        <f aca="false">'Bruto prijslijst'!E1825*(1-Kortingsafspraak!$E$29)</f>
        <v>1.546545</v>
      </c>
      <c r="F1825" s="35" t="n">
        <f aca="false">'Bruto prijslijst'!F1825*(1-Kortingsafspraak!$E$29)</f>
        <v>2.42256</v>
      </c>
    </row>
    <row r="1826" customFormat="false" ht="12.75" hidden="false" customHeight="false" outlineLevel="0" collapsed="false">
      <c r="A1826" s="32" t="s">
        <v>3218</v>
      </c>
      <c r="B1826" s="36" t="s">
        <v>3219</v>
      </c>
      <c r="C1826" s="34" t="n">
        <v>6.76</v>
      </c>
      <c r="D1826" s="34" t="n">
        <f aca="false">'Bruto prijslijst'!D1826*(1-Kortingsafspraak!$E$19)</f>
        <v>27.863550312</v>
      </c>
      <c r="E1826" s="35" t="n">
        <f aca="false">'Bruto prijslijst'!E1826*(1-Kortingsafspraak!$E$29)</f>
        <v>1.533</v>
      </c>
      <c r="F1826" s="35" t="n">
        <f aca="false">'Bruto prijslijst'!F1826*(1-Kortingsafspraak!$E$29)</f>
        <v>2.436</v>
      </c>
    </row>
    <row r="1827" customFormat="false" ht="12.75" hidden="false" customHeight="false" outlineLevel="0" collapsed="false">
      <c r="A1827" s="32" t="s">
        <v>3220</v>
      </c>
      <c r="B1827" s="36" t="s">
        <v>3221</v>
      </c>
      <c r="C1827" s="34" t="n">
        <v>10.3</v>
      </c>
      <c r="D1827" s="34" t="n">
        <f aca="false">'Bruto prijslijst'!D1827*(1-Kortingsafspraak!$E$19)</f>
        <v>42.214224624</v>
      </c>
      <c r="E1827" s="35" t="n">
        <f aca="false">'Bruto prijslijst'!E1827*(1-Kortingsafspraak!$E$29)</f>
        <v>1.9845</v>
      </c>
      <c r="F1827" s="35" t="n">
        <f aca="false">'Bruto prijslijst'!F1827*(1-Kortingsafspraak!$E$29)</f>
        <v>2.352</v>
      </c>
    </row>
    <row r="1828" customFormat="false" ht="12.75" hidden="false" customHeight="false" outlineLevel="0" collapsed="false">
      <c r="A1828" s="32" t="s">
        <v>3222</v>
      </c>
      <c r="B1828" s="36" t="s">
        <v>3223</v>
      </c>
      <c r="C1828" s="34" t="n">
        <v>10.3</v>
      </c>
      <c r="D1828" s="34" t="n">
        <f aca="false">'Bruto prijslijst'!D1828*(1-Kortingsafspraak!$E$19)</f>
        <v>42.214224624</v>
      </c>
      <c r="E1828" s="35" t="n">
        <f aca="false">'Bruto prijslijst'!E1828*(1-Kortingsafspraak!$E$29)</f>
        <v>1.9845</v>
      </c>
      <c r="F1828" s="35" t="n">
        <f aca="false">'Bruto prijslijst'!F1828*(1-Kortingsafspraak!$E$29)</f>
        <v>2.352</v>
      </c>
    </row>
    <row r="1829" customFormat="false" ht="12.75" hidden="false" customHeight="false" outlineLevel="0" collapsed="false">
      <c r="A1829" s="32" t="s">
        <v>3224</v>
      </c>
      <c r="B1829" s="36" t="s">
        <v>3225</v>
      </c>
      <c r="C1829" s="34" t="n">
        <v>8.7</v>
      </c>
      <c r="D1829" s="34" t="n">
        <f aca="false">'Bruto prijslijst'!D1829*(1-Kortingsafspraak!$E$19)</f>
        <v>37.169417584</v>
      </c>
      <c r="E1829" s="35" t="n">
        <f aca="false">'Bruto prijslijst'!E1829*(1-Kortingsafspraak!$E$29)</f>
        <v>1.849365</v>
      </c>
      <c r="F1829" s="35" t="n">
        <f aca="false">'Bruto prijslijst'!F1829*(1-Kortingsafspraak!$E$29)</f>
        <v>3.039015</v>
      </c>
    </row>
    <row r="1830" customFormat="false" ht="12.75" hidden="false" customHeight="false" outlineLevel="0" collapsed="false">
      <c r="A1830" s="32" t="s">
        <v>3226</v>
      </c>
      <c r="B1830" s="36" t="s">
        <v>3227</v>
      </c>
      <c r="C1830" s="34" t="n">
        <v>8.7</v>
      </c>
      <c r="D1830" s="34" t="n">
        <f aca="false">'Bruto prijslijst'!D1830*(1-Kortingsafspraak!$E$19)</f>
        <v>37.169417584</v>
      </c>
      <c r="E1830" s="35" t="n">
        <f aca="false">'Bruto prijslijst'!E1830*(1-Kortingsafspraak!$E$29)</f>
        <v>1.849365</v>
      </c>
      <c r="F1830" s="35" t="n">
        <f aca="false">'Bruto prijslijst'!F1830*(1-Kortingsafspraak!$E$29)</f>
        <v>3.039015</v>
      </c>
    </row>
    <row r="1831" customFormat="false" ht="12.75" hidden="false" customHeight="false" outlineLevel="0" collapsed="false">
      <c r="A1831" s="32" t="s">
        <v>3228</v>
      </c>
      <c r="B1831" s="36" t="s">
        <v>3229</v>
      </c>
      <c r="C1831" s="34" t="n">
        <v>11.9</v>
      </c>
      <c r="D1831" s="34" t="n">
        <f aca="false">'Bruto prijslijst'!D1831*(1-Kortingsafspraak!$E$19)</f>
        <v>51.3489288</v>
      </c>
      <c r="E1831" s="35" t="n">
        <f aca="false">'Bruto prijslijst'!E1831*(1-Kortingsafspraak!$E$29)</f>
        <v>2.31441</v>
      </c>
      <c r="F1831" s="35" t="n">
        <f aca="false">'Bruto prijslijst'!F1831*(1-Kortingsafspraak!$E$29)</f>
        <v>2.76864</v>
      </c>
    </row>
    <row r="1832" customFormat="false" ht="12.75" hidden="false" customHeight="false" outlineLevel="0" collapsed="false">
      <c r="A1832" s="32" t="s">
        <v>3230</v>
      </c>
      <c r="B1832" s="36" t="s">
        <v>3231</v>
      </c>
      <c r="C1832" s="34" t="n">
        <v>11.9</v>
      </c>
      <c r="D1832" s="34" t="n">
        <f aca="false">'Bruto prijslijst'!D1832*(1-Kortingsafspraak!$E$19)</f>
        <v>51.3489288</v>
      </c>
      <c r="E1832" s="35" t="n">
        <f aca="false">'Bruto prijslijst'!E1832*(1-Kortingsafspraak!$E$29)</f>
        <v>2.31441</v>
      </c>
      <c r="F1832" s="35" t="n">
        <f aca="false">'Bruto prijslijst'!F1832*(1-Kortingsafspraak!$E$29)</f>
        <v>2.76864</v>
      </c>
    </row>
    <row r="1833" customFormat="false" ht="12.75" hidden="false" customHeight="false" outlineLevel="0" collapsed="false">
      <c r="A1833" s="32" t="s">
        <v>3232</v>
      </c>
      <c r="B1833" s="36" t="s">
        <v>3233</v>
      </c>
      <c r="C1833" s="34" t="n">
        <v>9.27</v>
      </c>
      <c r="D1833" s="34" t="n">
        <f aca="false">'Bruto prijslijst'!D1833*(1-Kortingsafspraak!$E$19)</f>
        <v>39.05221164</v>
      </c>
      <c r="E1833" s="35" t="n">
        <f aca="false">'Bruto prijslijst'!E1833*(1-Kortingsafspraak!$E$29)</f>
        <v>3.0975</v>
      </c>
      <c r="F1833" s="35" t="n">
        <f aca="false">'Bruto prijslijst'!F1833*(1-Kortingsafspraak!$E$29)</f>
        <v>2.1945</v>
      </c>
    </row>
    <row r="1834" customFormat="false" ht="12.75" hidden="false" customHeight="false" outlineLevel="0" collapsed="false">
      <c r="A1834" s="32" t="s">
        <v>3234</v>
      </c>
      <c r="B1834" s="36" t="s">
        <v>3235</v>
      </c>
      <c r="C1834" s="34" t="n">
        <v>9.27</v>
      </c>
      <c r="D1834" s="34" t="n">
        <f aca="false">'Bruto prijslijst'!D1834*(1-Kortingsafspraak!$E$19)</f>
        <v>39.05221164</v>
      </c>
      <c r="E1834" s="35" t="n">
        <f aca="false">'Bruto prijslijst'!E1834*(1-Kortingsafspraak!$E$29)</f>
        <v>2.1945</v>
      </c>
      <c r="F1834" s="35" t="n">
        <f aca="false">'Bruto prijslijst'!F1834*(1-Kortingsafspraak!$E$29)</f>
        <v>3.0975</v>
      </c>
    </row>
    <row r="1835" customFormat="false" ht="12.75" hidden="false" customHeight="false" outlineLevel="0" collapsed="false">
      <c r="A1835" s="32" t="s">
        <v>3236</v>
      </c>
      <c r="B1835" s="36" t="s">
        <v>3237</v>
      </c>
      <c r="C1835" s="34" t="n">
        <v>9.83</v>
      </c>
      <c r="D1835" s="34" t="n">
        <f aca="false">'Bruto prijslijst'!D1835*(1-Kortingsafspraak!$E$19)</f>
        <v>41.205263216</v>
      </c>
      <c r="E1835" s="35" t="n">
        <f aca="false">'Bruto prijslijst'!E1835*(1-Kortingsafspraak!$E$29)</f>
        <v>2.087295</v>
      </c>
      <c r="F1835" s="35" t="n">
        <f aca="false">'Bruto prijslijst'!F1835*(1-Kortingsafspraak!$E$29)</f>
        <v>3.43917</v>
      </c>
    </row>
    <row r="1836" customFormat="false" ht="12.75" hidden="false" customHeight="false" outlineLevel="0" collapsed="false">
      <c r="A1836" s="32" t="s">
        <v>3238</v>
      </c>
      <c r="B1836" s="36" t="s">
        <v>3239</v>
      </c>
      <c r="C1836" s="34" t="n">
        <v>9.83</v>
      </c>
      <c r="D1836" s="34" t="n">
        <f aca="false">'Bruto prijslijst'!D1836*(1-Kortingsafspraak!$E$19)</f>
        <v>41.205263216</v>
      </c>
      <c r="E1836" s="35" t="n">
        <f aca="false">'Bruto prijslijst'!E1836*(1-Kortingsafspraak!$E$29)</f>
        <v>2.087295</v>
      </c>
      <c r="F1836" s="35" t="n">
        <f aca="false">'Bruto prijslijst'!F1836*(1-Kortingsafspraak!$E$29)</f>
        <v>3.43917</v>
      </c>
    </row>
    <row r="1837" customFormat="false" ht="12.75" hidden="false" customHeight="false" outlineLevel="0" collapsed="false">
      <c r="A1837" s="32" t="s">
        <v>3240</v>
      </c>
      <c r="B1837" s="36" t="s">
        <v>3241</v>
      </c>
      <c r="C1837" s="34" t="n">
        <v>13.5</v>
      </c>
      <c r="D1837" s="34" t="n">
        <f aca="false">'Bruto prijslijst'!D1837*(1-Kortingsafspraak!$E$19)</f>
        <v>55.321714344</v>
      </c>
      <c r="E1837" s="35" t="n">
        <f aca="false">'Bruto prijslijst'!E1837*(1-Kortingsafspraak!$E$29)</f>
        <v>2.5935</v>
      </c>
      <c r="F1837" s="35" t="n">
        <f aca="false">'Bruto prijslijst'!F1837*(1-Kortingsafspraak!$E$29)</f>
        <v>3.0975</v>
      </c>
    </row>
    <row r="1838" customFormat="false" ht="12.75" hidden="false" customHeight="false" outlineLevel="0" collapsed="false">
      <c r="A1838" s="32" t="s">
        <v>3242</v>
      </c>
      <c r="B1838" s="36" t="s">
        <v>3243</v>
      </c>
      <c r="C1838" s="34" t="n">
        <v>13.5</v>
      </c>
      <c r="D1838" s="34" t="n">
        <f aca="false">'Bruto prijslijst'!D1838*(1-Kortingsafspraak!$E$19)</f>
        <v>55.321714344</v>
      </c>
      <c r="E1838" s="35" t="n">
        <f aca="false">'Bruto prijslijst'!E1838*(1-Kortingsafspraak!$E$29)</f>
        <v>2.087295</v>
      </c>
      <c r="F1838" s="35" t="n">
        <f aca="false">'Bruto prijslijst'!F1838*(1-Kortingsafspraak!$E$29)</f>
        <v>3.43917</v>
      </c>
    </row>
    <row r="1839" customFormat="false" ht="12.75" hidden="false" customHeight="false" outlineLevel="0" collapsed="false">
      <c r="A1839" s="32" t="s">
        <v>3244</v>
      </c>
      <c r="B1839" s="36" t="s">
        <v>3245</v>
      </c>
      <c r="C1839" s="34" t="n">
        <v>11.5</v>
      </c>
      <c r="D1839" s="34" t="n">
        <f aca="false">'Bruto prijslijst'!D1839*(1-Kortingsafspraak!$E$19)</f>
        <v>50.934533936</v>
      </c>
      <c r="E1839" s="35" t="n">
        <f aca="false">'Bruto prijslijst'!E1839*(1-Kortingsafspraak!$E$29)</f>
        <v>2.9505</v>
      </c>
      <c r="F1839" s="35" t="n">
        <f aca="false">'Bruto prijslijst'!F1839*(1-Kortingsafspraak!$E$29)</f>
        <v>3.5175</v>
      </c>
    </row>
    <row r="1840" customFormat="false" ht="12.75" hidden="false" customHeight="false" outlineLevel="0" collapsed="false">
      <c r="A1840" s="32" t="s">
        <v>3246</v>
      </c>
      <c r="B1840" s="36" t="s">
        <v>3247</v>
      </c>
      <c r="C1840" s="34" t="n">
        <v>12.1</v>
      </c>
      <c r="D1840" s="34" t="n">
        <f aca="false">'Bruto prijslijst'!D1840*(1-Kortingsafspraak!$E$19)</f>
        <v>51.997546848</v>
      </c>
      <c r="E1840" s="35" t="n">
        <f aca="false">'Bruto prijslijst'!E1840*(1-Kortingsafspraak!$E$29)</f>
        <v>1.86018</v>
      </c>
      <c r="F1840" s="35" t="n">
        <f aca="false">'Bruto prijslijst'!F1840*(1-Kortingsafspraak!$E$29)</f>
        <v>2.66049</v>
      </c>
    </row>
    <row r="1841" customFormat="false" ht="12.75" hidden="false" customHeight="false" outlineLevel="0" collapsed="false">
      <c r="A1841" s="32" t="s">
        <v>3248</v>
      </c>
      <c r="B1841" s="36" t="s">
        <v>3249</v>
      </c>
      <c r="C1841" s="34" t="n">
        <v>12.1</v>
      </c>
      <c r="D1841" s="34" t="n">
        <f aca="false">'Bruto prijslijst'!D1841*(1-Kortingsafspraak!$E$19)</f>
        <v>51.997546848</v>
      </c>
      <c r="E1841" s="35" t="n">
        <f aca="false">'Bruto prijslijst'!E1841*(1-Kortingsafspraak!$E$29)</f>
        <v>1.86018</v>
      </c>
      <c r="F1841" s="35" t="n">
        <f aca="false">'Bruto prijslijst'!F1841*(1-Kortingsafspraak!$E$29)</f>
        <v>2.66049</v>
      </c>
    </row>
    <row r="1842" customFormat="false" ht="12.75" hidden="false" customHeight="false" outlineLevel="0" collapsed="false">
      <c r="A1842" s="32" t="s">
        <v>3250</v>
      </c>
      <c r="B1842" s="36" t="s">
        <v>3251</v>
      </c>
      <c r="C1842" s="34" t="n">
        <v>12.7</v>
      </c>
      <c r="D1842" s="34" t="n">
        <f aca="false">'Bruto prijslijst'!D1842*(1-Kortingsafspraak!$E$19)</f>
        <v>53.1506456</v>
      </c>
      <c r="E1842" s="35" t="n">
        <f aca="false">'Bruto prijslijst'!E1842*(1-Kortingsafspraak!$E$29)</f>
        <v>3.4125</v>
      </c>
      <c r="F1842" s="35" t="n">
        <f aca="false">'Bruto prijslijst'!F1842*(1-Kortingsafspraak!$E$29)</f>
        <v>4.0635</v>
      </c>
    </row>
    <row r="1843" customFormat="false" ht="12.75" hidden="false" customHeight="false" outlineLevel="0" collapsed="false">
      <c r="A1843" s="32" t="s">
        <v>3252</v>
      </c>
      <c r="B1843" s="36" t="s">
        <v>3253</v>
      </c>
      <c r="C1843" s="34" t="n">
        <v>12.7</v>
      </c>
      <c r="D1843" s="34" t="n">
        <f aca="false">'Bruto prijslijst'!D1843*(1-Kortingsafspraak!$E$19)</f>
        <v>53.1506456</v>
      </c>
      <c r="E1843" s="35" t="n">
        <f aca="false">'Bruto prijslijst'!E1843*(1-Kortingsafspraak!$E$29)</f>
        <v>3.4125</v>
      </c>
      <c r="F1843" s="35" t="n">
        <f aca="false">'Bruto prijslijst'!F1843*(1-Kortingsafspraak!$E$29)</f>
        <v>4.0635</v>
      </c>
    </row>
    <row r="1844" customFormat="false" ht="12.75" hidden="false" customHeight="false" outlineLevel="0" collapsed="false">
      <c r="A1844" s="32" t="s">
        <v>3254</v>
      </c>
      <c r="B1844" s="36" t="s">
        <v>3255</v>
      </c>
      <c r="C1844" s="34" t="n">
        <v>13.4</v>
      </c>
      <c r="D1844" s="34" t="n">
        <f aca="false">'Bruto prijslijst'!D1844*(1-Kortingsafspraak!$E$19)</f>
        <v>55.862229384</v>
      </c>
      <c r="E1844" s="35" t="n">
        <f aca="false">'Bruto prijslijst'!E1844*(1-Kortingsafspraak!$E$29)</f>
        <v>2.688</v>
      </c>
      <c r="F1844" s="35" t="n">
        <f aca="false">'Bruto prijslijst'!F1844*(1-Kortingsafspraak!$E$29)</f>
        <v>4.452</v>
      </c>
    </row>
    <row r="1845" customFormat="false" ht="12.75" hidden="false" customHeight="false" outlineLevel="0" collapsed="false">
      <c r="A1845" s="32" t="s">
        <v>3256</v>
      </c>
      <c r="B1845" s="36" t="s">
        <v>3257</v>
      </c>
      <c r="C1845" s="34" t="n">
        <v>13.4</v>
      </c>
      <c r="D1845" s="34" t="n">
        <f aca="false">'Bruto prijslijst'!D1845*(1-Kortingsafspraak!$E$19)</f>
        <v>55.862229384</v>
      </c>
      <c r="E1845" s="35" t="n">
        <f aca="false">'Bruto prijslijst'!E1845*(1-Kortingsafspraak!$E$29)</f>
        <v>2.688</v>
      </c>
      <c r="F1845" s="35" t="n">
        <f aca="false">'Bruto prijslijst'!F1845*(1-Kortingsafspraak!$E$29)</f>
        <v>4.452</v>
      </c>
    </row>
    <row r="1846" customFormat="false" ht="12.75" hidden="false" customHeight="false" outlineLevel="0" collapsed="false">
      <c r="A1846" s="32" t="s">
        <v>3258</v>
      </c>
      <c r="B1846" s="36" t="s">
        <v>3259</v>
      </c>
      <c r="C1846" s="34" t="n">
        <v>16.6</v>
      </c>
      <c r="D1846" s="34" t="n">
        <f aca="false">'Bruto prijslijst'!D1846*(1-Kortingsafspraak!$E$19)</f>
        <v>69.348079632</v>
      </c>
      <c r="E1846" s="35" t="n">
        <f aca="false">'Bruto prijslijst'!E1846*(1-Kortingsafspraak!$E$29)</f>
        <v>2.688</v>
      </c>
      <c r="F1846" s="35" t="n">
        <f aca="false">'Bruto prijslijst'!F1846*(1-Kortingsafspraak!$E$29)</f>
        <v>4.452</v>
      </c>
    </row>
    <row r="1847" customFormat="false" ht="12.75" hidden="false" customHeight="false" outlineLevel="0" collapsed="false">
      <c r="A1847" s="32" t="s">
        <v>3260</v>
      </c>
      <c r="B1847" s="36" t="s">
        <v>3261</v>
      </c>
      <c r="C1847" s="34" t="n">
        <v>14.6</v>
      </c>
      <c r="D1847" s="34" t="n">
        <f aca="false">'Bruto prijslijst'!D1847*(1-Kortingsafspraak!$E$19)</f>
        <v>61.087208104</v>
      </c>
      <c r="E1847" s="35" t="n">
        <f aca="false">'Bruto prijslijst'!E1847*(1-Kortingsafspraak!$E$29)</f>
        <v>3.2025</v>
      </c>
      <c r="F1847" s="35" t="n">
        <f aca="false">'Bruto prijslijst'!F1847*(1-Kortingsafspraak!$E$29)</f>
        <v>3.99</v>
      </c>
    </row>
    <row r="1848" customFormat="false" ht="12.75" hidden="false" customHeight="false" outlineLevel="0" collapsed="false">
      <c r="A1848" s="32" t="s">
        <v>3262</v>
      </c>
      <c r="B1848" s="36" t="s">
        <v>3263</v>
      </c>
      <c r="C1848" s="34" t="n">
        <v>15.3</v>
      </c>
      <c r="D1848" s="34" t="n">
        <f aca="false">'Bruto prijslijst'!D1848*(1-Kortingsafspraak!$E$19)</f>
        <v>63.807800472</v>
      </c>
      <c r="E1848" s="35" t="n">
        <f aca="false">'Bruto prijslijst'!E1848*(1-Kortingsafspraak!$E$29)</f>
        <v>3.2025</v>
      </c>
      <c r="F1848" s="35" t="n">
        <f aca="false">'Bruto prijslijst'!F1848*(1-Kortingsafspraak!$E$29)</f>
        <v>5.355</v>
      </c>
    </row>
    <row r="1849" customFormat="false" ht="12.75" hidden="false" customHeight="false" outlineLevel="0" collapsed="false">
      <c r="A1849" s="32" t="s">
        <v>3264</v>
      </c>
      <c r="B1849" s="36" t="s">
        <v>3265</v>
      </c>
      <c r="C1849" s="34" t="n">
        <v>15.3</v>
      </c>
      <c r="D1849" s="34" t="n">
        <f aca="false">'Bruto prijslijst'!D1849*(1-Kortingsafspraak!$E$19)</f>
        <v>63.807800472</v>
      </c>
      <c r="E1849" s="35" t="n">
        <f aca="false">'Bruto prijslijst'!E1849*(1-Kortingsafspraak!$E$29)</f>
        <v>3.2025</v>
      </c>
      <c r="F1849" s="35" t="n">
        <f aca="false">'Bruto prijslijst'!F1849*(1-Kortingsafspraak!$E$29)</f>
        <v>5.355</v>
      </c>
    </row>
    <row r="1850" customFormat="false" ht="12.75" hidden="false" customHeight="false" outlineLevel="0" collapsed="false">
      <c r="A1850" s="32" t="s">
        <v>3266</v>
      </c>
      <c r="B1850" s="36" t="s">
        <v>3267</v>
      </c>
      <c r="C1850" s="34" t="n">
        <v>18.2</v>
      </c>
      <c r="D1850" s="34" t="n">
        <f aca="false">'Bruto prijslijst'!D1850*(1-Kortingsafspraak!$E$19)</f>
        <v>75.85227728</v>
      </c>
      <c r="E1850" s="35" t="n">
        <f aca="false">'Bruto prijslijst'!E1850*(1-Kortingsafspraak!$E$29)</f>
        <v>3.4335</v>
      </c>
      <c r="F1850" s="35" t="n">
        <f aca="false">'Bruto prijslijst'!F1850*(1-Kortingsafspraak!$E$29)</f>
        <v>5.691</v>
      </c>
    </row>
    <row r="1851" customFormat="false" ht="12.75" hidden="false" customHeight="false" outlineLevel="0" collapsed="false">
      <c r="A1851" s="32" t="s">
        <v>3268</v>
      </c>
      <c r="B1851" s="36" t="s">
        <v>3269</v>
      </c>
      <c r="C1851" s="34" t="n">
        <v>18.2</v>
      </c>
      <c r="D1851" s="34" t="n">
        <f aca="false">'Bruto prijslijst'!D1851*(1-Kortingsafspraak!$E$19)</f>
        <v>75.85227728</v>
      </c>
      <c r="E1851" s="35" t="n">
        <f aca="false">'Bruto prijslijst'!E1851*(1-Kortingsafspraak!$E$29)</f>
        <v>3.4335</v>
      </c>
      <c r="F1851" s="35" t="n">
        <f aca="false">'Bruto prijslijst'!F1851*(1-Kortingsafspraak!$E$29)</f>
        <v>5.691</v>
      </c>
    </row>
    <row r="1852" customFormat="false" ht="12.75" hidden="false" customHeight="false" outlineLevel="0" collapsed="false">
      <c r="A1852" s="32" t="s">
        <v>3270</v>
      </c>
      <c r="B1852" s="36" t="s">
        <v>3271</v>
      </c>
      <c r="C1852" s="34" t="n">
        <v>25.07</v>
      </c>
      <c r="D1852" s="34" t="n">
        <f aca="false">'Bruto prijslijst'!D1852*(1-Kortingsafspraak!$E$19)</f>
        <v>108.436325608</v>
      </c>
      <c r="E1852" s="35" t="n">
        <f aca="false">'Bruto prijslijst'!E1852*(1-Kortingsafspraak!$E$29)</f>
        <v>5.2605</v>
      </c>
      <c r="F1852" s="35" t="n">
        <f aca="false">'Bruto prijslijst'!F1852*(1-Kortingsafspraak!$E$29)</f>
        <v>6.2685</v>
      </c>
    </row>
    <row r="1853" customFormat="false" ht="12.75" hidden="false" customHeight="false" outlineLevel="0" collapsed="false">
      <c r="A1853" s="32" t="s">
        <v>3272</v>
      </c>
      <c r="B1853" s="36" t="s">
        <v>3273</v>
      </c>
      <c r="C1853" s="34" t="n">
        <v>25.07</v>
      </c>
      <c r="D1853" s="34" t="n">
        <f aca="false">'Bruto prijslijst'!D1853*(1-Kortingsafspraak!$E$19)</f>
        <v>108.436325608</v>
      </c>
      <c r="E1853" s="35" t="n">
        <f aca="false">'Bruto prijslijst'!E1853*(1-Kortingsafspraak!$E$29)</f>
        <v>5.2605</v>
      </c>
      <c r="F1853" s="35" t="n">
        <f aca="false">'Bruto prijslijst'!F1853*(1-Kortingsafspraak!$E$29)</f>
        <v>6.2685</v>
      </c>
    </row>
    <row r="1854" customFormat="false" ht="12.75" hidden="false" customHeight="false" outlineLevel="0" collapsed="false">
      <c r="A1854" s="32" t="s">
        <v>3274</v>
      </c>
      <c r="B1854" s="36" t="s">
        <v>3275</v>
      </c>
      <c r="C1854" s="34" t="n">
        <v>33.1</v>
      </c>
      <c r="D1854" s="34" t="n">
        <f aca="false">'Bruto prijslijst'!D1854*(1-Kortingsafspraak!$E$19)</f>
        <v>137.96646396</v>
      </c>
      <c r="E1854" s="35" t="n">
        <f aca="false">'Bruto prijslijst'!E1854*(1-Kortingsafspraak!$E$29)</f>
        <v>5.5755</v>
      </c>
      <c r="F1854" s="35" t="n">
        <f aca="false">'Bruto prijslijst'!F1854*(1-Kortingsafspraak!$E$29)</f>
        <v>6.6465</v>
      </c>
    </row>
    <row r="1855" customFormat="false" ht="12.75" hidden="false" customHeight="false" outlineLevel="0" collapsed="false">
      <c r="A1855" s="32" t="s">
        <v>3276</v>
      </c>
      <c r="B1855" s="36" t="s">
        <v>3277</v>
      </c>
      <c r="C1855" s="34" t="n">
        <v>33.1</v>
      </c>
      <c r="D1855" s="34" t="n">
        <f aca="false">'Bruto prijslijst'!D1855*(1-Kortingsafspraak!$E$19)</f>
        <v>137.96646396</v>
      </c>
      <c r="E1855" s="35" t="n">
        <f aca="false">'Bruto prijslijst'!E1855*(1-Kortingsafspraak!$E$29)</f>
        <v>5.5755</v>
      </c>
      <c r="F1855" s="35" t="n">
        <f aca="false">'Bruto prijslijst'!F1855*(1-Kortingsafspraak!$E$29)</f>
        <v>6.6465</v>
      </c>
    </row>
    <row r="1856" s="44" customFormat="true" ht="12.75" hidden="false" customHeight="false" outlineLevel="0" collapsed="false">
      <c r="A1856" s="42"/>
      <c r="B1856" s="55"/>
      <c r="C1856" s="41"/>
      <c r="D1856" s="41"/>
      <c r="E1856" s="41"/>
      <c r="F1856" s="41"/>
    </row>
    <row r="1857" customFormat="false" ht="12.75" hidden="false" customHeight="true" outlineLevel="0" collapsed="false">
      <c r="A1857" s="64" t="s">
        <v>3278</v>
      </c>
      <c r="B1857" s="64"/>
      <c r="C1857" s="64"/>
      <c r="D1857" s="64"/>
      <c r="E1857" s="64"/>
      <c r="F1857" s="64"/>
      <c r="G1857" s="1"/>
    </row>
    <row r="1858" customFormat="false" ht="76.5" hidden="false" customHeight="false" outlineLevel="0" collapsed="false">
      <c r="A1858" s="50" t="s">
        <v>152</v>
      </c>
      <c r="B1858" s="50" t="s">
        <v>153</v>
      </c>
      <c r="C1858" s="51" t="s">
        <v>154</v>
      </c>
      <c r="D1858" s="31" t="s">
        <v>3336</v>
      </c>
      <c r="E1858" s="31" t="s">
        <v>3337</v>
      </c>
      <c r="F1858" s="31" t="s">
        <v>3338</v>
      </c>
    </row>
    <row r="1859" customFormat="false" ht="12.75" hidden="false" customHeight="false" outlineLevel="0" collapsed="false">
      <c r="A1859" s="32" t="s">
        <v>3279</v>
      </c>
      <c r="B1859" s="36" t="s">
        <v>3280</v>
      </c>
      <c r="C1859" s="34" t="n">
        <v>0.674</v>
      </c>
      <c r="D1859" s="34" t="n">
        <f aca="false">'Bruto prijslijst'!D1859*(1-Kortingsafspraak!$E$20)</f>
        <v>3.891708288</v>
      </c>
      <c r="E1859" s="35" t="n">
        <f aca="false">'Bruto prijslijst'!E1859*(1-Kortingsafspraak!$E$29)</f>
        <v>0.292005</v>
      </c>
      <c r="F1859" s="35" t="n">
        <f aca="false">'Bruto prijslijst'!F1859*(1-Kortingsafspraak!$E$29)</f>
        <v>0.45423</v>
      </c>
    </row>
    <row r="1860" customFormat="false" ht="12.75" hidden="false" customHeight="false" outlineLevel="0" collapsed="false">
      <c r="A1860" s="32" t="s">
        <v>3281</v>
      </c>
      <c r="B1860" s="36" t="s">
        <v>3282</v>
      </c>
      <c r="C1860" s="34" t="n">
        <v>0.952</v>
      </c>
      <c r="D1860" s="34" t="n">
        <f aca="false">'Bruto prijslijst'!D1860*(1-Kortingsafspraak!$E$20)</f>
        <v>4.062871384</v>
      </c>
      <c r="E1860" s="35" t="n">
        <f aca="false">'Bruto prijslijst'!E1860*(1-Kortingsafspraak!$E$29)</f>
        <v>0.313635</v>
      </c>
      <c r="F1860" s="35" t="n">
        <f aca="false">'Bruto prijslijst'!F1860*(1-Kortingsafspraak!$E$29)</f>
        <v>0.49749</v>
      </c>
    </row>
    <row r="1861" customFormat="false" ht="12.75" hidden="false" customHeight="false" outlineLevel="0" collapsed="false">
      <c r="A1861" s="32" t="s">
        <v>3283</v>
      </c>
      <c r="B1861" s="36" t="s">
        <v>3284</v>
      </c>
      <c r="C1861" s="34" t="n">
        <v>1.41</v>
      </c>
      <c r="D1861" s="34" t="n">
        <f aca="false">'Bruto prijslijst'!D1861*(1-Kortingsafspraak!$E$20)</f>
        <v>6.134845704</v>
      </c>
      <c r="E1861" s="35" t="n">
        <f aca="false">'Bruto prijslijst'!E1861*(1-Kortingsafspraak!$E$29)</f>
        <v>0.400155</v>
      </c>
      <c r="F1861" s="35" t="n">
        <f aca="false">'Bruto prijslijst'!F1861*(1-Kortingsafspraak!$E$29)</f>
        <v>0.659715</v>
      </c>
    </row>
    <row r="1862" customFormat="false" ht="12.75" hidden="false" customHeight="false" outlineLevel="0" collapsed="false">
      <c r="A1862" s="32" t="s">
        <v>3285</v>
      </c>
      <c r="B1862" s="36" t="s">
        <v>3286</v>
      </c>
      <c r="C1862" s="34" t="n">
        <v>2.01</v>
      </c>
      <c r="D1862" s="34" t="n">
        <f aca="false">'Bruto prijslijst'!D1862*(1-Kortingsafspraak!$E$20)</f>
        <v>8.170785688</v>
      </c>
      <c r="E1862" s="35" t="n">
        <f aca="false">'Bruto prijslijst'!E1862*(1-Kortingsafspraak!$E$29)</f>
        <v>0.51912</v>
      </c>
      <c r="F1862" s="35" t="n">
        <f aca="false">'Bruto prijslijst'!F1862*(1-Kortingsafspraak!$E$29)</f>
        <v>0.854385</v>
      </c>
    </row>
    <row r="1863" customFormat="false" ht="12.75" hidden="false" customHeight="false" outlineLevel="0" collapsed="false">
      <c r="A1863" s="32" t="s">
        <v>3287</v>
      </c>
      <c r="B1863" s="36" t="s">
        <v>3288</v>
      </c>
      <c r="C1863" s="34" t="n">
        <v>2.58</v>
      </c>
      <c r="D1863" s="34" t="n">
        <f aca="false">'Bruto prijslijst'!D1863*(1-Kortingsafspraak!$E$20)</f>
        <v>10.476983192</v>
      </c>
      <c r="E1863" s="35" t="n">
        <f aca="false">'Bruto prijslijst'!E1863*(1-Kortingsafspraak!$E$29)</f>
        <v>0.67053</v>
      </c>
      <c r="F1863" s="35" t="n">
        <f aca="false">'Bruto prijslijst'!F1863*(1-Kortingsafspraak!$E$29)</f>
        <v>1.092315</v>
      </c>
    </row>
    <row r="1864" customFormat="false" ht="12.75" hidden="false" customHeight="false" outlineLevel="0" collapsed="false">
      <c r="A1864" s="32" t="s">
        <v>3289</v>
      </c>
      <c r="B1864" s="36" t="s">
        <v>3290</v>
      </c>
      <c r="C1864" s="34" t="n">
        <v>3.25</v>
      </c>
      <c r="D1864" s="34" t="n">
        <f aca="false">'Bruto prijslijst'!D1864*(1-Kortingsafspraak!$E$20)</f>
        <v>13.37774724</v>
      </c>
      <c r="E1864" s="35" t="n">
        <f aca="false">'Bruto prijslijst'!E1864*(1-Kortingsafspraak!$E$29)</f>
        <v>0.789495</v>
      </c>
      <c r="F1864" s="35" t="n">
        <f aca="false">'Bruto prijslijst'!F1864*(1-Kortingsafspraak!$E$29)</f>
        <v>1.308615</v>
      </c>
    </row>
    <row r="1865" customFormat="false" ht="12.75" hidden="false" customHeight="false" outlineLevel="0" collapsed="false">
      <c r="A1865" s="32" t="s">
        <v>3291</v>
      </c>
      <c r="B1865" s="36" t="s">
        <v>3292</v>
      </c>
      <c r="C1865" s="34" t="n">
        <v>4.11</v>
      </c>
      <c r="D1865" s="34" t="n">
        <f aca="false">'Bruto prijslijst'!D1865*(1-Kortingsafspraak!$E$20)</f>
        <v>16.891095</v>
      </c>
      <c r="E1865" s="35" t="n">
        <f aca="false">'Bruto prijslijst'!E1865*(1-Kortingsafspraak!$E$29)</f>
        <v>0.99498</v>
      </c>
      <c r="F1865" s="35" t="n">
        <f aca="false">'Bruto prijslijst'!F1865*(1-Kortingsafspraak!$E$29)</f>
        <v>1.633065</v>
      </c>
    </row>
    <row r="1866" customFormat="false" ht="12.75" hidden="false" customHeight="false" outlineLevel="0" collapsed="false">
      <c r="A1866" s="32" t="s">
        <v>3293</v>
      </c>
      <c r="B1866" s="36" t="s">
        <v>3294</v>
      </c>
      <c r="C1866" s="34" t="n">
        <v>5.8</v>
      </c>
      <c r="D1866" s="34" t="n">
        <f aca="false">'Bruto prijslijst'!D1866*(1-Kortingsafspraak!$E$20)</f>
        <v>23.69257592</v>
      </c>
      <c r="E1866" s="35" t="n">
        <f aca="false">'Bruto prijslijst'!E1866*(1-Kortingsafspraak!$E$29)</f>
        <v>1.31943</v>
      </c>
      <c r="F1866" s="35" t="n">
        <f aca="false">'Bruto prijslijst'!F1866*(1-Kortingsafspraak!$E$29)</f>
        <v>2.173815</v>
      </c>
    </row>
    <row r="1867" customFormat="false" ht="12.75" hidden="false" customHeight="false" outlineLevel="0" collapsed="false">
      <c r="A1867" s="37"/>
      <c r="B1867" s="38"/>
      <c r="C1867" s="49"/>
      <c r="D1867" s="40"/>
      <c r="E1867" s="41"/>
      <c r="F1867" s="41"/>
    </row>
    <row r="1868" customFormat="false" ht="12.75" hidden="false" customHeight="false" outlineLevel="0" collapsed="false">
      <c r="A1868" s="65" t="s">
        <v>3295</v>
      </c>
      <c r="B1868" s="65"/>
      <c r="C1868" s="65"/>
      <c r="D1868" s="65"/>
      <c r="E1868" s="66"/>
      <c r="F1868" s="66"/>
      <c r="G1868" s="67"/>
    </row>
    <row r="1869" customFormat="false" ht="12.75" hidden="false" customHeight="false" outlineLevel="0" collapsed="false">
      <c r="A1869" s="68" t="s">
        <v>3296</v>
      </c>
      <c r="B1869" s="68"/>
      <c r="C1869" s="68"/>
      <c r="D1869" s="68"/>
      <c r="E1869" s="69"/>
      <c r="F1869" s="69"/>
      <c r="G1869" s="70"/>
    </row>
    <row r="1870" customFormat="false" ht="39.95" hidden="false" customHeight="true" outlineLevel="0" collapsed="false">
      <c r="A1870" s="29" t="s">
        <v>152</v>
      </c>
      <c r="B1870" s="29" t="s">
        <v>153</v>
      </c>
      <c r="C1870" s="30" t="s">
        <v>154</v>
      </c>
      <c r="D1870" s="31" t="s">
        <v>3336</v>
      </c>
      <c r="E1870" s="48"/>
      <c r="F1870" s="48"/>
      <c r="G1870" s="58"/>
    </row>
    <row r="1871" customFormat="false" ht="12.75" hidden="false" customHeight="false" outlineLevel="0" collapsed="false">
      <c r="A1871" s="32" t="s">
        <v>3297</v>
      </c>
      <c r="B1871" s="36" t="s">
        <v>3298</v>
      </c>
      <c r="C1871" s="34" t="n">
        <v>1.01</v>
      </c>
      <c r="D1871" s="34" t="n">
        <f aca="false">'Bruto prijslijst'!D1871*(1-Kortingsafspraak!$E$20)</f>
        <v>5.432176152</v>
      </c>
      <c r="E1871" s="41"/>
      <c r="F1871" s="41"/>
      <c r="G1871" s="58"/>
    </row>
    <row r="1872" customFormat="false" ht="12.75" hidden="false" customHeight="false" outlineLevel="0" collapsed="false">
      <c r="A1872" s="32" t="s">
        <v>3299</v>
      </c>
      <c r="B1872" s="36" t="s">
        <v>3300</v>
      </c>
      <c r="C1872" s="34" t="n">
        <v>1.49</v>
      </c>
      <c r="D1872" s="34" t="n">
        <f aca="false">'Bruto prijslijst'!D1872*(1-Kortingsafspraak!$E$20)</f>
        <v>7.79242516</v>
      </c>
      <c r="E1872" s="41"/>
      <c r="F1872" s="41"/>
      <c r="G1872" s="58"/>
    </row>
    <row r="1873" customFormat="false" ht="12.75" hidden="false" customHeight="false" outlineLevel="0" collapsed="false">
      <c r="A1873" s="32" t="s">
        <v>3301</v>
      </c>
      <c r="B1873" s="36" t="s">
        <v>3302</v>
      </c>
      <c r="C1873" s="34" t="n">
        <v>2.13</v>
      </c>
      <c r="D1873" s="34" t="n">
        <f aca="false">'Bruto prijslijst'!D1873*(1-Kortingsafspraak!$E$20)</f>
        <v>10.981463896</v>
      </c>
      <c r="E1873" s="41"/>
      <c r="F1873" s="41"/>
      <c r="G1873" s="58"/>
    </row>
    <row r="1874" customFormat="false" ht="12.75" hidden="false" customHeight="false" outlineLevel="0" collapsed="false">
      <c r="A1874" s="32" t="s">
        <v>3303</v>
      </c>
      <c r="B1874" s="36" t="s">
        <v>3304</v>
      </c>
      <c r="C1874" s="34" t="n">
        <v>2.73</v>
      </c>
      <c r="D1874" s="34" t="n">
        <f aca="false">'Bruto prijslijst'!D1874*(1-Kortingsafspraak!$E$20)</f>
        <v>14.05339104</v>
      </c>
      <c r="E1874" s="41"/>
      <c r="F1874" s="41"/>
      <c r="G1874" s="58"/>
    </row>
    <row r="1875" customFormat="false" ht="12.75" hidden="false" customHeight="false" outlineLevel="0" collapsed="false">
      <c r="A1875" s="32" t="s">
        <v>3305</v>
      </c>
      <c r="B1875" s="36" t="s">
        <v>3306</v>
      </c>
      <c r="C1875" s="34" t="n">
        <v>3.45</v>
      </c>
      <c r="D1875" s="34" t="n">
        <f aca="false">'Bruto prijslijst'!D1875*(1-Kortingsafspraak!$E$20)</f>
        <v>17.7919534</v>
      </c>
      <c r="E1875" s="41"/>
      <c r="F1875" s="41"/>
      <c r="G1875" s="58"/>
    </row>
    <row r="1876" customFormat="false" ht="12.75" hidden="false" customHeight="false" outlineLevel="0" collapsed="false">
      <c r="A1876" s="32" t="s">
        <v>3307</v>
      </c>
      <c r="B1876" s="36" t="s">
        <v>3308</v>
      </c>
      <c r="C1876" s="34" t="n">
        <v>4.36</v>
      </c>
      <c r="D1876" s="34" t="n">
        <f aca="false">'Bruto prijslijst'!D1876*(1-Kortingsafspraak!$E$20)</f>
        <v>22.52146</v>
      </c>
      <c r="E1876" s="41"/>
      <c r="F1876" s="41"/>
      <c r="G1876" s="58"/>
    </row>
    <row r="1877" customFormat="false" ht="12.75" hidden="false" customHeight="false" outlineLevel="0" collapsed="false">
      <c r="A1877" s="32" t="s">
        <v>3309</v>
      </c>
      <c r="B1877" s="36" t="s">
        <v>3310</v>
      </c>
      <c r="C1877" s="34" t="n">
        <v>6.15</v>
      </c>
      <c r="D1877" s="34" t="n">
        <f aca="false">'Bruto prijslijst'!D1877*(1-Kortingsafspraak!$E$20)</f>
        <v>31.539052584</v>
      </c>
      <c r="E1877" s="41"/>
      <c r="F1877" s="41"/>
      <c r="G1877" s="58"/>
    </row>
    <row r="1878" customFormat="false" ht="12.75" hidden="false" customHeight="false" outlineLevel="0" collapsed="false">
      <c r="A1878" s="71"/>
      <c r="B1878" s="72"/>
      <c r="C1878" s="73"/>
      <c r="D1878" s="74"/>
      <c r="E1878" s="41"/>
      <c r="F1878" s="41"/>
      <c r="G1878" s="58"/>
    </row>
    <row r="1879" customFormat="false" ht="12.75" hidden="false" customHeight="false" outlineLevel="0" collapsed="false">
      <c r="A1879" s="65" t="s">
        <v>3311</v>
      </c>
      <c r="B1879" s="65"/>
      <c r="C1879" s="65"/>
      <c r="D1879" s="65"/>
      <c r="E1879" s="65"/>
      <c r="F1879" s="65"/>
      <c r="G1879" s="13"/>
    </row>
    <row r="1880" customFormat="false" ht="12.75" hidden="false" customHeight="true" outlineLevel="0" collapsed="false">
      <c r="A1880" s="75" t="s">
        <v>3312</v>
      </c>
      <c r="B1880" s="75"/>
      <c r="C1880" s="75"/>
      <c r="D1880" s="75"/>
      <c r="E1880" s="75"/>
      <c r="F1880" s="75"/>
      <c r="G1880" s="1"/>
    </row>
    <row r="1881" customFormat="false" ht="76.5" hidden="false" customHeight="false" outlineLevel="0" collapsed="false">
      <c r="A1881" s="50" t="s">
        <v>152</v>
      </c>
      <c r="B1881" s="50" t="s">
        <v>153</v>
      </c>
      <c r="C1881" s="51" t="s">
        <v>154</v>
      </c>
      <c r="D1881" s="31" t="s">
        <v>3336</v>
      </c>
      <c r="E1881" s="31" t="s">
        <v>3337</v>
      </c>
      <c r="F1881" s="31" t="s">
        <v>3338</v>
      </c>
    </row>
    <row r="1882" customFormat="false" ht="12.75" hidden="false" customHeight="false" outlineLevel="0" collapsed="false">
      <c r="A1882" s="32" t="s">
        <v>3313</v>
      </c>
      <c r="B1882" s="36" t="s">
        <v>3314</v>
      </c>
      <c r="C1882" s="34" t="n">
        <v>1.22</v>
      </c>
      <c r="D1882" s="34" t="n">
        <f aca="false">'Bruto prijslijst'!D1882*(1-Kortingsafspraak!$E$21)</f>
        <v>5.080841376</v>
      </c>
      <c r="E1882" s="35" t="n">
        <f aca="false">'Bruto prijslijst'!E1882*(1-Kortingsafspraak!$E$29)</f>
        <v>0.335265</v>
      </c>
      <c r="F1882" s="35" t="n">
        <f aca="false">'Bruto prijslijst'!F1882*(1-Kortingsafspraak!$E$29)</f>
        <v>0.54075</v>
      </c>
    </row>
    <row r="1883" customFormat="false" ht="12.75" hidden="false" customHeight="false" outlineLevel="0" collapsed="false">
      <c r="A1883" s="32" t="s">
        <v>3315</v>
      </c>
      <c r="B1883" s="36" t="s">
        <v>3316</v>
      </c>
      <c r="C1883" s="34" t="n">
        <v>1.58</v>
      </c>
      <c r="D1883" s="34" t="n">
        <f aca="false">'Bruto prijslijst'!D1883*(1-Kortingsafspraak!$E$21)</f>
        <v>6.513206232</v>
      </c>
      <c r="E1883" s="35" t="n">
        <f aca="false">'Bruto prijslijst'!E1883*(1-Kortingsafspraak!$E$29)</f>
        <v>0.45423</v>
      </c>
      <c r="F1883" s="35" t="n">
        <f aca="false">'Bruto prijslijst'!F1883*(1-Kortingsafspraak!$E$29)</f>
        <v>0.69216</v>
      </c>
    </row>
    <row r="1884" customFormat="false" ht="12.75" hidden="false" customHeight="false" outlineLevel="0" collapsed="false">
      <c r="A1884" s="32" t="s">
        <v>3317</v>
      </c>
      <c r="B1884" s="36" t="s">
        <v>3318</v>
      </c>
      <c r="C1884" s="34" t="n">
        <v>2.44</v>
      </c>
      <c r="D1884" s="34" t="n">
        <f aca="false">'Bruto prijslijst'!D1884*(1-Kortingsafspraak!$E$21)</f>
        <v>9.873408064</v>
      </c>
      <c r="E1884" s="35" t="n">
        <f aca="false">'Bruto prijslijst'!E1884*(1-Kortingsafspraak!$E$29)</f>
        <v>0.56238</v>
      </c>
      <c r="F1884" s="35" t="n">
        <f aca="false">'Bruto prijslijst'!F1884*(1-Kortingsafspraak!$E$29)</f>
        <v>0.940905</v>
      </c>
    </row>
    <row r="1885" customFormat="false" ht="12.75" hidden="false" customHeight="false" outlineLevel="0" collapsed="false">
      <c r="A1885" s="32" t="s">
        <v>3319</v>
      </c>
      <c r="B1885" s="36" t="s">
        <v>3320</v>
      </c>
      <c r="C1885" s="34" t="n">
        <v>3.14</v>
      </c>
      <c r="D1885" s="34" t="n">
        <f aca="false">'Bruto prijslijst'!D1885*(1-Kortingsafspraak!$E$21)</f>
        <v>12.675077688</v>
      </c>
      <c r="E1885" s="35" t="n">
        <f aca="false">'Bruto prijslijst'!E1885*(1-Kortingsafspraak!$E$29)</f>
        <v>0.724605</v>
      </c>
      <c r="F1885" s="35" t="n">
        <f aca="false">'Bruto prijslijst'!F1885*(1-Kortingsafspraak!$E$29)</f>
        <v>1.178835</v>
      </c>
    </row>
    <row r="1886" customFormat="false" ht="12.75" hidden="false" customHeight="false" outlineLevel="0" collapsed="false">
      <c r="A1886" s="32" t="s">
        <v>3321</v>
      </c>
      <c r="B1886" s="36" t="s">
        <v>3322</v>
      </c>
      <c r="C1886" s="34" t="n">
        <v>3.61</v>
      </c>
      <c r="D1886" s="34" t="n">
        <f aca="false">'Bruto prijslijst'!D1886*(1-Kortingsafspraak!$E$21)</f>
        <v>14.575888912</v>
      </c>
      <c r="E1886" s="35" t="n">
        <f aca="false">'Bruto prijslijst'!E1886*(1-Kortingsafspraak!$E$29)</f>
        <v>0.82194</v>
      </c>
      <c r="F1886" s="35" t="n">
        <f aca="false">'Bruto prijslijst'!F1886*(1-Kortingsafspraak!$E$29)</f>
        <v>1.36269</v>
      </c>
    </row>
    <row r="1887" customFormat="false" ht="12.75" hidden="false" customHeight="false" outlineLevel="0" collapsed="false">
      <c r="A1887" s="32" t="s">
        <v>3323</v>
      </c>
      <c r="B1887" s="36" t="s">
        <v>3324</v>
      </c>
      <c r="C1887" s="34" t="n">
        <v>5.1</v>
      </c>
      <c r="D1887" s="34" t="n">
        <f aca="false">'Bruto prijslijst'!D1887*(1-Kortingsafspraak!$E$21)</f>
        <v>20.692717448</v>
      </c>
      <c r="E1887" s="35" t="n">
        <f aca="false">'Bruto prijslijst'!E1887*(1-Kortingsafspraak!$E$29)</f>
        <v>1.092315</v>
      </c>
      <c r="F1887" s="35" t="n">
        <f aca="false">'Bruto prijslijst'!F1887*(1-Kortingsafspraak!$E$29)</f>
        <v>1.806105</v>
      </c>
    </row>
    <row r="1888" customFormat="false" ht="12.75" hidden="false" customHeight="false" outlineLevel="0" collapsed="false">
      <c r="A1888" s="32" t="s">
        <v>3325</v>
      </c>
      <c r="B1888" s="36" t="s">
        <v>3326</v>
      </c>
      <c r="C1888" s="34" t="n">
        <v>6.51</v>
      </c>
      <c r="D1888" s="34" t="n">
        <f aca="false">'Bruto prijslijst'!D1888*(1-Kortingsafspraak!$E$21)</f>
        <v>27.512215536</v>
      </c>
      <c r="E1888" s="35" t="n">
        <f aca="false">'Bruto prijslijst'!E1888*(1-Kortingsafspraak!$E$29)</f>
        <v>1.395135</v>
      </c>
      <c r="F1888" s="35" t="n">
        <f aca="false">'Bruto prijslijst'!F1888*(1-Kortingsafspraak!$E$29)</f>
        <v>2.281965</v>
      </c>
    </row>
    <row r="1889" customFormat="false" ht="12.75" hidden="false" customHeight="false" outlineLevel="0" collapsed="false">
      <c r="A1889" s="32" t="s">
        <v>3327</v>
      </c>
      <c r="B1889" s="36" t="s">
        <v>3328</v>
      </c>
      <c r="C1889" s="34" t="n">
        <v>8.47</v>
      </c>
      <c r="D1889" s="34" t="n">
        <f aca="false">'Bruto prijslijst'!D1889*(1-Kortingsafspraak!$E$21)</f>
        <v>34.628996896</v>
      </c>
      <c r="E1889" s="35" t="n">
        <f aca="false">'Bruto prijslijst'!E1889*(1-Kortingsafspraak!$E$29)</f>
        <v>1.47</v>
      </c>
      <c r="F1889" s="35" t="n">
        <f aca="false">'Bruto prijslijst'!F1889*(1-Kortingsafspraak!$E$29)</f>
        <v>2.373</v>
      </c>
    </row>
    <row r="1890" customFormat="false" ht="12.75" hidden="false" customHeight="true" outlineLevel="0" collapsed="false">
      <c r="E1890" s="76"/>
      <c r="F1890" s="76"/>
      <c r="G1890" s="1"/>
    </row>
    <row r="1893" customFormat="false" ht="12.75" hidden="false" customHeight="false" outlineLevel="0" collapsed="false">
      <c r="A1893" s="55"/>
    </row>
  </sheetData>
  <mergeCells count="52">
    <mergeCell ref="A6:G6"/>
    <mergeCell ref="A41:G41"/>
    <mergeCell ref="A44:G44"/>
    <mergeCell ref="A48:G48"/>
    <mergeCell ref="A215:G215"/>
    <mergeCell ref="A287:G287"/>
    <mergeCell ref="A353:G353"/>
    <mergeCell ref="A432:G432"/>
    <mergeCell ref="A457:G457"/>
    <mergeCell ref="A484:G484"/>
    <mergeCell ref="A543:G543"/>
    <mergeCell ref="A626:G626"/>
    <mergeCell ref="A646:G646"/>
    <mergeCell ref="A675:G675"/>
    <mergeCell ref="A750:F750"/>
    <mergeCell ref="A761:F761"/>
    <mergeCell ref="A796:F796"/>
    <mergeCell ref="A865:F865"/>
    <mergeCell ref="A907:F907"/>
    <mergeCell ref="A943:F943"/>
    <mergeCell ref="A1011:F1011"/>
    <mergeCell ref="A1057:F1057"/>
    <mergeCell ref="A1072:F1072"/>
    <mergeCell ref="A1090:F1090"/>
    <mergeCell ref="A1095:F1095"/>
    <mergeCell ref="A1102:F1102"/>
    <mergeCell ref="A1129:D1129"/>
    <mergeCell ref="A1130:D1130"/>
    <mergeCell ref="A1149:F1149"/>
    <mergeCell ref="A1212:F1212"/>
    <mergeCell ref="A1258:F1258"/>
    <mergeCell ref="A1287:F1287"/>
    <mergeCell ref="A1320:F1320"/>
    <mergeCell ref="A1357:F1357"/>
    <mergeCell ref="A1375:F1375"/>
    <mergeCell ref="A1398:F1398"/>
    <mergeCell ref="A1414:F1414"/>
    <mergeCell ref="A1428:F1428"/>
    <mergeCell ref="A1446:F1446"/>
    <mergeCell ref="A1487:F1487"/>
    <mergeCell ref="A1510:F1510"/>
    <mergeCell ref="A1520:F1520"/>
    <mergeCell ref="A1593:F1593"/>
    <mergeCell ref="A1663:F1663"/>
    <mergeCell ref="A1738:F1738"/>
    <mergeCell ref="A1794:F1794"/>
    <mergeCell ref="A1813:F1813"/>
    <mergeCell ref="A1857:F1857"/>
    <mergeCell ref="A1868:D1868"/>
    <mergeCell ref="A1869:D1869"/>
    <mergeCell ref="A1879:F1879"/>
    <mergeCell ref="A1880:F18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
17-07-2023</oddFooter>
  </headerFooter>
  <rowBreaks count="27" manualBreakCount="27">
    <brk id="56" man="true" max="16383" min="0"/>
    <brk id="109" man="true" max="16383" min="0"/>
    <brk id="160" man="true" max="16383" min="0"/>
    <brk id="214" man="true" max="16383" min="0"/>
    <brk id="286" man="true" max="16383" min="0"/>
    <brk id="352" man="true" max="16383" min="0"/>
    <brk id="431" man="true" max="16383" min="0"/>
    <brk id="483" man="true" max="16383" min="0"/>
    <brk id="542" man="true" max="16383" min="0"/>
    <brk id="625" man="true" max="16383" min="0"/>
    <brk id="674" man="true" max="16383" min="0"/>
    <brk id="749" man="true" max="16383" min="0"/>
    <brk id="795" man="true" max="16383" min="0"/>
    <brk id="864" man="true" max="16383" min="0"/>
    <brk id="942" man="true" max="16383" min="0"/>
    <brk id="1010" man="true" max="16383" min="0"/>
    <brk id="1089" man="true" max="16383" min="0"/>
    <brk id="1148" man="true" max="16383" min="0"/>
    <brk id="1211" man="true" max="16383" min="0"/>
    <brk id="1286" man="true" max="16383" min="0"/>
    <brk id="1356" man="true" max="16383" min="0"/>
    <brk id="1445" man="true" max="16383" min="0"/>
    <brk id="1519" man="true" max="16383" min="0"/>
    <brk id="1592" man="true" max="16383" min="0"/>
    <brk id="1662" man="true" max="16383" min="0"/>
    <brk id="1737" man="true" max="16383" min="0"/>
    <brk id="181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2.7"/>
    <col collapsed="false" customWidth="true" hidden="false" outlineLevel="0" max="4" min="4" style="0" width="25.7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77" t="s">
        <v>3339</v>
      </c>
      <c r="B1" s="78" t="s">
        <v>3340</v>
      </c>
    </row>
    <row r="3" customFormat="false" ht="14.25" hidden="false" customHeight="false" outlineLevel="0" collapsed="false">
      <c r="A3" s="10" t="s">
        <v>3341</v>
      </c>
      <c r="B3" s="79"/>
      <c r="C3" s="80"/>
    </row>
    <row r="4" customFormat="false" ht="14.25" hidden="false" customHeight="false" outlineLevel="0" collapsed="false">
      <c r="A4" s="10" t="s">
        <v>3342</v>
      </c>
      <c r="B4" s="81"/>
      <c r="C4" s="80"/>
    </row>
    <row r="5" customFormat="false" ht="14.25" hidden="false" customHeight="false" outlineLevel="0" collapsed="false">
      <c r="A5" s="10" t="s">
        <v>3343</v>
      </c>
      <c r="B5" s="15" t="s">
        <v>3344</v>
      </c>
      <c r="C5" s="80"/>
    </row>
    <row r="6" customFormat="false" ht="14.25" hidden="false" customHeight="false" outlineLevel="0" collapsed="false">
      <c r="A6" s="10" t="s">
        <v>3345</v>
      </c>
      <c r="B6" s="15" t="s">
        <v>3346</v>
      </c>
      <c r="C6" s="80"/>
    </row>
    <row r="7" customFormat="false" ht="12.75" hidden="false" customHeight="false" outlineLevel="0" collapsed="false">
      <c r="A7" s="37"/>
      <c r="B7" s="37"/>
      <c r="C7" s="37"/>
      <c r="D7" s="37"/>
      <c r="E7" s="37"/>
    </row>
    <row r="8" customFormat="false" ht="15.75" hidden="false" customHeight="false" outlineLevel="0" collapsed="false">
      <c r="A8" s="82" t="s">
        <v>3347</v>
      </c>
      <c r="B8" s="83"/>
      <c r="C8" s="37"/>
      <c r="D8" s="37"/>
      <c r="E8" s="37"/>
    </row>
    <row r="9" customFormat="false" ht="12.75" hidden="false" customHeight="false" outlineLevel="0" collapsed="false">
      <c r="A9" s="84"/>
      <c r="B9" s="83"/>
      <c r="C9" s="37"/>
      <c r="D9" s="37"/>
      <c r="E9" s="85"/>
    </row>
    <row r="10" customFormat="false" ht="15" hidden="false" customHeight="false" outlineLevel="0" collapsed="false">
      <c r="A10" s="86" t="s">
        <v>3348</v>
      </c>
      <c r="B10" s="87" t="s">
        <v>3349</v>
      </c>
      <c r="C10" s="37"/>
      <c r="D10" s="86" t="s">
        <v>3350</v>
      </c>
      <c r="E10" s="87" t="s">
        <v>3349</v>
      </c>
    </row>
    <row r="11" customFormat="false" ht="12.75" hidden="false" customHeight="false" outlineLevel="0" collapsed="false">
      <c r="A11" s="33" t="s">
        <v>6</v>
      </c>
      <c r="B11" s="88" t="n">
        <v>0</v>
      </c>
      <c r="C11" s="37"/>
      <c r="D11" s="33" t="s">
        <v>50</v>
      </c>
      <c r="E11" s="88" t="n">
        <v>0</v>
      </c>
    </row>
    <row r="12" customFormat="false" ht="12.75" hidden="false" customHeight="false" outlineLevel="0" collapsed="false">
      <c r="A12" s="33" t="s">
        <v>9</v>
      </c>
      <c r="B12" s="88" t="n">
        <v>0</v>
      </c>
      <c r="C12" s="37"/>
      <c r="D12" s="33" t="s">
        <v>52</v>
      </c>
      <c r="E12" s="88" t="n">
        <v>0</v>
      </c>
    </row>
    <row r="13" customFormat="false" ht="12.75" hidden="false" customHeight="false" outlineLevel="0" collapsed="false">
      <c r="A13" s="33" t="s">
        <v>12</v>
      </c>
      <c r="B13" s="88" t="n">
        <v>0</v>
      </c>
      <c r="C13" s="37"/>
      <c r="D13" s="33" t="s">
        <v>3351</v>
      </c>
      <c r="E13" s="88" t="n">
        <v>0</v>
      </c>
    </row>
    <row r="14" customFormat="false" ht="12.75" hidden="false" customHeight="false" outlineLevel="0" collapsed="false">
      <c r="A14" s="33" t="s">
        <v>15</v>
      </c>
      <c r="B14" s="88" t="n">
        <v>0</v>
      </c>
      <c r="C14" s="37"/>
      <c r="D14" s="33" t="s">
        <v>3352</v>
      </c>
      <c r="E14" s="88" t="n">
        <v>0</v>
      </c>
    </row>
    <row r="15" customFormat="false" ht="12.75" hidden="false" customHeight="false" outlineLevel="0" collapsed="false">
      <c r="A15" s="33"/>
      <c r="B15" s="89"/>
      <c r="C15" s="37"/>
      <c r="D15" s="33"/>
      <c r="E15" s="90"/>
    </row>
    <row r="16" customFormat="false" ht="15" hidden="false" customHeight="false" outlineLevel="0" collapsed="false">
      <c r="A16" s="86" t="s">
        <v>17</v>
      </c>
      <c r="B16" s="89"/>
      <c r="C16" s="37"/>
      <c r="D16" s="86" t="s">
        <v>3353</v>
      </c>
      <c r="E16" s="90"/>
    </row>
    <row r="17" customFormat="false" ht="12.75" hidden="false" customHeight="false" outlineLevel="0" collapsed="false">
      <c r="A17" s="33" t="s">
        <v>3354</v>
      </c>
      <c r="B17" s="88" t="n">
        <v>0</v>
      </c>
      <c r="C17" s="37"/>
      <c r="D17" s="33" t="s">
        <v>58</v>
      </c>
      <c r="E17" s="91" t="n">
        <v>0</v>
      </c>
    </row>
    <row r="18" customFormat="false" ht="12.75" hidden="false" customHeight="true" outlineLevel="0" collapsed="false">
      <c r="A18" s="33" t="s">
        <v>20</v>
      </c>
      <c r="B18" s="88" t="n">
        <v>0</v>
      </c>
      <c r="C18" s="37"/>
      <c r="D18" s="33" t="s">
        <v>3355</v>
      </c>
      <c r="E18" s="91" t="n">
        <v>0</v>
      </c>
    </row>
    <row r="19" customFormat="false" ht="12.75" hidden="false" customHeight="true" outlineLevel="0" collapsed="false">
      <c r="A19" s="33" t="s">
        <v>22</v>
      </c>
      <c r="B19" s="88" t="n">
        <v>0</v>
      </c>
      <c r="C19" s="37"/>
      <c r="D19" s="33" t="s">
        <v>3356</v>
      </c>
      <c r="E19" s="91" t="n">
        <v>0</v>
      </c>
    </row>
    <row r="20" customFormat="false" ht="12.75" hidden="false" customHeight="true" outlineLevel="0" collapsed="false">
      <c r="A20" s="33" t="s">
        <v>26</v>
      </c>
      <c r="B20" s="88" t="n">
        <v>0</v>
      </c>
      <c r="C20" s="37"/>
      <c r="D20" s="33" t="s">
        <v>3357</v>
      </c>
      <c r="E20" s="91" t="n">
        <v>0</v>
      </c>
    </row>
    <row r="21" customFormat="false" ht="12.75" hidden="false" customHeight="true" outlineLevel="0" collapsed="false">
      <c r="A21" s="33" t="s">
        <v>3358</v>
      </c>
      <c r="B21" s="88" t="n">
        <v>0</v>
      </c>
      <c r="C21" s="37"/>
      <c r="D21" s="92" t="s">
        <v>3359</v>
      </c>
      <c r="E21" s="91" t="n">
        <v>0</v>
      </c>
    </row>
    <row r="22" customFormat="false" ht="12.75" hidden="false" customHeight="true" outlineLevel="0" collapsed="false">
      <c r="A22" s="33" t="s">
        <v>24</v>
      </c>
      <c r="B22" s="88" t="n">
        <v>0</v>
      </c>
      <c r="C22" s="37"/>
      <c r="D22" s="33"/>
      <c r="E22" s="93"/>
    </row>
    <row r="23" customFormat="false" ht="12.75" hidden="false" customHeight="true" outlineLevel="0" collapsed="false">
      <c r="A23" s="94" t="s">
        <v>3360</v>
      </c>
      <c r="B23" s="88" t="n">
        <v>0</v>
      </c>
      <c r="C23" s="37"/>
      <c r="D23" s="32"/>
      <c r="E23" s="32"/>
    </row>
    <row r="24" customFormat="false" ht="12.75" hidden="false" customHeight="false" outlineLevel="0" collapsed="false">
      <c r="A24" s="33" t="s">
        <v>3361</v>
      </c>
      <c r="B24" s="88" t="n">
        <v>0</v>
      </c>
      <c r="C24" s="37"/>
      <c r="D24" s="32"/>
      <c r="E24" s="32"/>
    </row>
    <row r="25" customFormat="false" ht="12.75" hidden="false" customHeight="false" outlineLevel="0" collapsed="false">
      <c r="A25" s="33" t="s">
        <v>3362</v>
      </c>
      <c r="B25" s="88" t="n">
        <v>0</v>
      </c>
      <c r="C25" s="37"/>
      <c r="D25" s="32"/>
      <c r="E25" s="32"/>
    </row>
    <row r="26" customFormat="false" ht="12.75" hidden="false" customHeight="false" outlineLevel="0" collapsed="false">
      <c r="A26" s="33" t="s">
        <v>3363</v>
      </c>
      <c r="B26" s="88" t="n">
        <v>0</v>
      </c>
      <c r="C26" s="37"/>
      <c r="D26" s="32"/>
      <c r="E26" s="32"/>
    </row>
    <row r="27" customFormat="false" ht="12.75" hidden="false" customHeight="false" outlineLevel="0" collapsed="false">
      <c r="A27" s="33"/>
      <c r="B27" s="89"/>
      <c r="C27" s="37"/>
      <c r="D27" s="32"/>
      <c r="E27" s="32"/>
    </row>
    <row r="28" customFormat="false" ht="15" hidden="false" customHeight="false" outlineLevel="0" collapsed="false">
      <c r="A28" s="86" t="s">
        <v>3364</v>
      </c>
      <c r="B28" s="89"/>
      <c r="C28" s="37"/>
      <c r="D28" s="86" t="s">
        <v>3365</v>
      </c>
      <c r="E28" s="28"/>
    </row>
    <row r="29" customFormat="false" ht="12.75" hidden="false" customHeight="false" outlineLevel="0" collapsed="false">
      <c r="A29" s="33" t="s">
        <v>3366</v>
      </c>
      <c r="B29" s="88" t="n">
        <v>0</v>
      </c>
      <c r="C29" s="37"/>
      <c r="D29" s="33" t="s">
        <v>3367</v>
      </c>
      <c r="E29" s="93" t="n">
        <v>0</v>
      </c>
    </row>
    <row r="30" customFormat="false" ht="12.75" hidden="false" customHeight="false" outlineLevel="0" collapsed="false">
      <c r="A30" s="33" t="s">
        <v>3368</v>
      </c>
      <c r="B30" s="88" t="n">
        <v>0</v>
      </c>
      <c r="C30" s="37"/>
      <c r="D30" s="33" t="s">
        <v>3369</v>
      </c>
      <c r="E30" s="93" t="n">
        <v>0</v>
      </c>
    </row>
    <row r="31" customFormat="false" ht="12.75" hidden="false" customHeight="false" outlineLevel="0" collapsed="false">
      <c r="A31" s="33" t="s">
        <v>3370</v>
      </c>
      <c r="B31" s="88" t="n">
        <v>0</v>
      </c>
      <c r="C31" s="37"/>
      <c r="D31" s="33" t="s">
        <v>3371</v>
      </c>
      <c r="E31" s="95" t="s">
        <v>88</v>
      </c>
    </row>
    <row r="32" customFormat="false" ht="12.75" hidden="false" customHeight="false" outlineLevel="0" collapsed="false">
      <c r="A32" s="33" t="s">
        <v>43</v>
      </c>
      <c r="B32" s="88" t="n">
        <v>0</v>
      </c>
      <c r="C32" s="37"/>
      <c r="D32" s="33" t="s">
        <v>3372</v>
      </c>
      <c r="E32" s="95" t="s">
        <v>88</v>
      </c>
    </row>
    <row r="33" customFormat="false" ht="12.75" hidden="false" customHeight="false" outlineLevel="0" collapsed="false">
      <c r="A33" s="33" t="s">
        <v>3373</v>
      </c>
      <c r="B33" s="88" t="n">
        <v>0</v>
      </c>
      <c r="C33" s="37"/>
      <c r="D33" s="33" t="s">
        <v>3374</v>
      </c>
      <c r="E33" s="95" t="s">
        <v>88</v>
      </c>
    </row>
    <row r="34" customFormat="false" ht="12.75" hidden="false" customHeight="false" outlineLevel="0" collapsed="false">
      <c r="A34" s="33" t="s">
        <v>48</v>
      </c>
      <c r="B34" s="88" t="n">
        <v>0</v>
      </c>
      <c r="C34" s="37"/>
      <c r="D34" s="32"/>
      <c r="E34" s="32"/>
    </row>
    <row r="35" customFormat="false" ht="12.75" hidden="false" customHeight="false" outlineLevel="0" collapsed="false">
      <c r="A35" s="42"/>
      <c r="B35" s="96"/>
      <c r="C35" s="37"/>
      <c r="E35" s="37"/>
    </row>
    <row r="36" customFormat="false" ht="12.75" hidden="false" customHeight="false" outlineLevel="0" collapsed="false">
      <c r="A36" s="85" t="s">
        <v>3375</v>
      </c>
      <c r="B36" s="37" t="s">
        <v>3376</v>
      </c>
      <c r="C36" s="37"/>
      <c r="E36" s="37"/>
    </row>
    <row r="37" customFormat="false" ht="12.75" hidden="false" customHeight="false" outlineLevel="0" collapsed="false">
      <c r="A37" s="42"/>
      <c r="B37" s="37" t="s">
        <v>3377</v>
      </c>
      <c r="C37" s="37"/>
      <c r="E37" s="37"/>
    </row>
    <row r="38" customFormat="false" ht="12.75" hidden="false" customHeight="false" outlineLevel="0" collapsed="false">
      <c r="A38" s="42"/>
      <c r="B38" s="37" t="s">
        <v>3378</v>
      </c>
      <c r="C38" s="37"/>
      <c r="E38" s="37"/>
    </row>
    <row r="39" customFormat="false" ht="12.75" hidden="false" customHeight="false" outlineLevel="0" collapsed="false">
      <c r="A39" s="42"/>
      <c r="B39" s="37" t="s">
        <v>3379</v>
      </c>
      <c r="C39" s="37"/>
      <c r="E39" s="37"/>
    </row>
    <row r="40" customFormat="false" ht="12.75" hidden="false" customHeight="false" outlineLevel="0" collapsed="false">
      <c r="A40" s="42"/>
      <c r="B40" s="37"/>
      <c r="C40" s="37"/>
      <c r="E40" s="37"/>
    </row>
    <row r="41" customFormat="false" ht="12.75" hidden="false" customHeight="false" outlineLevel="0" collapsed="false">
      <c r="A41" s="97"/>
      <c r="B41" s="98" t="s">
        <v>3380</v>
      </c>
      <c r="C41" s="37"/>
      <c r="E41" s="37"/>
    </row>
    <row r="42" customFormat="false" ht="12.75" hidden="false" customHeight="false" outlineLevel="0" collapsed="false">
      <c r="A42" s="84"/>
      <c r="B42" s="37"/>
      <c r="C42" s="37"/>
      <c r="E42" s="37"/>
    </row>
    <row r="43" customFormat="false" ht="14.25" hidden="false" customHeight="false" outlineLevel="0" collapsed="false">
      <c r="A43" s="99"/>
      <c r="C43" s="80"/>
    </row>
    <row r="44" customFormat="false" ht="14.25" hidden="false" customHeight="false" outlineLevel="0" collapsed="false">
      <c r="C44" s="80"/>
    </row>
    <row r="45" customFormat="false" ht="14.25" hidden="false" customHeight="false" outlineLevel="0" collapsed="false">
      <c r="C45" s="80"/>
    </row>
    <row r="46" customFormat="false" ht="14.25" hidden="false" customHeight="false" outlineLevel="0" collapsed="false">
      <c r="C46" s="80"/>
    </row>
    <row r="47" customFormat="false" ht="14.25" hidden="false" customHeight="false" outlineLevel="0" collapsed="false">
      <c r="C47" s="80"/>
    </row>
    <row r="48" customFormat="false" ht="14.25" hidden="false" customHeight="false" outlineLevel="0" collapsed="false">
      <c r="C48" s="80"/>
    </row>
    <row r="49" customFormat="false" ht="14.25" hidden="false" customHeight="false" outlineLevel="0" collapsed="false">
      <c r="C49" s="80"/>
    </row>
    <row r="50" customFormat="false" ht="14.25" hidden="false" customHeight="false" outlineLevel="0" collapsed="false">
      <c r="C50" s="80"/>
    </row>
    <row r="61" customFormat="false" ht="14.25" hidden="false" customHeight="false" outlineLevel="0" collapsed="false">
      <c r="C61" s="80"/>
    </row>
    <row r="62" customFormat="false" ht="14.25" hidden="false" customHeight="false" outlineLevel="0" collapsed="false">
      <c r="C62" s="80"/>
    </row>
    <row r="63" customFormat="false" ht="14.25" hidden="false" customHeight="false" outlineLevel="0" collapsed="false">
      <c r="C63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
29-01-201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9:50:57Z</dcterms:created>
  <dc:creator>nwgroosa</dc:creator>
  <dc:description/>
  <dc:language>en-US</dc:language>
  <cp:lastModifiedBy>Sander Paauw v.d.</cp:lastModifiedBy>
  <cp:lastPrinted>2017-01-05T09:32:14Z</cp:lastPrinted>
  <dcterms:modified xsi:type="dcterms:W3CDTF">2023-07-13T13:00:18Z</dcterms:modified>
  <cp:revision>0</cp:revision>
  <dc:subject/>
  <dc:title/>
</cp:coreProperties>
</file>